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INFO" sheetId="1" state="visible" r:id="rId2"/>
    <sheet name="passo1" sheetId="2" state="visible" r:id="rId3"/>
    <sheet name="passo2" sheetId="3" state="visible" r:id="rId4"/>
    <sheet name="passo3" sheetId="4" state="visible" r:id="rId5"/>
    <sheet name="partecipanti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  <sheet name="31" sheetId="36" state="visible" r:id="rId37"/>
    <sheet name="32" sheetId="37" state="visible" r:id="rId38"/>
    <sheet name="33" sheetId="38" state="visible" r:id="rId39"/>
    <sheet name="34" sheetId="39" state="visible" r:id="rId40"/>
    <sheet name="35" sheetId="40" state="visible" r:id="rId41"/>
    <sheet name="36" sheetId="41" state="visible" r:id="rId42"/>
    <sheet name="37" sheetId="42" state="visible" r:id="rId43"/>
    <sheet name="38" sheetId="43" state="visible" r:id="rId44"/>
    <sheet name="39" sheetId="44" state="visible" r:id="rId45"/>
    <sheet name="40" sheetId="45" state="visible" r:id="rId46"/>
    <sheet name="41" sheetId="46" state="visible" r:id="rId47"/>
    <sheet name="42" sheetId="47" state="visible" r:id="rId48"/>
    <sheet name="43" sheetId="48" state="visible" r:id="rId49"/>
    <sheet name="44" sheetId="49" state="visible" r:id="rId50"/>
    <sheet name="45" sheetId="50" state="visible" r:id="rId51"/>
    <sheet name="46" sheetId="51" state="visible" r:id="rId52"/>
    <sheet name="47" sheetId="52" state="visible" r:id="rId53"/>
    <sheet name="48" sheetId="53" state="visible" r:id="rId54"/>
    <sheet name="49" sheetId="54" state="visible" r:id="rId55"/>
    <sheet name="50" sheetId="55" state="visible" r:id="rId56"/>
    <sheet name="51" sheetId="56" state="visible" r:id="rId57"/>
    <sheet name="52" sheetId="57" state="visible" r:id="rId58"/>
    <sheet name="53" sheetId="58" state="visible" r:id="rId59"/>
    <sheet name="54" sheetId="59" state="visible" r:id="rId60"/>
    <sheet name="55" sheetId="60" state="visible" r:id="rId61"/>
    <sheet name="56" sheetId="61" state="visible" r:id="rId62"/>
    <sheet name="57" sheetId="62" state="visible" r:id="rId63"/>
    <sheet name="58" sheetId="63" state="visible" r:id="rId64"/>
    <sheet name="59" sheetId="64" state="visible" r:id="rId65"/>
    <sheet name="60" sheetId="65" state="visible" r:id="rId66"/>
    <sheet name="61" sheetId="66" state="visible" r:id="rId67"/>
    <sheet name="62" sheetId="67" state="visible" r:id="rId68"/>
    <sheet name="63" sheetId="68" state="visible" r:id="rId69"/>
    <sheet name="64" sheetId="69" state="visible" r:id="rId70"/>
    <sheet name="65" sheetId="70" state="visible" r:id="rId71"/>
    <sheet name="66" sheetId="71" state="visible" r:id="rId72"/>
    <sheet name="67" sheetId="72" state="visible" r:id="rId73"/>
    <sheet name="68" sheetId="73" state="visible" r:id="rId74"/>
    <sheet name="69" sheetId="74" state="visible" r:id="rId75"/>
    <sheet name="70" sheetId="75" state="visible" r:id="rId76"/>
  </sheets>
  <definedNames>
    <definedName function="false" hidden="false" localSheetId="3" name="_xlnm.Print_Area" vbProcedure="false">passo3!$D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4" uniqueCount="202">
  <si>
    <t xml:space="preserve">Questo file excel è automatizzato per calcolare i punteggi di concorsi per homebrewers con queste caratteristiche:</t>
  </si>
  <si>
    <t xml:space="preserve">- fino a 70 concorrenti totali</t>
  </si>
  <si>
    <t xml:space="preserve">- giuria di 6 membri complessivi che assaggia in due gruppi di 3 (giuria A e giuria B)</t>
  </si>
  <si>
    <t xml:space="preserve">- nella prima fase le birre sono suddivise tra i due gruppi (A e B) di giuria</t>
  </si>
  <si>
    <t xml:space="preserve">- nella seconda fase sino a 6 migliori per gruppo sono eleggibili nella fase finale</t>
  </si>
  <si>
    <t xml:space="preserve">- i due gruppi di giuria A e B assaggiano le migliori birre giudicate dall'altro gruppo</t>
  </si>
  <si>
    <t xml:space="preserve">- il file excel calcola automaticamente per ogni birra finalista la media </t>
  </si>
  <si>
    <t xml:space="preserve">delle 6 votazioni escludendo il voto più alto e quello più basso</t>
  </si>
  <si>
    <t xml:space="preserve">Il presente file può essere utilizzato gratuitamente ad eccezione venga menzionato il sito www.hobbybirra.it </t>
  </si>
  <si>
    <t xml:space="preserve">Diritti riservati a www.hobbybirra.it </t>
  </si>
  <si>
    <t xml:space="preserve"> </t>
  </si>
  <si>
    <t xml:space="preserve">Inserire i nomi dei giudici</t>
  </si>
  <si>
    <t xml:space="preserve">- Inserire a quale giuria appartengono (a,b) nella colonna F</t>
  </si>
  <si>
    <t xml:space="preserve">Birra numero</t>
  </si>
  <si>
    <t xml:space="preserve">Media su tre</t>
  </si>
  <si>
    <t xml:space="preserve">Giuria</t>
  </si>
  <si>
    <t xml:space="preserve">media</t>
  </si>
  <si>
    <t xml:space="preserve">numero</t>
  </si>
  <si>
    <t xml:space="preserve">Giuria A</t>
  </si>
  <si>
    <t xml:space="preserve">Giuria B</t>
  </si>
  <si>
    <t xml:space="preserve">Giudice 1</t>
  </si>
  <si>
    <t xml:space="preserve">Kris</t>
  </si>
  <si>
    <t xml:space="preserve">a</t>
  </si>
  <si>
    <t xml:space="preserve">Giudice 2</t>
  </si>
  <si>
    <t xml:space="preserve">Tomme</t>
  </si>
  <si>
    <t xml:space="preserve">Giudice 3</t>
  </si>
  <si>
    <t xml:space="preserve">Laurent</t>
  </si>
  <si>
    <t xml:space="preserve">  </t>
  </si>
  <si>
    <t xml:space="preserve">b</t>
  </si>
  <si>
    <t xml:space="preserve">Giorgio</t>
  </si>
  <si>
    <t xml:space="preserve">Alfio</t>
  </si>
  <si>
    <t xml:space="preserve">Jerome</t>
  </si>
  <si>
    <t xml:space="preserve">Istruzioni:</t>
  </si>
  <si>
    <t xml:space="preserve">1) Inserire i dati dei concorrenti nella tabella “partecipanti”</t>
  </si>
  <si>
    <t xml:space="preserve">2) Inserire i nomi della giuria qui sopra</t>
  </si>
  <si>
    <t xml:space="preserve">3) Assegnare la giuria alla birra (a,b) in colonna F</t>
  </si>
  <si>
    <t xml:space="preserve">4) Inserire tutti i punteggi della prima degustazione in COLONNA C</t>
  </si>
  <si>
    <t xml:space="preserve">Andare alla pagina passo2</t>
  </si>
  <si>
    <t xml:space="preserve">5) Ordinare le colonneC-D per la colonna D decrescente</t>
  </si>
  <si>
    <t xml:space="preserve">6) Ordinare le colonne H-I per la colonna I decrescente</t>
  </si>
  <si>
    <t xml:space="preserve">Nelle colonne O-P si possono leggere i qualificati alla seconda degustazione incrociata</t>
  </si>
  <si>
    <t xml:space="preserve">7) Inserire tutti i punteggi della seconda degustazione (finale)</t>
  </si>
  <si>
    <t xml:space="preserve">Andare alla pagina passo3</t>
  </si>
  <si>
    <t xml:space="preserve">8) Ordinare le colonne A-B per la colonna B decrescente</t>
  </si>
  <si>
    <t xml:space="preserve">Leggere la classifica finale</t>
  </si>
  <si>
    <t xml:space="preserve">N.B. I nomi dei giudici vengono automaticamente inseriti</t>
  </si>
  <si>
    <t xml:space="preserve">nelle schede punteggio. Inserire i punteggi di fianco al nome giusto.</t>
  </si>
  <si>
    <t xml:space="preserve">Ordinare le colonne C-D e H-I in maniera decrescente x colonne D e I</t>
  </si>
  <si>
    <t xml:space="preserve">Passaggio alla finale</t>
  </si>
  <si>
    <t xml:space="preserve">Media senza estremi </t>
  </si>
  <si>
    <t xml:space="preserve">Prima giuria</t>
  </si>
  <si>
    <t xml:space="preserve">Seconda giuria</t>
  </si>
  <si>
    <t xml:space="preserve">Ordinare le colonne A-B in maniera decrescente x colonna B</t>
  </si>
  <si>
    <t xml:space="preserve">Media senza estremi</t>
  </si>
  <si>
    <t xml:space="preserve">CLASSIFICA FINALE</t>
  </si>
  <si>
    <t xml:space="preserve">voto</t>
  </si>
  <si>
    <t xml:space="preserve">Cognome</t>
  </si>
  <si>
    <t xml:space="preserve">Nome</t>
  </si>
  <si>
    <t xml:space="preserve">Nick IHB</t>
  </si>
  <si>
    <t xml:space="preserve">Stile ricetta</t>
  </si>
  <si>
    <t xml:space="preserve">Nome birra</t>
  </si>
  <si>
    <t xml:space="preserve">N. ISCRIZIONE</t>
  </si>
  <si>
    <t xml:space="preserve">Ulteriore/i Homebrewer(s)</t>
  </si>
  <si>
    <t xml:space="preserve">E-mail</t>
  </si>
  <si>
    <t xml:space="preserve">Indirizzo</t>
  </si>
  <si>
    <t xml:space="preserve">Cap</t>
  </si>
  <si>
    <t xml:space="preserve">Città</t>
  </si>
  <si>
    <t xml:space="preserve">Provincia</t>
  </si>
  <si>
    <t xml:space="preserve">Telefono</t>
  </si>
  <si>
    <t xml:space="preserve">Iscritto UB</t>
  </si>
  <si>
    <t xml:space="preserve">Numero tessera UB</t>
  </si>
  <si>
    <t xml:space="preserve">Numero ricetta</t>
  </si>
  <si>
    <t xml:space="preserve">Dellavalle</t>
  </si>
  <si>
    <t xml:space="preserve">Franco</t>
  </si>
  <si>
    <t xml:space="preserve">frengho</t>
  </si>
  <si>
    <t xml:space="preserve">Fiore</t>
  </si>
  <si>
    <t xml:space="preserve">Saverio</t>
  </si>
  <si>
    <t xml:space="preserve">Savio</t>
  </si>
  <si>
    <t xml:space="preserve">Benedet</t>
  </si>
  <si>
    <t xml:space="preserve">Francesco</t>
  </si>
  <si>
    <t xml:space="preserve">Bene83</t>
  </si>
  <si>
    <t xml:space="preserve">Giovannoni</t>
  </si>
  <si>
    <t xml:space="preserve">Fabio</t>
  </si>
  <si>
    <t xml:space="preserve">Fabio2M</t>
  </si>
  <si>
    <t xml:space="preserve">Zanni</t>
  </si>
  <si>
    <t xml:space="preserve">Alberto</t>
  </si>
  <si>
    <t xml:space="preserve">Lillialber</t>
  </si>
  <si>
    <t xml:space="preserve">Croci</t>
  </si>
  <si>
    <t xml:space="preserve">Andrea</t>
  </si>
  <si>
    <t xml:space="preserve">Saerdna</t>
  </si>
  <si>
    <t xml:space="preserve">Zava</t>
  </si>
  <si>
    <t xml:space="preserve">Laura</t>
  </si>
  <si>
    <t xml:space="preserve">LaVra</t>
  </si>
  <si>
    <t xml:space="preserve">Basilico</t>
  </si>
  <si>
    <t xml:space="preserve">Roberto</t>
  </si>
  <si>
    <t xml:space="preserve">Biondo</t>
  </si>
  <si>
    <t xml:space="preserve">Merli</t>
  </si>
  <si>
    <t xml:space="preserve">Daniele</t>
  </si>
  <si>
    <t xml:space="preserve">Spaghetto</t>
  </si>
  <si>
    <t xml:space="preserve">Luci</t>
  </si>
  <si>
    <t xml:space="preserve">Giuseppe</t>
  </si>
  <si>
    <t xml:space="preserve">Beppe</t>
  </si>
  <si>
    <t xml:space="preserve">Piraccini</t>
  </si>
  <si>
    <t xml:space="preserve">Marco</t>
  </si>
  <si>
    <t xml:space="preserve">Darkav</t>
  </si>
  <si>
    <t xml:space="preserve">Longo</t>
  </si>
  <si>
    <t xml:space="preserve">Raffaele</t>
  </si>
  <si>
    <t xml:space="preserve">RaffaeleLE</t>
  </si>
  <si>
    <t xml:space="preserve">Queirolo</t>
  </si>
  <si>
    <t xml:space="preserve">Mauro</t>
  </si>
  <si>
    <t xml:space="preserve">Ed Stark</t>
  </si>
  <si>
    <t xml:space="preserve">Loverier</t>
  </si>
  <si>
    <t xml:space="preserve">Valter</t>
  </si>
  <si>
    <t xml:space="preserve">LoverBeer</t>
  </si>
  <si>
    <t xml:space="preserve">Bertinotti</t>
  </si>
  <si>
    <t xml:space="preserve">Davide</t>
  </si>
  <si>
    <t xml:space="preserve">Gervasoni</t>
  </si>
  <si>
    <t xml:space="preserve">Riccardo</t>
  </si>
  <si>
    <t xml:space="preserve">Grrrva</t>
  </si>
  <si>
    <t xml:space="preserve">Monti</t>
  </si>
  <si>
    <t xml:space="preserve">Giovanni</t>
  </si>
  <si>
    <t xml:space="preserve">Gioxx</t>
  </si>
  <si>
    <t xml:space="preserve">Paini</t>
  </si>
  <si>
    <t xml:space="preserve">Cinghio</t>
  </si>
  <si>
    <t xml:space="preserve">Billia</t>
  </si>
  <si>
    <t xml:space="preserve">Matteo</t>
  </si>
  <si>
    <t xml:space="preserve">Billy</t>
  </si>
  <si>
    <t xml:space="preserve">Capuano</t>
  </si>
  <si>
    <t xml:space="preserve">Mario</t>
  </si>
  <si>
    <t xml:space="preserve">Ernia61</t>
  </si>
  <si>
    <t xml:space="preserve">Lombardo</t>
  </si>
  <si>
    <t xml:space="preserve">Omar</t>
  </si>
  <si>
    <t xml:space="preserve">Omaro</t>
  </si>
  <si>
    <t xml:space="preserve">Federico</t>
  </si>
  <si>
    <t xml:space="preserve">Pietro</t>
  </si>
  <si>
    <t xml:space="preserve">Fede-rico</t>
  </si>
  <si>
    <t xml:space="preserve">De Maldè</t>
  </si>
  <si>
    <t xml:space="preserve">Demus</t>
  </si>
  <si>
    <t xml:space="preserve">Migliasso</t>
  </si>
  <si>
    <t xml:space="preserve">Graziano</t>
  </si>
  <si>
    <t xml:space="preserve">Druga</t>
  </si>
  <si>
    <t xml:space="preserve">Guiot</t>
  </si>
  <si>
    <t xml:space="preserve">Sakkara</t>
  </si>
  <si>
    <t xml:space="preserve">Spessotto</t>
  </si>
  <si>
    <t xml:space="preserve">Lodovico</t>
  </si>
  <si>
    <t xml:space="preserve">Ludi</t>
  </si>
  <si>
    <t xml:space="preserve">Griva</t>
  </si>
  <si>
    <t xml:space="preserve">Maurizio</t>
  </si>
  <si>
    <t xml:space="preserve">Grillo Parlante</t>
  </si>
  <si>
    <t xml:space="preserve">Frusi</t>
  </si>
  <si>
    <t xml:space="preserve">Luca</t>
  </si>
  <si>
    <t xml:space="preserve">Otisbeer</t>
  </si>
  <si>
    <t xml:space="preserve">Nannipieri</t>
  </si>
  <si>
    <t xml:space="preserve">Stefano</t>
  </si>
  <si>
    <t xml:space="preserve">Stefanon</t>
  </si>
  <si>
    <t xml:space="preserve">Pellizzari</t>
  </si>
  <si>
    <t xml:space="preserve">PremiatoFermentificio</t>
  </si>
  <si>
    <t xml:space="preserve">Spadaro</t>
  </si>
  <si>
    <t xml:space="preserve">Giancarlo</t>
  </si>
  <si>
    <t xml:space="preserve">Giancarlo_pa</t>
  </si>
  <si>
    <t xml:space="preserve">Tarricone</t>
  </si>
  <si>
    <t xml:space="preserve">Sergio</t>
  </si>
  <si>
    <t xml:space="preserve">Tarryk70</t>
  </si>
  <si>
    <t xml:space="preserve">Polonio</t>
  </si>
  <si>
    <t xml:space="preserve">Riva</t>
  </si>
  <si>
    <t xml:space="preserve">Paolo</t>
  </si>
  <si>
    <t xml:space="preserve">Chiari</t>
  </si>
  <si>
    <t xml:space="preserve">Alessandro</t>
  </si>
  <si>
    <t xml:space="preserve">Pappadrago</t>
  </si>
  <si>
    <t xml:space="preserve">Mancini</t>
  </si>
  <si>
    <t xml:space="preserve">Frà dal Forte</t>
  </si>
  <si>
    <t xml:space="preserve">Conti</t>
  </si>
  <si>
    <t xml:space="preserve">Gian Luca</t>
  </si>
  <si>
    <t xml:space="preserve">Scyco</t>
  </si>
  <si>
    <t xml:space="preserve">Confraternita</t>
  </si>
  <si>
    <t xml:space="preserve">Disordinata</t>
  </si>
  <si>
    <t xml:space="preserve">Michael</t>
  </si>
  <si>
    <t xml:space="preserve">Opalenski</t>
  </si>
  <si>
    <t xml:space="preserve">PUNTEGGI QUI!</t>
  </si>
  <si>
    <t xml:space="preserve">||||</t>
  </si>
  <si>
    <t xml:space="preserve">PUNTEGGIO</t>
  </si>
  <si>
    <t xml:space="preserve">Nome giudice</t>
  </si>
  <si>
    <t xml:space="preserve">Parziali</t>
  </si>
  <si>
    <t xml:space="preserve">vista</t>
  </si>
  <si>
    <t xml:space="preserve">schiuma</t>
  </si>
  <si>
    <t xml:space="preserve">X1</t>
  </si>
  <si>
    <t xml:space="preserve">colore</t>
  </si>
  <si>
    <t xml:space="preserve">olfatto</t>
  </si>
  <si>
    <t xml:space="preserve">intensita' (ricchezza e persistenza)</t>
  </si>
  <si>
    <t xml:space="preserve">X2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Massimo</t>
  </si>
  <si>
    <t xml:space="preserve">corpo</t>
  </si>
  <si>
    <t xml:space="preserve">equilibrio</t>
  </si>
  <si>
    <t xml:space="preserve">persistenza</t>
  </si>
  <si>
    <t xml:space="preserve">generale</t>
  </si>
  <si>
    <t xml:space="preserve">retrogusto e sensazioni retro-olfattive</t>
  </si>
  <si>
    <t xml:space="preserve">x3</t>
  </si>
  <si>
    <t xml:space="preserve">impressioni generali (piacevolezz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sz val="16"/>
      <name val="Arial"/>
      <family val="2"/>
    </font>
    <font>
      <u val="singl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14480</xdr:rowOff>
    </xdr:from>
    <xdr:to>
      <xdr:col>11</xdr:col>
      <xdr:colOff>9144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160" y="276480"/>
          <a:ext cx="75286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bbybirra.it/" TargetMode="External"/><Relationship Id="rId2" Type="http://schemas.openxmlformats.org/officeDocument/2006/relationships/hyperlink" Target="http://www.hobbybirra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41"/>
  </cols>
  <sheetData>
    <row r="8" customFormat="false" ht="15.75" hidden="false" customHeight="false" outlineLevel="0" collapsed="false">
      <c r="B8" s="1" t="s">
        <v>0</v>
      </c>
    </row>
    <row r="10" customFormat="false" ht="15.75" hidden="false" customHeight="false" outlineLevel="0" collapsed="false">
      <c r="B10" s="1" t="s">
        <v>1</v>
      </c>
    </row>
    <row r="11" customFormat="false" ht="15.75" hidden="false" customHeight="false" outlineLevel="0" collapsed="false">
      <c r="B11" s="1" t="s">
        <v>2</v>
      </c>
    </row>
    <row r="12" customFormat="false" ht="15.75" hidden="false" customHeight="false" outlineLevel="0" collapsed="false">
      <c r="B12" s="1"/>
    </row>
    <row r="13" customFormat="false" ht="15.75" hidden="false" customHeight="false" outlineLevel="0" collapsed="false">
      <c r="B13" s="1" t="s">
        <v>3</v>
      </c>
    </row>
    <row r="14" customFormat="false" ht="15.75" hidden="false" customHeight="false" outlineLevel="0" collapsed="false">
      <c r="B14" s="1" t="s">
        <v>4</v>
      </c>
    </row>
    <row r="15" customFormat="false" ht="15.75" hidden="false" customHeight="false" outlineLevel="0" collapsed="false">
      <c r="B15" s="1" t="s">
        <v>5</v>
      </c>
    </row>
    <row r="16" customFormat="false" ht="15.75" hidden="false" customHeight="false" outlineLevel="0" collapsed="false">
      <c r="B16" s="1" t="s">
        <v>6</v>
      </c>
    </row>
    <row r="17" customFormat="false" ht="15.75" hidden="false" customHeight="false" outlineLevel="0" collapsed="false">
      <c r="C17" s="1" t="s">
        <v>7</v>
      </c>
    </row>
    <row r="21" customFormat="false" ht="12.75" hidden="false" customHeight="false" outlineLevel="0" collapsed="false">
      <c r="B21" s="2" t="s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B22" s="2" t="s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4" customFormat="false" ht="12.75" hidden="false" customHeight="false" outlineLevel="0" collapsed="false">
      <c r="C24" s="0" t="s">
        <v>10</v>
      </c>
    </row>
    <row r="28" customFormat="false" ht="12.75" hidden="false" customHeight="false" outlineLevel="0" collapsed="false">
      <c r="C28" s="0" t="s">
        <v>10</v>
      </c>
    </row>
  </sheetData>
  <sheetProtection sheet="true" objects="true" scenarios="true"/>
  <hyperlinks>
    <hyperlink ref="B21" r:id="rId1" display="Il presente file può essere utilizzato gratuitamente ad eccezione venga menzionato il sito www.hobbybirra.it "/>
    <hyperlink ref="B22" r:id="rId2" display="Diritti riservati a www.hobbybirra.it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8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7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7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4</v>
      </c>
      <c r="D8" s="48"/>
      <c r="E8" s="85" t="s">
        <v>189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4</v>
      </c>
      <c r="D9" s="48"/>
      <c r="E9" s="85"/>
      <c r="F9" s="23" t="n">
        <f aca="false">IF(C9&lt;=5,C9*2)</f>
        <v>8</v>
      </c>
      <c r="G9" s="7"/>
      <c r="H9" s="86" t="s">
        <v>191</v>
      </c>
      <c r="I9" s="87" t="n">
        <f aca="false">IF(F68&gt;0,MIN($F$17,$F$34,$F$51,$F$68,$F$85,$F$102))</f>
        <v>55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4</v>
      </c>
      <c r="D10" s="46"/>
      <c r="E10" s="90" t="s">
        <v>189</v>
      </c>
      <c r="F10" s="53" t="n">
        <f aca="false">IF(C10&lt;=5,C10*2)</f>
        <v>8</v>
      </c>
      <c r="G10" s="7"/>
      <c r="H10" s="86" t="s">
        <v>194</v>
      </c>
      <c r="I10" s="87" t="n">
        <f aca="false">IF(F68&gt;0,MAX($F$17,$F$34,$F$51,$F$68,$F$85,$F$102))</f>
        <v>76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4</v>
      </c>
      <c r="D15" s="94"/>
      <c r="E15" s="95"/>
      <c r="F15" s="92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76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8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2</v>
      </c>
      <c r="D24" s="81"/>
      <c r="E24" s="82"/>
      <c r="F24" s="19" t="n">
        <f aca="false">IF(C24&lt;=5,C24*1)</f>
        <v>2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5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8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4</v>
      </c>
      <c r="D42" s="48"/>
      <c r="E42" s="85" t="s">
        <v>189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4</v>
      </c>
      <c r="D43" s="48"/>
      <c r="E43" s="85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1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8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4</v>
      </c>
      <c r="D57" s="81"/>
      <c r="E57" s="82" t="s">
        <v>185</v>
      </c>
      <c r="F57" s="19" t="n">
        <f aca="false">IF(C57&lt;=5,C57*1)</f>
        <v>4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4</v>
      </c>
      <c r="D58" s="81"/>
      <c r="E58" s="82"/>
      <c r="F58" s="19" t="n">
        <f aca="false">IF(C58&lt;=5,C58*1)</f>
        <v>4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4</v>
      </c>
      <c r="D59" s="48"/>
      <c r="E59" s="85" t="s">
        <v>189</v>
      </c>
      <c r="F59" s="23" t="n">
        <f aca="false">IF(C59&lt;=5,C59*2)</f>
        <v>8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3</v>
      </c>
      <c r="D60" s="48"/>
      <c r="E60" s="85"/>
      <c r="F60" s="23" t="n">
        <f aca="false">IF(C60&lt;=5,C60*2)</f>
        <v>6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3</v>
      </c>
      <c r="D61" s="46"/>
      <c r="E61" s="90" t="s">
        <v>189</v>
      </c>
      <c r="F61" s="53" t="n">
        <f aca="false">IF(C61&lt;=5,C61*2)</f>
        <v>6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3</v>
      </c>
      <c r="D62" s="46"/>
      <c r="E62" s="90"/>
      <c r="F62" s="53" t="n">
        <f aca="false">IF(C62&lt;=5,C62*2)</f>
        <v>6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3</v>
      </c>
      <c r="D63" s="46"/>
      <c r="E63" s="90"/>
      <c r="F63" s="53" t="n">
        <f aca="false">IF(C63&lt;=5,C63*2)</f>
        <v>6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4</v>
      </c>
      <c r="D64" s="46"/>
      <c r="E64" s="90"/>
      <c r="F64" s="53" t="n">
        <f aca="false">IF(C64&lt;=5,C64*2)</f>
        <v>8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4</v>
      </c>
      <c r="D65" s="94"/>
      <c r="E65" s="95" t="s">
        <v>200</v>
      </c>
      <c r="F65" s="92" t="n">
        <f aca="false">IF(C65&lt;=5,C65*3)</f>
        <v>12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3</v>
      </c>
      <c r="D66" s="94"/>
      <c r="E66" s="95"/>
      <c r="F66" s="92" t="n">
        <f aca="false">IF(C66&lt;=5,C66*3)</f>
        <v>9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69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/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8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4</v>
      </c>
      <c r="D74" s="81"/>
      <c r="E74" s="82" t="s">
        <v>185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3</v>
      </c>
      <c r="D75" s="81"/>
      <c r="E75" s="82"/>
      <c r="F75" s="19" t="n">
        <f aca="false">IF(C75&lt;=5,C75*1)</f>
        <v>3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3</v>
      </c>
      <c r="D76" s="48"/>
      <c r="E76" s="85" t="s">
        <v>189</v>
      </c>
      <c r="F76" s="23" t="n">
        <f aca="false">IF(C76&lt;=5,C76*2)</f>
        <v>6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3</v>
      </c>
      <c r="D77" s="48"/>
      <c r="E77" s="85"/>
      <c r="F77" s="23" t="n">
        <f aca="false">IF(C77&lt;=5,C77*2)</f>
        <v>6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3</v>
      </c>
      <c r="D78" s="46"/>
      <c r="E78" s="90" t="s">
        <v>189</v>
      </c>
      <c r="F78" s="53" t="n">
        <f aca="false">IF(C78&lt;=5,C78*2)</f>
        <v>6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4</v>
      </c>
      <c r="D79" s="46"/>
      <c r="E79" s="90"/>
      <c r="F79" s="53" t="n">
        <f aca="false">IF(C79&lt;=5,C79*2)</f>
        <v>8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3</v>
      </c>
      <c r="D80" s="46"/>
      <c r="E80" s="90"/>
      <c r="F80" s="53" t="n">
        <f aca="false">IF(C80&lt;=5,C80*2)</f>
        <v>6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3</v>
      </c>
      <c r="D81" s="46"/>
      <c r="E81" s="90"/>
      <c r="F81" s="53" t="n">
        <f aca="false">IF(C81&lt;=5,C81*2)</f>
        <v>6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4</v>
      </c>
      <c r="D82" s="94"/>
      <c r="E82" s="95" t="s">
        <v>200</v>
      </c>
      <c r="F82" s="92" t="n">
        <f aca="false">IF(C82&lt;=5,C82*3)</f>
        <v>12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3</v>
      </c>
      <c r="D83" s="94"/>
      <c r="E83" s="95"/>
      <c r="F83" s="92" t="n">
        <f aca="false">IF(C83&lt;=5,C83*3)</f>
        <v>9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66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/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8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4</v>
      </c>
      <c r="D91" s="81"/>
      <c r="E91" s="82" t="s">
        <v>185</v>
      </c>
      <c r="F91" s="19" t="n">
        <f aca="false">IF(C91&lt;=5,C91*1)</f>
        <v>4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4</v>
      </c>
      <c r="D92" s="81"/>
      <c r="E92" s="82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4</v>
      </c>
      <c r="D93" s="48"/>
      <c r="E93" s="85" t="s">
        <v>189</v>
      </c>
      <c r="F93" s="23" t="n">
        <f aca="false">IF(C93&lt;=5,C93*2)</f>
        <v>8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3</v>
      </c>
      <c r="D94" s="48"/>
      <c r="E94" s="85"/>
      <c r="F94" s="23" t="n">
        <f aca="false">IF(C94&lt;=5,C94*2)</f>
        <v>6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3</v>
      </c>
      <c r="D95" s="46"/>
      <c r="E95" s="90" t="s">
        <v>189</v>
      </c>
      <c r="F95" s="53" t="n">
        <f aca="false">IF(C95&lt;=5,C95*2)</f>
        <v>6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4</v>
      </c>
      <c r="D96" s="46"/>
      <c r="E96" s="90"/>
      <c r="F96" s="53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3</v>
      </c>
      <c r="D97" s="46"/>
      <c r="E97" s="90"/>
      <c r="F97" s="53" t="n">
        <f aca="false">IF(C97&lt;=5,C97*2)</f>
        <v>6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4</v>
      </c>
      <c r="D99" s="94"/>
      <c r="E99" s="95" t="s">
        <v>200</v>
      </c>
      <c r="F99" s="92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4</v>
      </c>
      <c r="D100" s="94"/>
      <c r="E100" s="95"/>
      <c r="F100" s="92" t="n">
        <f aca="false">IF(C100&lt;=5,C100*3)</f>
        <v>12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74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9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1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2</v>
      </c>
      <c r="D15" s="94"/>
      <c r="E15" s="95"/>
      <c r="F15" s="92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51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9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4</v>
      </c>
      <c r="D24" s="81"/>
      <c r="E24" s="82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2</v>
      </c>
      <c r="D29" s="46"/>
      <c r="E29" s="90"/>
      <c r="F29" s="53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7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9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2</v>
      </c>
      <c r="D43" s="48"/>
      <c r="E43" s="85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2</v>
      </c>
      <c r="D47" s="46"/>
      <c r="E47" s="90"/>
      <c r="F47" s="53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2</v>
      </c>
      <c r="D48" s="94"/>
      <c r="E48" s="95" t="s">
        <v>200</v>
      </c>
      <c r="F48" s="92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4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9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9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9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0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0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2</v>
      </c>
      <c r="D7" s="81"/>
      <c r="E7" s="82"/>
      <c r="F7" s="19" t="n">
        <f aca="false">IF(C7&lt;=5,C7*1)</f>
        <v>2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2</v>
      </c>
      <c r="D8" s="48"/>
      <c r="E8" s="85" t="s">
        <v>189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1</v>
      </c>
      <c r="D9" s="48"/>
      <c r="E9" s="85"/>
      <c r="F9" s="23" t="n">
        <f aca="false">IF(C9&lt;=5,C9*2)</f>
        <v>2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2</v>
      </c>
      <c r="D10" s="46"/>
      <c r="E10" s="90" t="s">
        <v>189</v>
      </c>
      <c r="F10" s="53" t="n">
        <f aca="false">IF(C10&lt;=5,C10*2)</f>
        <v>4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2</v>
      </c>
      <c r="D11" s="46"/>
      <c r="E11" s="90"/>
      <c r="F11" s="53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1</v>
      </c>
      <c r="D12" s="46"/>
      <c r="E12" s="90"/>
      <c r="F12" s="53" t="n">
        <f aca="false">IF(C12&lt;=5,C12*2)</f>
        <v>2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2</v>
      </c>
      <c r="D14" s="94"/>
      <c r="E14" s="95" t="s">
        <v>200</v>
      </c>
      <c r="F14" s="92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1</v>
      </c>
      <c r="D15" s="94"/>
      <c r="E15" s="95"/>
      <c r="F15" s="92" t="n">
        <f aca="false">IF(C15&lt;=5,C15*3)</f>
        <v>3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34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10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2</v>
      </c>
      <c r="D23" s="81"/>
      <c r="E23" s="82" t="s">
        <v>185</v>
      </c>
      <c r="F23" s="19" t="n">
        <f aca="false">IF(C23&lt;=5,C23*1)</f>
        <v>2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2</v>
      </c>
      <c r="D24" s="81"/>
      <c r="E24" s="82"/>
      <c r="F24" s="19" t="n">
        <f aca="false">IF(C24&lt;=5,C24*1)</f>
        <v>2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2</v>
      </c>
      <c r="D29" s="46"/>
      <c r="E29" s="90"/>
      <c r="F29" s="53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2</v>
      </c>
      <c r="D31" s="94"/>
      <c r="E31" s="95" t="s">
        <v>200</v>
      </c>
      <c r="F31" s="92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2</v>
      </c>
      <c r="D32" s="94"/>
      <c r="E32" s="95"/>
      <c r="F32" s="92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4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0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2</v>
      </c>
      <c r="D41" s="81"/>
      <c r="E41" s="82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0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/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0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/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0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1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47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4</v>
      </c>
      <c r="D7" s="81"/>
      <c r="E7" s="82"/>
      <c r="F7" s="19" t="n">
        <f aca="false">IF(C7&lt;=5,C7*1)</f>
        <v>4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2</v>
      </c>
      <c r="D11" s="46"/>
      <c r="E11" s="90"/>
      <c r="F11" s="53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2</v>
      </c>
      <c r="D15" s="94"/>
      <c r="E15" s="95"/>
      <c r="F15" s="92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5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11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1</v>
      </c>
      <c r="D26" s="48"/>
      <c r="E26" s="85"/>
      <c r="F26" s="23" t="n">
        <f aca="false">IF(C26&lt;=5,C26*2)</f>
        <v>2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2</v>
      </c>
      <c r="D27" s="46"/>
      <c r="E27" s="90" t="s">
        <v>189</v>
      </c>
      <c r="F27" s="53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2</v>
      </c>
      <c r="D28" s="46"/>
      <c r="E28" s="90"/>
      <c r="F28" s="53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1</v>
      </c>
      <c r="D29" s="46"/>
      <c r="E29" s="90"/>
      <c r="F29" s="53" t="n">
        <f aca="false">IF(C29&lt;=5,C29*2)</f>
        <v>2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2</v>
      </c>
      <c r="D31" s="94"/>
      <c r="E31" s="95" t="s">
        <v>200</v>
      </c>
      <c r="F31" s="92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1</v>
      </c>
      <c r="D32" s="94"/>
      <c r="E32" s="95"/>
      <c r="F32" s="92" t="n">
        <f aca="false">IF(C32&lt;=5,C32*3)</f>
        <v>3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35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1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2</v>
      </c>
      <c r="D48" s="94"/>
      <c r="E48" s="95" t="s">
        <v>200</v>
      </c>
      <c r="F48" s="92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5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1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1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1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2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1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2</v>
      </c>
      <c r="D15" s="94"/>
      <c r="E15" s="95"/>
      <c r="F15" s="92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53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12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2</v>
      </c>
      <c r="D28" s="46"/>
      <c r="E28" s="90"/>
      <c r="F28" s="53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2</v>
      </c>
      <c r="D29" s="46"/>
      <c r="E29" s="90"/>
      <c r="F29" s="53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2</v>
      </c>
      <c r="D32" s="94"/>
      <c r="E32" s="95"/>
      <c r="F32" s="92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1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2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2</v>
      </c>
      <c r="D40" s="81"/>
      <c r="E40" s="82" t="s">
        <v>185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1</v>
      </c>
      <c r="D43" s="48"/>
      <c r="E43" s="85"/>
      <c r="F43" s="23" t="n">
        <f aca="false">IF(C43&lt;=5,C43*2)</f>
        <v>2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5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2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2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2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3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13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 t="s">
        <v>10</v>
      </c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3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3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3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3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1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5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7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2</v>
      </c>
      <c r="D8" s="48"/>
      <c r="E8" s="85" t="s">
        <v>189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2</v>
      </c>
      <c r="D10" s="46"/>
      <c r="E10" s="90" t="s">
        <v>189</v>
      </c>
      <c r="F10" s="53" t="n">
        <f aca="false">IF(C10&lt;=5,C10*2)</f>
        <v>4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2</v>
      </c>
      <c r="D11" s="46"/>
      <c r="E11" s="90"/>
      <c r="F11" s="53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5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15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4</v>
      </c>
      <c r="D23" s="81"/>
      <c r="E23" s="82" t="s">
        <v>185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4</v>
      </c>
      <c r="D24" s="81"/>
      <c r="E24" s="82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2</v>
      </c>
      <c r="D31" s="94"/>
      <c r="E31" s="95" t="s">
        <v>200</v>
      </c>
      <c r="F31" s="92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9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5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63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5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/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5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/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5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6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7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4</v>
      </c>
      <c r="D7" s="81"/>
      <c r="E7" s="82"/>
      <c r="F7" s="19" t="n">
        <f aca="false">IF(C7&lt;=5,C7*1)</f>
        <v>4</v>
      </c>
      <c r="G7" s="7"/>
      <c r="H7" s="7"/>
      <c r="I7" s="83" t="n">
        <f aca="false">IF(F68&gt;0,((SUM($F$17,$F$34,$F$51,$F$68,$F$85,$F$102)-$I$9)-$I$10)/4)</f>
        <v>71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4</v>
      </c>
      <c r="D8" s="48"/>
      <c r="E8" s="85" t="s">
        <v>189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57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81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2</v>
      </c>
      <c r="D14" s="94"/>
      <c r="E14" s="95" t="s">
        <v>200</v>
      </c>
      <c r="F14" s="92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57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16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4</v>
      </c>
      <c r="D23" s="81"/>
      <c r="E23" s="82" t="s">
        <v>185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4</v>
      </c>
      <c r="D25" s="48"/>
      <c r="E25" s="85" t="s">
        <v>189</v>
      </c>
      <c r="F25" s="23" t="n">
        <f aca="false">IF(C25&lt;=5,C25*2)</f>
        <v>8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4</v>
      </c>
      <c r="D26" s="48"/>
      <c r="E26" s="85"/>
      <c r="F26" s="23" t="n">
        <f aca="false">IF(C26&lt;=5,C26*2)</f>
        <v>8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4</v>
      </c>
      <c r="D27" s="46"/>
      <c r="E27" s="90" t="s">
        <v>189</v>
      </c>
      <c r="F27" s="53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4</v>
      </c>
      <c r="D28" s="46"/>
      <c r="E28" s="90"/>
      <c r="F28" s="53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5</v>
      </c>
      <c r="D29" s="46"/>
      <c r="E29" s="90"/>
      <c r="F29" s="53" t="n">
        <f aca="false">IF(C29&lt;=5,C29*2)</f>
        <v>1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4</v>
      </c>
      <c r="D30" s="46"/>
      <c r="E30" s="90"/>
      <c r="F30" s="53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4</v>
      </c>
      <c r="D31" s="94"/>
      <c r="E31" s="95" t="s">
        <v>200</v>
      </c>
      <c r="F31" s="92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81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6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5</v>
      </c>
      <c r="D42" s="48"/>
      <c r="E42" s="85" t="s">
        <v>189</v>
      </c>
      <c r="F42" s="23" t="n">
        <f aca="false">IF(C42&lt;=5,C42*2)</f>
        <v>1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4</v>
      </c>
      <c r="D43" s="48"/>
      <c r="E43" s="85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6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4</v>
      </c>
      <c r="D57" s="81"/>
      <c r="E57" s="82" t="s">
        <v>185</v>
      </c>
      <c r="F57" s="19" t="n">
        <f aca="false">IF(C57&lt;=5,C57*1)</f>
        <v>4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4</v>
      </c>
      <c r="D58" s="81"/>
      <c r="E58" s="82"/>
      <c r="F58" s="19" t="n">
        <f aca="false">IF(C58&lt;=5,C58*1)</f>
        <v>4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4</v>
      </c>
      <c r="D59" s="48"/>
      <c r="E59" s="85" t="s">
        <v>189</v>
      </c>
      <c r="F59" s="23" t="n">
        <f aca="false">IF(C59&lt;=5,C59*2)</f>
        <v>8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4</v>
      </c>
      <c r="D60" s="48"/>
      <c r="E60" s="85"/>
      <c r="F60" s="23" t="n">
        <f aca="false">IF(C60&lt;=5,C60*2)</f>
        <v>8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4</v>
      </c>
      <c r="D61" s="46"/>
      <c r="E61" s="90" t="s">
        <v>189</v>
      </c>
      <c r="F61" s="53" t="n">
        <f aca="false">IF(C61&lt;=5,C61*2)</f>
        <v>8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3</v>
      </c>
      <c r="D62" s="46"/>
      <c r="E62" s="90"/>
      <c r="F62" s="53" t="n">
        <f aca="false">IF(C62&lt;=5,C62*2)</f>
        <v>6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3</v>
      </c>
      <c r="D63" s="46"/>
      <c r="E63" s="90"/>
      <c r="F63" s="53" t="n">
        <f aca="false">IF(C63&lt;=5,C63*2)</f>
        <v>6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4</v>
      </c>
      <c r="D64" s="46"/>
      <c r="E64" s="90"/>
      <c r="F64" s="53" t="n">
        <f aca="false">IF(C64&lt;=5,C64*2)</f>
        <v>8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4</v>
      </c>
      <c r="D65" s="94"/>
      <c r="E65" s="95" t="s">
        <v>200</v>
      </c>
      <c r="F65" s="92" t="n">
        <f aca="false">IF(C65&lt;=5,C65*3)</f>
        <v>12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4</v>
      </c>
      <c r="D66" s="94"/>
      <c r="E66" s="95"/>
      <c r="F66" s="92" t="n">
        <f aca="false">IF(C66&lt;=5,C66*3)</f>
        <v>12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76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/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6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4</v>
      </c>
      <c r="D74" s="81"/>
      <c r="E74" s="82" t="s">
        <v>185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3</v>
      </c>
      <c r="D75" s="81"/>
      <c r="E75" s="82"/>
      <c r="F75" s="19" t="n">
        <f aca="false">IF(C75&lt;=5,C75*1)</f>
        <v>3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3</v>
      </c>
      <c r="D76" s="48"/>
      <c r="E76" s="85" t="s">
        <v>189</v>
      </c>
      <c r="F76" s="23" t="n">
        <f aca="false">IF(C76&lt;=5,C76*2)</f>
        <v>6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4</v>
      </c>
      <c r="D77" s="48"/>
      <c r="E77" s="85"/>
      <c r="F77" s="23" t="n">
        <f aca="false">IF(C77&lt;=5,C77*2)</f>
        <v>8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3</v>
      </c>
      <c r="D78" s="46"/>
      <c r="E78" s="90" t="s">
        <v>189</v>
      </c>
      <c r="F78" s="53" t="n">
        <f aca="false">IF(C78&lt;=5,C78*2)</f>
        <v>6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2</v>
      </c>
      <c r="D79" s="46"/>
      <c r="E79" s="90"/>
      <c r="F79" s="53" t="n">
        <f aca="false">IF(C79&lt;=5,C79*2)</f>
        <v>4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3</v>
      </c>
      <c r="D80" s="46"/>
      <c r="E80" s="90"/>
      <c r="F80" s="53" t="n">
        <f aca="false">IF(C80&lt;=5,C80*2)</f>
        <v>6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3</v>
      </c>
      <c r="D81" s="46"/>
      <c r="E81" s="90"/>
      <c r="F81" s="53" t="n">
        <f aca="false">IF(C81&lt;=5,C81*2)</f>
        <v>6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3</v>
      </c>
      <c r="D82" s="94"/>
      <c r="E82" s="95" t="s">
        <v>200</v>
      </c>
      <c r="F82" s="92" t="n">
        <f aca="false">IF(C82&lt;=5,C82*3)</f>
        <v>9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4</v>
      </c>
      <c r="D83" s="94"/>
      <c r="E83" s="95"/>
      <c r="F83" s="92" t="n">
        <f aca="false">IF(C83&lt;=5,C83*3)</f>
        <v>12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64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/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6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3</v>
      </c>
      <c r="D91" s="81"/>
      <c r="E91" s="82" t="s">
        <v>185</v>
      </c>
      <c r="F91" s="19" t="n">
        <f aca="false">IF(C91&lt;=5,C91*1)</f>
        <v>3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4</v>
      </c>
      <c r="D92" s="81"/>
      <c r="E92" s="82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3</v>
      </c>
      <c r="D93" s="48"/>
      <c r="E93" s="85" t="s">
        <v>189</v>
      </c>
      <c r="F93" s="23" t="n">
        <f aca="false">IF(C93&lt;=5,C93*2)</f>
        <v>6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4</v>
      </c>
      <c r="D94" s="48"/>
      <c r="E94" s="85"/>
      <c r="F94" s="23" t="n">
        <f aca="false">IF(C94&lt;=5,C94*2)</f>
        <v>8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4</v>
      </c>
      <c r="D95" s="46"/>
      <c r="E95" s="90" t="s">
        <v>189</v>
      </c>
      <c r="F95" s="53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4</v>
      </c>
      <c r="D96" s="46"/>
      <c r="E96" s="90"/>
      <c r="F96" s="53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3</v>
      </c>
      <c r="D97" s="46"/>
      <c r="E97" s="90"/>
      <c r="F97" s="53" t="n">
        <f aca="false">IF(C97&lt;=5,C97*2)</f>
        <v>6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4</v>
      </c>
      <c r="D99" s="94"/>
      <c r="E99" s="95" t="s">
        <v>200</v>
      </c>
      <c r="F99" s="92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3</v>
      </c>
      <c r="D100" s="94"/>
      <c r="E100" s="95"/>
      <c r="F100" s="92" t="n">
        <f aca="false">IF(C100&lt;=5,C100*3)</f>
        <v>9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72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7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47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2</v>
      </c>
      <c r="D6" s="81"/>
      <c r="E6" s="82" t="s">
        <v>185</v>
      </c>
      <c r="F6" s="19" t="n">
        <f aca="false">IF(C6&lt;=5,C6*1)</f>
        <v>2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2</v>
      </c>
      <c r="D7" s="81"/>
      <c r="E7" s="82"/>
      <c r="F7" s="19" t="n">
        <f aca="false">IF(C7&lt;=5,C7*1)</f>
        <v>2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2</v>
      </c>
      <c r="D10" s="46"/>
      <c r="E10" s="90" t="s">
        <v>189</v>
      </c>
      <c r="F10" s="53" t="n">
        <f aca="false">IF(C10&lt;=5,C10*2)</f>
        <v>4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2</v>
      </c>
      <c r="D15" s="94"/>
      <c r="E15" s="95"/>
      <c r="F15" s="92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51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17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2</v>
      </c>
      <c r="D24" s="81"/>
      <c r="E24" s="82"/>
      <c r="F24" s="19" t="n">
        <f aca="false">IF(C24&lt;=5,C24*1)</f>
        <v>2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2</v>
      </c>
      <c r="D27" s="46"/>
      <c r="E27" s="90" t="s">
        <v>189</v>
      </c>
      <c r="F27" s="53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2</v>
      </c>
      <c r="D31" s="94"/>
      <c r="E31" s="95" t="s">
        <v>200</v>
      </c>
      <c r="F31" s="92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2</v>
      </c>
      <c r="D32" s="94"/>
      <c r="E32" s="95"/>
      <c r="F32" s="92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45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7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2</v>
      </c>
      <c r="D40" s="81"/>
      <c r="E40" s="82" t="s">
        <v>185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2</v>
      </c>
      <c r="D41" s="81"/>
      <c r="E41" s="82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2</v>
      </c>
      <c r="D43" s="48"/>
      <c r="E43" s="85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2</v>
      </c>
      <c r="D44" s="46"/>
      <c r="E44" s="90" t="s">
        <v>189</v>
      </c>
      <c r="F44" s="53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47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7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/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7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/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7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"/>
    <col collapsed="false" customWidth="true" hidden="false" outlineLevel="0" max="3" min="3" style="0" width="38.41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7" min="7" style="0" width="4.56"/>
    <col collapsed="false" customWidth="true" hidden="false" outlineLevel="0" max="10" min="10" style="3" width="8.85"/>
    <col collapsed="false" customWidth="true" hidden="false" outlineLevel="0" max="11" min="11" style="0" width="8.85"/>
    <col collapsed="false" customWidth="true" hidden="false" outlineLevel="0" max="12" min="12" style="4" width="3.28"/>
    <col collapsed="false" customWidth="true" hidden="false" outlineLevel="0" max="14" min="13" style="4" width="8.99"/>
    <col collapsed="false" customWidth="true" hidden="false" outlineLevel="0" max="15" min="15" style="5" width="8.85"/>
    <col collapsed="false" customWidth="true" hidden="false" outlineLevel="0" max="16" min="16" style="4" width="8.85"/>
    <col collapsed="false" customWidth="true" hidden="false" outlineLevel="0" max="17" min="17" style="0" width="5.13"/>
  </cols>
  <sheetData>
    <row r="1" customFormat="false" ht="18" hidden="false" customHeight="false" outlineLevel="0" collapsed="false">
      <c r="A1" s="6" t="s">
        <v>11</v>
      </c>
      <c r="B1" s="7"/>
      <c r="C1" s="6" t="s">
        <v>12</v>
      </c>
      <c r="D1" s="7"/>
      <c r="E1" s="7"/>
      <c r="F1" s="7"/>
      <c r="G1" s="7"/>
      <c r="H1" s="7"/>
      <c r="I1" s="8"/>
      <c r="J1" s="9"/>
      <c r="K1" s="8"/>
      <c r="L1" s="8"/>
      <c r="M1" s="8"/>
      <c r="N1" s="8"/>
      <c r="O1" s="9"/>
      <c r="P1" s="8"/>
      <c r="Q1" s="7"/>
      <c r="R1" s="7"/>
    </row>
    <row r="2" customFormat="false" ht="12.75" hidden="false" customHeight="false" outlineLevel="0" collapsed="false">
      <c r="A2" s="7"/>
      <c r="B2" s="7"/>
      <c r="C2" s="7"/>
      <c r="D2" s="7"/>
      <c r="E2" s="10"/>
      <c r="F2" s="10"/>
      <c r="G2" s="7"/>
      <c r="H2" s="8"/>
      <c r="I2" s="8"/>
      <c r="J2" s="9"/>
      <c r="K2" s="8"/>
      <c r="L2" s="8"/>
      <c r="M2" s="8"/>
      <c r="N2" s="8"/>
      <c r="O2" s="9"/>
      <c r="P2" s="8"/>
      <c r="Q2" s="7"/>
      <c r="R2" s="7"/>
    </row>
    <row r="3" customFormat="false" ht="18" hidden="false" customHeight="false" outlineLevel="0" collapsed="false">
      <c r="A3" s="7"/>
      <c r="B3" s="7"/>
      <c r="C3" s="7"/>
      <c r="D3" s="11" t="s">
        <v>13</v>
      </c>
      <c r="E3" s="12" t="s">
        <v>14</v>
      </c>
      <c r="F3" s="13" t="s">
        <v>15</v>
      </c>
      <c r="G3" s="7"/>
      <c r="H3" s="14"/>
      <c r="I3" s="15"/>
      <c r="J3" s="16" t="s">
        <v>16</v>
      </c>
      <c r="K3" s="17" t="s">
        <v>17</v>
      </c>
      <c r="L3" s="7"/>
      <c r="M3" s="14"/>
      <c r="N3" s="15"/>
      <c r="O3" s="16" t="s">
        <v>16</v>
      </c>
      <c r="P3" s="17" t="s">
        <v>17</v>
      </c>
      <c r="Q3" s="7"/>
      <c r="R3" s="7"/>
    </row>
    <row r="4" customFormat="false" ht="12.75" hidden="false" customHeight="true" outlineLevel="0" collapsed="false">
      <c r="A4" s="18" t="s">
        <v>18</v>
      </c>
      <c r="B4" s="7"/>
      <c r="C4" s="7"/>
      <c r="D4" s="19" t="n">
        <v>1</v>
      </c>
      <c r="E4" s="20" t="n">
        <f aca="false">'1'!$I$4</f>
        <v>0</v>
      </c>
      <c r="F4" s="21"/>
      <c r="G4" s="7"/>
      <c r="H4" s="15" t="s">
        <v>18</v>
      </c>
      <c r="I4" s="14"/>
      <c r="J4" s="22" t="n">
        <f aca="false">IF(F4="a",E4,0)</f>
        <v>0</v>
      </c>
      <c r="K4" s="23" t="n">
        <f aca="false">IF(F4="a",D4,0)</f>
        <v>0</v>
      </c>
      <c r="L4" s="7"/>
      <c r="M4" s="15" t="s">
        <v>19</v>
      </c>
      <c r="N4" s="14"/>
      <c r="O4" s="22" t="n">
        <f aca="false">IF(F4="b",E4,0)</f>
        <v>0</v>
      </c>
      <c r="P4" s="23" t="n">
        <f aca="false">IF(F4="b",D4,0)</f>
        <v>0</v>
      </c>
      <c r="Q4" s="7"/>
      <c r="R4" s="7"/>
    </row>
    <row r="5" customFormat="false" ht="12.75" hidden="false" customHeight="true" outlineLevel="0" collapsed="false">
      <c r="A5" s="24" t="s">
        <v>20</v>
      </c>
      <c r="B5" s="25" t="s">
        <v>21</v>
      </c>
      <c r="C5" s="7"/>
      <c r="D5" s="19" t="n">
        <f aca="false">1+D4</f>
        <v>2</v>
      </c>
      <c r="E5" s="20" t="n">
        <f aca="false">'2'!$I$4</f>
        <v>45.6666666666667</v>
      </c>
      <c r="F5" s="21" t="s">
        <v>22</v>
      </c>
      <c r="G5" s="7"/>
      <c r="H5" s="26"/>
      <c r="I5" s="26"/>
      <c r="J5" s="22" t="n">
        <f aca="false">IF(F5="a",E5,0)</f>
        <v>45.6666666666667</v>
      </c>
      <c r="K5" s="23" t="n">
        <f aca="false">IF(F5="a",D5,0)</f>
        <v>2</v>
      </c>
      <c r="L5" s="7"/>
      <c r="M5" s="8"/>
      <c r="N5" s="8"/>
      <c r="O5" s="22" t="n">
        <f aca="false">IF(F5="b",E5,0)</f>
        <v>0</v>
      </c>
      <c r="P5" s="23" t="n">
        <f aca="false">IF(F5="b",D5,0)</f>
        <v>0</v>
      </c>
      <c r="Q5" s="7"/>
      <c r="R5" s="7"/>
    </row>
    <row r="6" customFormat="false" ht="12.75" hidden="false" customHeight="true" outlineLevel="0" collapsed="false">
      <c r="A6" s="24" t="s">
        <v>23</v>
      </c>
      <c r="B6" s="25" t="s">
        <v>24</v>
      </c>
      <c r="C6" s="7"/>
      <c r="D6" s="19" t="n">
        <f aca="false">1+D5</f>
        <v>3</v>
      </c>
      <c r="E6" s="20" t="n">
        <f aca="false">'3'!$I$4</f>
        <v>0</v>
      </c>
      <c r="F6" s="21"/>
      <c r="G6" s="7"/>
      <c r="H6" s="26"/>
      <c r="I6" s="26"/>
      <c r="J6" s="22" t="n">
        <f aca="false">IF(F6="a",E6,0)</f>
        <v>0</v>
      </c>
      <c r="K6" s="23" t="n">
        <f aca="false">IF(F6="a",D6,0)</f>
        <v>0</v>
      </c>
      <c r="L6" s="7"/>
      <c r="M6" s="27"/>
      <c r="N6" s="8"/>
      <c r="O6" s="22" t="n">
        <f aca="false">IF(F6="b",E6,0)</f>
        <v>0</v>
      </c>
      <c r="P6" s="23" t="n">
        <f aca="false">IF(F6="b",D6,0)</f>
        <v>0</v>
      </c>
      <c r="Q6" s="7"/>
      <c r="R6" s="7"/>
    </row>
    <row r="7" customFormat="false" ht="12.75" hidden="false" customHeight="true" outlineLevel="0" collapsed="false">
      <c r="A7" s="24" t="s">
        <v>25</v>
      </c>
      <c r="B7" s="25" t="s">
        <v>26</v>
      </c>
      <c r="C7" s="7"/>
      <c r="D7" s="19" t="n">
        <f aca="false">1+D6</f>
        <v>4</v>
      </c>
      <c r="E7" s="20" t="n">
        <f aca="false">'4'!$I$4</f>
        <v>0.333333333333333</v>
      </c>
      <c r="F7" s="21" t="s">
        <v>22</v>
      </c>
      <c r="G7" s="7"/>
      <c r="H7" s="28"/>
      <c r="I7" s="26"/>
      <c r="J7" s="22" t="n">
        <f aca="false">IF(F7="a",E7,0)</f>
        <v>0.333333333333333</v>
      </c>
      <c r="K7" s="23" t="n">
        <f aca="false">IF(F7="a",D7,0)</f>
        <v>4</v>
      </c>
      <c r="L7" s="7"/>
      <c r="M7" s="27"/>
      <c r="N7" s="8"/>
      <c r="O7" s="22" t="n">
        <f aca="false">IF(F7="b",E7,0)</f>
        <v>0</v>
      </c>
      <c r="P7" s="23" t="n">
        <f aca="false">IF(F7="b",D7,0)</f>
        <v>0</v>
      </c>
      <c r="Q7" s="7"/>
      <c r="R7" s="7"/>
    </row>
    <row r="8" customFormat="false" ht="12.75" hidden="false" customHeight="true" outlineLevel="0" collapsed="false">
      <c r="A8" s="7"/>
      <c r="B8" s="29" t="s">
        <v>27</v>
      </c>
      <c r="C8" s="7"/>
      <c r="D8" s="19" t="n">
        <f aca="false">1+D7</f>
        <v>5</v>
      </c>
      <c r="E8" s="20" t="n">
        <f aca="false">'5'!$I$4</f>
        <v>67.3333333333333</v>
      </c>
      <c r="F8" s="21" t="s">
        <v>22</v>
      </c>
      <c r="G8" s="7"/>
      <c r="H8" s="28"/>
      <c r="I8" s="26"/>
      <c r="J8" s="22" t="n">
        <f aca="false">IF(F8="a",E8,0)</f>
        <v>67.3333333333333</v>
      </c>
      <c r="K8" s="23" t="n">
        <f aca="false">IF(F8="a",D8,0)</f>
        <v>5</v>
      </c>
      <c r="L8" s="7"/>
      <c r="M8" s="27"/>
      <c r="N8" s="8"/>
      <c r="O8" s="22" t="n">
        <f aca="false">IF(F8="b",E8,0)</f>
        <v>0</v>
      </c>
      <c r="P8" s="23" t="n">
        <f aca="false">IF(F8="b",D8,0)</f>
        <v>0</v>
      </c>
      <c r="Q8" s="7"/>
      <c r="R8" s="7"/>
    </row>
    <row r="9" customFormat="false" ht="12.75" hidden="false" customHeight="true" outlineLevel="0" collapsed="false">
      <c r="A9" s="18" t="s">
        <v>19</v>
      </c>
      <c r="B9" s="29" t="s">
        <v>27</v>
      </c>
      <c r="C9" s="7"/>
      <c r="D9" s="19" t="n">
        <f aca="false">1+D8</f>
        <v>6</v>
      </c>
      <c r="E9" s="20" t="n">
        <f aca="false">'6'!$I$4</f>
        <v>51.3333333333333</v>
      </c>
      <c r="F9" s="21" t="s">
        <v>28</v>
      </c>
      <c r="G9" s="7"/>
      <c r="H9" s="28"/>
      <c r="I9" s="26"/>
      <c r="J9" s="22" t="n">
        <f aca="false">IF(F9="a",E9,0)</f>
        <v>0</v>
      </c>
      <c r="K9" s="23" t="n">
        <f aca="false">IF(F9="a",D9,0)</f>
        <v>0</v>
      </c>
      <c r="L9" s="7"/>
      <c r="M9" s="8"/>
      <c r="N9" s="8"/>
      <c r="O9" s="22" t="n">
        <f aca="false">IF(F9="b",E9,0)</f>
        <v>51.3333333333333</v>
      </c>
      <c r="P9" s="23" t="n">
        <f aca="false">IF(F9="b",D9,0)</f>
        <v>6</v>
      </c>
      <c r="Q9" s="7"/>
      <c r="R9" s="7"/>
    </row>
    <row r="10" customFormat="false" ht="12.75" hidden="false" customHeight="true" outlineLevel="0" collapsed="false">
      <c r="A10" s="24" t="s">
        <v>20</v>
      </c>
      <c r="B10" s="25" t="s">
        <v>29</v>
      </c>
      <c r="C10" s="7"/>
      <c r="D10" s="19" t="n">
        <f aca="false">1+D9</f>
        <v>7</v>
      </c>
      <c r="E10" s="20" t="n">
        <f aca="false">'7'!$I$4</f>
        <v>50.6666666666667</v>
      </c>
      <c r="F10" s="21" t="s">
        <v>22</v>
      </c>
      <c r="G10" s="7"/>
      <c r="H10" s="26"/>
      <c r="I10" s="26"/>
      <c r="J10" s="22" t="n">
        <f aca="false">IF(F10="a",E10,0)</f>
        <v>50.6666666666667</v>
      </c>
      <c r="K10" s="23" t="n">
        <f aca="false">IF(F10="a",D10,0)</f>
        <v>7</v>
      </c>
      <c r="L10" s="7"/>
      <c r="M10" s="8"/>
      <c r="N10" s="8"/>
      <c r="O10" s="22" t="n">
        <f aca="false">IF(F10="b",E10,0)</f>
        <v>0</v>
      </c>
      <c r="P10" s="23" t="n">
        <f aca="false">IF(F10="b",D10,0)</f>
        <v>0</v>
      </c>
      <c r="Q10" s="7"/>
      <c r="R10" s="7"/>
    </row>
    <row r="11" customFormat="false" ht="12.75" hidden="false" customHeight="true" outlineLevel="0" collapsed="false">
      <c r="A11" s="24" t="s">
        <v>23</v>
      </c>
      <c r="B11" s="25" t="s">
        <v>30</v>
      </c>
      <c r="C11" s="7"/>
      <c r="D11" s="19" t="n">
        <f aca="false">1+D10</f>
        <v>8</v>
      </c>
      <c r="E11" s="20" t="n">
        <f aca="false">'8'!$I$4</f>
        <v>47.3333333333333</v>
      </c>
      <c r="F11" s="21" t="s">
        <v>28</v>
      </c>
      <c r="G11" s="7"/>
      <c r="H11" s="26"/>
      <c r="I11" s="26"/>
      <c r="J11" s="22" t="n">
        <f aca="false">IF(F11="a",E11,0)</f>
        <v>0</v>
      </c>
      <c r="K11" s="23" t="n">
        <f aca="false">IF(F11="a",D11,0)</f>
        <v>0</v>
      </c>
      <c r="L11" s="7"/>
      <c r="M11" s="8"/>
      <c r="N11" s="8"/>
      <c r="O11" s="22" t="n">
        <f aca="false">IF(F11="b",E11,0)</f>
        <v>47.3333333333333</v>
      </c>
      <c r="P11" s="23" t="n">
        <f aca="false">IF(F11="b",D11,0)</f>
        <v>8</v>
      </c>
      <c r="Q11" s="7"/>
      <c r="R11" s="7"/>
    </row>
    <row r="12" customFormat="false" ht="12.75" hidden="false" customHeight="true" outlineLevel="0" collapsed="false">
      <c r="A12" s="24" t="s">
        <v>25</v>
      </c>
      <c r="B12" s="25" t="s">
        <v>31</v>
      </c>
      <c r="C12" s="7"/>
      <c r="D12" s="19" t="n">
        <f aca="false">1+D11</f>
        <v>9</v>
      </c>
      <c r="E12" s="20" t="n">
        <f aca="false">'9'!$I$4</f>
        <v>51.3333333333333</v>
      </c>
      <c r="F12" s="21" t="s">
        <v>28</v>
      </c>
      <c r="G12" s="7"/>
      <c r="H12" s="26"/>
      <c r="I12" s="26"/>
      <c r="J12" s="22" t="n">
        <f aca="false">IF(F12="a",E12,0)</f>
        <v>0</v>
      </c>
      <c r="K12" s="23" t="n">
        <f aca="false">IF(F12="a",D12,0)</f>
        <v>0</v>
      </c>
      <c r="L12" s="7"/>
      <c r="M12" s="8"/>
      <c r="N12" s="8"/>
      <c r="O12" s="22" t="n">
        <f aca="false">IF(F12="b",E12,0)</f>
        <v>51.3333333333333</v>
      </c>
      <c r="P12" s="23" t="n">
        <f aca="false">IF(F12="b",D12,0)</f>
        <v>9</v>
      </c>
      <c r="Q12" s="7"/>
      <c r="R12" s="7"/>
    </row>
    <row r="13" customFormat="false" ht="12.75" hidden="false" customHeight="true" outlineLevel="0" collapsed="false">
      <c r="A13" s="7"/>
      <c r="B13" s="7"/>
      <c r="C13" s="7" t="s">
        <v>10</v>
      </c>
      <c r="D13" s="19" t="n">
        <f aca="false">1+D12</f>
        <v>10</v>
      </c>
      <c r="E13" s="20" t="n">
        <f aca="false">'10'!$I$4</f>
        <v>0</v>
      </c>
      <c r="F13" s="21"/>
      <c r="G13" s="7"/>
      <c r="H13" s="26"/>
      <c r="I13" s="26"/>
      <c r="J13" s="22" t="n">
        <f aca="false">IF(F13="a",E13,0)</f>
        <v>0</v>
      </c>
      <c r="K13" s="23" t="n">
        <f aca="false">IF(F13="a",D13,0)</f>
        <v>0</v>
      </c>
      <c r="L13" s="7"/>
      <c r="M13" s="8"/>
      <c r="N13" s="8"/>
      <c r="O13" s="22" t="n">
        <f aca="false">IF(F13="b",E13,0)</f>
        <v>0</v>
      </c>
      <c r="P13" s="23" t="n">
        <f aca="false">IF(F13="b",D13,0)</f>
        <v>0</v>
      </c>
      <c r="Q13" s="7"/>
      <c r="R13" s="7"/>
    </row>
    <row r="14" customFormat="false" ht="12.75" hidden="false" customHeight="true" outlineLevel="0" collapsed="false">
      <c r="A14" s="7"/>
      <c r="B14" s="7"/>
      <c r="C14" s="7"/>
      <c r="D14" s="19" t="n">
        <f aca="false">1+D13</f>
        <v>11</v>
      </c>
      <c r="E14" s="20" t="n">
        <f aca="false">'11'!$I$4</f>
        <v>0</v>
      </c>
      <c r="F14" s="21"/>
      <c r="G14" s="7"/>
      <c r="H14" s="26"/>
      <c r="I14" s="26"/>
      <c r="J14" s="22" t="n">
        <f aca="false">IF(F14="a",E14,0)</f>
        <v>0</v>
      </c>
      <c r="K14" s="23" t="n">
        <f aca="false">IF(F14="a",D14,0)</f>
        <v>0</v>
      </c>
      <c r="L14" s="7"/>
      <c r="M14" s="8"/>
      <c r="N14" s="8"/>
      <c r="O14" s="22" t="n">
        <f aca="false">IF(F14="b",E14,0)</f>
        <v>0</v>
      </c>
      <c r="P14" s="23" t="n">
        <f aca="false">IF(F14="b",D14,0)</f>
        <v>0</v>
      </c>
      <c r="Q14" s="7"/>
      <c r="R14" s="7"/>
    </row>
    <row r="15" customFormat="false" ht="12.75" hidden="false" customHeight="true" outlineLevel="0" collapsed="false">
      <c r="A15" s="30" t="s">
        <v>32</v>
      </c>
      <c r="B15" s="7"/>
      <c r="C15" s="7"/>
      <c r="D15" s="19" t="n">
        <f aca="false">1+D14</f>
        <v>12</v>
      </c>
      <c r="E15" s="20" t="n">
        <f aca="false">'12'!$I$4</f>
        <v>57.3333333333333</v>
      </c>
      <c r="F15" s="21" t="s">
        <v>22</v>
      </c>
      <c r="G15" s="7"/>
      <c r="H15" s="8"/>
      <c r="I15" s="8"/>
      <c r="J15" s="22" t="n">
        <f aca="false">IF(F15="a",E15,0)</f>
        <v>57.3333333333333</v>
      </c>
      <c r="K15" s="23" t="n">
        <f aca="false">IF(F15="a",D15,0)</f>
        <v>12</v>
      </c>
      <c r="L15" s="7"/>
      <c r="M15" s="8"/>
      <c r="N15" s="8"/>
      <c r="O15" s="22" t="n">
        <f aca="false">IF(F15="b",E15,0)</f>
        <v>0</v>
      </c>
      <c r="P15" s="23" t="n">
        <f aca="false">IF(F15="b",D15,0)</f>
        <v>0</v>
      </c>
      <c r="Q15" s="7"/>
      <c r="R15" s="7"/>
    </row>
    <row r="16" customFormat="false" ht="12.75" hidden="false" customHeight="true" outlineLevel="0" collapsed="false">
      <c r="A16" s="7" t="s">
        <v>33</v>
      </c>
      <c r="B16" s="7"/>
      <c r="C16" s="7"/>
      <c r="D16" s="19" t="n">
        <f aca="false">1+D15</f>
        <v>13</v>
      </c>
      <c r="E16" s="20" t="n">
        <f aca="false">'13'!$I$4</f>
        <v>70</v>
      </c>
      <c r="F16" s="21" t="s">
        <v>22</v>
      </c>
      <c r="G16" s="7"/>
      <c r="H16" s="8"/>
      <c r="I16" s="8"/>
      <c r="J16" s="22" t="n">
        <f aca="false">IF(F16="a",E16,0)</f>
        <v>70</v>
      </c>
      <c r="K16" s="23" t="n">
        <f aca="false">IF(F16="a",D16,0)</f>
        <v>13</v>
      </c>
      <c r="L16" s="7"/>
      <c r="M16" s="8"/>
      <c r="N16" s="8"/>
      <c r="O16" s="22" t="n">
        <f aca="false">IF(F16="b",E16,0)</f>
        <v>0</v>
      </c>
      <c r="P16" s="23" t="n">
        <f aca="false">IF(F16="b",D16,0)</f>
        <v>0</v>
      </c>
      <c r="Q16" s="7"/>
      <c r="R16" s="7"/>
    </row>
    <row r="17" customFormat="false" ht="12.75" hidden="false" customHeight="true" outlineLevel="0" collapsed="false">
      <c r="A17" s="7" t="s">
        <v>34</v>
      </c>
      <c r="B17" s="7"/>
      <c r="C17" s="7"/>
      <c r="D17" s="19" t="n">
        <f aca="false">1+D16</f>
        <v>14</v>
      </c>
      <c r="E17" s="20" t="n">
        <f aca="false">'14'!$I$4</f>
        <v>47.6666666666667</v>
      </c>
      <c r="F17" s="21" t="s">
        <v>22</v>
      </c>
      <c r="G17" s="7"/>
      <c r="H17" s="8"/>
      <c r="I17" s="8"/>
      <c r="J17" s="22" t="n">
        <f aca="false">IF(F17="a",E17,0)</f>
        <v>47.6666666666667</v>
      </c>
      <c r="K17" s="23" t="n">
        <f aca="false">IF(F17="a",D17,0)</f>
        <v>14</v>
      </c>
      <c r="L17" s="7"/>
      <c r="M17" s="8"/>
      <c r="N17" s="8"/>
      <c r="O17" s="22" t="n">
        <f aca="false">IF(F17="b",E17,0)</f>
        <v>0</v>
      </c>
      <c r="P17" s="23" t="n">
        <f aca="false">IF(F17="b",D17,0)</f>
        <v>0</v>
      </c>
      <c r="Q17" s="7"/>
      <c r="R17" s="7"/>
    </row>
    <row r="18" customFormat="false" ht="12.75" hidden="false" customHeight="true" outlineLevel="0" collapsed="false">
      <c r="A18" s="7" t="s">
        <v>35</v>
      </c>
      <c r="B18" s="7"/>
      <c r="C18" s="7"/>
      <c r="D18" s="19" t="n">
        <f aca="false">1+D17</f>
        <v>15</v>
      </c>
      <c r="E18" s="20" t="n">
        <f aca="false">'15'!$I$4</f>
        <v>60</v>
      </c>
      <c r="F18" s="21" t="s">
        <v>28</v>
      </c>
      <c r="G18" s="7"/>
      <c r="H18" s="8"/>
      <c r="I18" s="8"/>
      <c r="J18" s="22" t="n">
        <f aca="false">IF(F18="a",E18,0)</f>
        <v>0</v>
      </c>
      <c r="K18" s="23" t="n">
        <f aca="false">IF(F18="a",D18,0)</f>
        <v>0</v>
      </c>
      <c r="L18" s="7"/>
      <c r="M18" s="8"/>
      <c r="N18" s="8"/>
      <c r="O18" s="22" t="n">
        <f aca="false">IF(F18="b",E18,0)</f>
        <v>60</v>
      </c>
      <c r="P18" s="23" t="n">
        <f aca="false">IF(F18="b",D18,0)</f>
        <v>15</v>
      </c>
      <c r="Q18" s="7"/>
      <c r="R18" s="7"/>
    </row>
    <row r="19" customFormat="false" ht="12.75" hidden="false" customHeight="true" outlineLevel="0" collapsed="false">
      <c r="A19" s="31" t="s">
        <v>36</v>
      </c>
      <c r="B19" s="7"/>
      <c r="C19" s="7"/>
      <c r="D19" s="19" t="n">
        <f aca="false">1+D18</f>
        <v>16</v>
      </c>
      <c r="E19" s="20" t="n">
        <f aca="false">'16'!$I$4</f>
        <v>55.6666666666667</v>
      </c>
      <c r="F19" s="21" t="s">
        <v>22</v>
      </c>
      <c r="G19" s="7"/>
      <c r="H19" s="8"/>
      <c r="I19" s="8"/>
      <c r="J19" s="22" t="n">
        <f aca="false">IF(F19="a",E19,0)</f>
        <v>55.6666666666667</v>
      </c>
      <c r="K19" s="23" t="n">
        <f aca="false">IF(F19="a",D19,0)</f>
        <v>16</v>
      </c>
      <c r="L19" s="7"/>
      <c r="M19" s="8"/>
      <c r="N19" s="8"/>
      <c r="O19" s="22" t="n">
        <f aca="false">IF(F19="b",E19,0)</f>
        <v>0</v>
      </c>
      <c r="P19" s="23" t="n">
        <f aca="false">IF(F19="b",D19,0)</f>
        <v>0</v>
      </c>
      <c r="Q19" s="7"/>
      <c r="R19" s="7"/>
    </row>
    <row r="20" customFormat="false" ht="12.75" hidden="false" customHeight="true" outlineLevel="0" collapsed="false">
      <c r="A20" s="32" t="s">
        <v>37</v>
      </c>
      <c r="B20" s="7"/>
      <c r="C20" s="7"/>
      <c r="D20" s="19" t="n">
        <f aca="false">1+D19</f>
        <v>17</v>
      </c>
      <c r="E20" s="20" t="n">
        <f aca="false">'17'!$I$4</f>
        <v>61.3333333333333</v>
      </c>
      <c r="F20" s="21" t="s">
        <v>22</v>
      </c>
      <c r="G20" s="7"/>
      <c r="H20" s="8"/>
      <c r="I20" s="8"/>
      <c r="J20" s="22" t="n">
        <f aca="false">IF(F20="a",E20,0)</f>
        <v>61.3333333333333</v>
      </c>
      <c r="K20" s="23" t="n">
        <f aca="false">IF(F20="a",D20,0)</f>
        <v>17</v>
      </c>
      <c r="L20" s="7"/>
      <c r="M20" s="8"/>
      <c r="N20" s="8"/>
      <c r="O20" s="22" t="n">
        <f aca="false">IF(F20="b",E20,0)</f>
        <v>0</v>
      </c>
      <c r="P20" s="23" t="n">
        <f aca="false">IF(F20="b",D20,0)</f>
        <v>0</v>
      </c>
      <c r="Q20" s="7"/>
      <c r="R20" s="7"/>
    </row>
    <row r="21" customFormat="false" ht="12.75" hidden="false" customHeight="true" outlineLevel="0" collapsed="false">
      <c r="A21" s="7" t="s">
        <v>38</v>
      </c>
      <c r="B21" s="7"/>
      <c r="C21" s="7"/>
      <c r="D21" s="19" t="n">
        <f aca="false">1+D20</f>
        <v>18</v>
      </c>
      <c r="E21" s="20" t="n">
        <f aca="false">'18'!$I$4</f>
        <v>69.6666666666667</v>
      </c>
      <c r="F21" s="21" t="s">
        <v>28</v>
      </c>
      <c r="G21" s="7"/>
      <c r="H21" s="8"/>
      <c r="I21" s="8"/>
      <c r="J21" s="22" t="n">
        <f aca="false">IF(F21="a",E21,0)</f>
        <v>0</v>
      </c>
      <c r="K21" s="23" t="n">
        <f aca="false">IF(F21="a",D21,0)</f>
        <v>0</v>
      </c>
      <c r="L21" s="7"/>
      <c r="M21" s="8"/>
      <c r="N21" s="8"/>
      <c r="O21" s="22" t="n">
        <f aca="false">IF(F21="b",E21,0)</f>
        <v>69.6666666666667</v>
      </c>
      <c r="P21" s="23" t="n">
        <f aca="false">IF(F21="b",D21,0)</f>
        <v>18</v>
      </c>
      <c r="Q21" s="7"/>
      <c r="R21" s="7"/>
    </row>
    <row r="22" customFormat="false" ht="12.75" hidden="false" customHeight="true" outlineLevel="0" collapsed="false">
      <c r="A22" s="7" t="s">
        <v>39</v>
      </c>
      <c r="B22" s="7"/>
      <c r="C22" s="7"/>
      <c r="D22" s="19" t="n">
        <f aca="false">1+D21</f>
        <v>19</v>
      </c>
      <c r="E22" s="20" t="n">
        <f aca="false">'19'!$I$4</f>
        <v>50</v>
      </c>
      <c r="F22" s="21" t="s">
        <v>28</v>
      </c>
      <c r="G22" s="7"/>
      <c r="H22" s="7"/>
      <c r="I22" s="7"/>
      <c r="J22" s="22" t="n">
        <f aca="false">IF(F22="a",E22,0)</f>
        <v>0</v>
      </c>
      <c r="K22" s="23" t="n">
        <f aca="false">IF(F22="a",D22,0)</f>
        <v>0</v>
      </c>
      <c r="L22" s="7"/>
      <c r="M22" s="7"/>
      <c r="N22" s="7"/>
      <c r="O22" s="22" t="n">
        <f aca="false">IF(F22="b",E22,0)</f>
        <v>50</v>
      </c>
      <c r="P22" s="23" t="n">
        <f aca="false">IF(F22="b",D22,0)</f>
        <v>19</v>
      </c>
      <c r="Q22" s="7"/>
      <c r="R22" s="7"/>
    </row>
    <row r="23" customFormat="false" ht="12.75" hidden="false" customHeight="true" outlineLevel="0" collapsed="false">
      <c r="A23" s="7" t="s">
        <v>40</v>
      </c>
      <c r="B23" s="7"/>
      <c r="C23" s="7"/>
      <c r="D23" s="19" t="n">
        <f aca="false">1+D22</f>
        <v>20</v>
      </c>
      <c r="E23" s="20" t="n">
        <f aca="false">'20'!$I$4</f>
        <v>0</v>
      </c>
      <c r="F23" s="21"/>
      <c r="G23" s="7"/>
      <c r="H23" s="7"/>
      <c r="I23" s="7"/>
      <c r="J23" s="22" t="n">
        <f aca="false">IF(F23="a",E23,0)</f>
        <v>0</v>
      </c>
      <c r="K23" s="23" t="n">
        <f aca="false">IF(F23="a",D23,0)</f>
        <v>0</v>
      </c>
      <c r="L23" s="7"/>
      <c r="M23" s="7"/>
      <c r="N23" s="7"/>
      <c r="O23" s="22" t="n">
        <f aca="false">IF(F23="b",E23,0)</f>
        <v>0</v>
      </c>
      <c r="P23" s="23" t="n">
        <f aca="false">IF(F23="b",D23,0)</f>
        <v>0</v>
      </c>
      <c r="Q23" s="7"/>
      <c r="R23" s="7"/>
    </row>
    <row r="24" customFormat="false" ht="12.75" hidden="false" customHeight="true" outlineLevel="0" collapsed="false">
      <c r="A24" s="31" t="s">
        <v>41</v>
      </c>
      <c r="B24" s="7"/>
      <c r="C24" s="7"/>
      <c r="D24" s="19" t="n">
        <f aca="false">1+D23</f>
        <v>21</v>
      </c>
      <c r="E24" s="20" t="n">
        <f aca="false">'21'!$I$4</f>
        <v>0</v>
      </c>
      <c r="F24" s="21"/>
      <c r="G24" s="7"/>
      <c r="H24" s="7"/>
      <c r="I24" s="7"/>
      <c r="J24" s="22" t="n">
        <f aca="false">IF(F24="a",E24,0)</f>
        <v>0</v>
      </c>
      <c r="K24" s="23" t="n">
        <f aca="false">IF(F24="a",D24,0)</f>
        <v>0</v>
      </c>
      <c r="L24" s="7"/>
      <c r="M24" s="7"/>
      <c r="N24" s="7"/>
      <c r="O24" s="22" t="n">
        <f aca="false">IF(F24="b",E24,0)</f>
        <v>0</v>
      </c>
      <c r="P24" s="23" t="n">
        <f aca="false">IF(F24="b",D24,0)</f>
        <v>0</v>
      </c>
      <c r="Q24" s="7"/>
      <c r="R24" s="7"/>
    </row>
    <row r="25" customFormat="false" ht="12.75" hidden="false" customHeight="true" outlineLevel="0" collapsed="false">
      <c r="A25" s="32" t="s">
        <v>42</v>
      </c>
      <c r="B25" s="7"/>
      <c r="C25" s="7"/>
      <c r="D25" s="19" t="n">
        <f aca="false">1+D24</f>
        <v>22</v>
      </c>
      <c r="E25" s="20" t="n">
        <f aca="false">'22'!$I$4</f>
        <v>67.3333333333333</v>
      </c>
      <c r="F25" s="21" t="s">
        <v>28</v>
      </c>
      <c r="G25" s="7"/>
      <c r="H25" s="7"/>
      <c r="I25" s="7"/>
      <c r="J25" s="22" t="n">
        <f aca="false">IF(F25="a",E25,0)</f>
        <v>0</v>
      </c>
      <c r="K25" s="23" t="n">
        <f aca="false">IF(F25="a",D25,0)</f>
        <v>0</v>
      </c>
      <c r="L25" s="7"/>
      <c r="M25" s="7"/>
      <c r="N25" s="7"/>
      <c r="O25" s="22" t="n">
        <f aca="false">IF(F25="b",E25,0)</f>
        <v>67.3333333333333</v>
      </c>
      <c r="P25" s="23" t="n">
        <f aca="false">IF(F25="b",D25,0)</f>
        <v>22</v>
      </c>
      <c r="Q25" s="7"/>
      <c r="R25" s="7"/>
    </row>
    <row r="26" customFormat="false" ht="12.75" hidden="false" customHeight="true" outlineLevel="0" collapsed="false">
      <c r="A26" s="7" t="s">
        <v>43</v>
      </c>
      <c r="B26" s="7"/>
      <c r="C26" s="7"/>
      <c r="D26" s="19" t="n">
        <f aca="false">1+D25</f>
        <v>23</v>
      </c>
      <c r="E26" s="20" t="n">
        <f aca="false">'23'!$I$4</f>
        <v>72.3333333333333</v>
      </c>
      <c r="F26" s="21" t="s">
        <v>22</v>
      </c>
      <c r="G26" s="7"/>
      <c r="H26" s="7"/>
      <c r="I26" s="7"/>
      <c r="J26" s="22" t="n">
        <f aca="false">IF(F26="a",E26,0)</f>
        <v>72.3333333333333</v>
      </c>
      <c r="K26" s="23" t="n">
        <f aca="false">IF(F26="a",D26,0)</f>
        <v>23</v>
      </c>
      <c r="L26" s="7"/>
      <c r="M26" s="7"/>
      <c r="N26" s="7"/>
      <c r="O26" s="22" t="n">
        <f aca="false">IF(F26="b",E26,0)</f>
        <v>0</v>
      </c>
      <c r="P26" s="23" t="n">
        <f aca="false">IF(F26="b",D26,0)</f>
        <v>0</v>
      </c>
      <c r="Q26" s="7"/>
      <c r="R26" s="7"/>
    </row>
    <row r="27" customFormat="false" ht="12.75" hidden="false" customHeight="true" outlineLevel="0" collapsed="false">
      <c r="A27" s="31" t="s">
        <v>44</v>
      </c>
      <c r="B27" s="7"/>
      <c r="C27" s="7"/>
      <c r="D27" s="19" t="n">
        <f aca="false">1+D26</f>
        <v>24</v>
      </c>
      <c r="E27" s="20" t="n">
        <f aca="false">'24'!$I$4</f>
        <v>65.3333333333333</v>
      </c>
      <c r="F27" s="21" t="s">
        <v>22</v>
      </c>
      <c r="G27" s="7"/>
      <c r="H27" s="7"/>
      <c r="I27" s="7"/>
      <c r="J27" s="22" t="n">
        <f aca="false">IF(F27="a",E27,0)</f>
        <v>65.3333333333333</v>
      </c>
      <c r="K27" s="23" t="n">
        <f aca="false">IF(F27="a",D27,0)</f>
        <v>24</v>
      </c>
      <c r="L27" s="7"/>
      <c r="M27" s="7"/>
      <c r="N27" s="7"/>
      <c r="O27" s="22" t="n">
        <f aca="false">IF(F27="b",E27,0)</f>
        <v>0</v>
      </c>
      <c r="P27" s="23" t="n">
        <f aca="false">IF(F27="b",D27,0)</f>
        <v>0</v>
      </c>
      <c r="Q27" s="7"/>
      <c r="R27" s="7"/>
    </row>
    <row r="28" customFormat="false" ht="12.75" hidden="false" customHeight="true" outlineLevel="0" collapsed="false">
      <c r="A28" s="7"/>
      <c r="B28" s="7"/>
      <c r="C28" s="7"/>
      <c r="D28" s="19" t="n">
        <f aca="false">1+D27</f>
        <v>25</v>
      </c>
      <c r="E28" s="20" t="n">
        <f aca="false">'25'!$I$4</f>
        <v>68.6666666666667</v>
      </c>
      <c r="F28" s="21" t="s">
        <v>28</v>
      </c>
      <c r="G28" s="7"/>
      <c r="H28" s="7"/>
      <c r="I28" s="7"/>
      <c r="J28" s="22" t="n">
        <f aca="false">IF(F28="a",E28,0)</f>
        <v>0</v>
      </c>
      <c r="K28" s="23" t="n">
        <f aca="false">IF(F28="a",D28,0)</f>
        <v>0</v>
      </c>
      <c r="L28" s="7"/>
      <c r="M28" s="7"/>
      <c r="N28" s="7"/>
      <c r="O28" s="22" t="n">
        <f aca="false">IF(F28="b",E28,0)</f>
        <v>68.6666666666667</v>
      </c>
      <c r="P28" s="23" t="n">
        <f aca="false">IF(F28="b",D28,0)</f>
        <v>25</v>
      </c>
      <c r="Q28" s="7"/>
      <c r="R28" s="7"/>
    </row>
    <row r="29" customFormat="false" ht="12.75" hidden="false" customHeight="true" outlineLevel="0" collapsed="false">
      <c r="A29" s="33" t="s">
        <v>45</v>
      </c>
      <c r="B29" s="34"/>
      <c r="C29" s="34"/>
      <c r="D29" s="19" t="n">
        <f aca="false">1+D28</f>
        <v>26</v>
      </c>
      <c r="E29" s="20" t="n">
        <f aca="false">'26'!$I$4</f>
        <v>61.3333333333333</v>
      </c>
      <c r="F29" s="21" t="s">
        <v>22</v>
      </c>
      <c r="G29" s="7"/>
      <c r="H29" s="7"/>
      <c r="I29" s="7"/>
      <c r="J29" s="22" t="n">
        <f aca="false">IF(F29="a",E29,0)</f>
        <v>61.3333333333333</v>
      </c>
      <c r="K29" s="23" t="n">
        <f aca="false">IF(F29="a",D29,0)</f>
        <v>26</v>
      </c>
      <c r="L29" s="7"/>
      <c r="M29" s="8"/>
      <c r="N29" s="8"/>
      <c r="O29" s="22" t="n">
        <f aca="false">IF(F29="b",E29,0)</f>
        <v>0</v>
      </c>
      <c r="P29" s="23" t="n">
        <f aca="false">IF(F29="b",D29,0)</f>
        <v>0</v>
      </c>
      <c r="Q29" s="7"/>
      <c r="R29" s="7"/>
    </row>
    <row r="30" customFormat="false" ht="12.75" hidden="false" customHeight="true" outlineLevel="0" collapsed="false">
      <c r="A30" s="35" t="s">
        <v>46</v>
      </c>
      <c r="B30" s="34"/>
      <c r="C30" s="34"/>
      <c r="D30" s="19" t="n">
        <f aca="false">1+D29</f>
        <v>27</v>
      </c>
      <c r="E30" s="20" t="n">
        <f aca="false">'27'!$I$4</f>
        <v>69.3333333333333</v>
      </c>
      <c r="F30" s="21" t="s">
        <v>22</v>
      </c>
      <c r="G30" s="7"/>
      <c r="H30" s="7"/>
      <c r="I30" s="7"/>
      <c r="J30" s="22" t="n">
        <f aca="false">IF(F30="a",E30,0)</f>
        <v>69.3333333333333</v>
      </c>
      <c r="K30" s="23" t="n">
        <f aca="false">IF(F30="a",D30,0)</f>
        <v>27</v>
      </c>
      <c r="L30" s="7"/>
      <c r="M30" s="8"/>
      <c r="N30" s="8"/>
      <c r="O30" s="22" t="n">
        <f aca="false">IF(F30="b",E30,0)</f>
        <v>0</v>
      </c>
      <c r="P30" s="23" t="n">
        <f aca="false">IF(F30="b",D30,0)</f>
        <v>0</v>
      </c>
      <c r="Q30" s="7"/>
      <c r="R30" s="7"/>
    </row>
    <row r="31" customFormat="false" ht="12.75" hidden="false" customHeight="true" outlineLevel="0" collapsed="false">
      <c r="A31" s="7"/>
      <c r="B31" s="7"/>
      <c r="C31" s="7"/>
      <c r="D31" s="19" t="n">
        <f aca="false">1+D30</f>
        <v>28</v>
      </c>
      <c r="E31" s="20" t="n">
        <f aca="false">'28'!$I$4</f>
        <v>61.3333333333333</v>
      </c>
      <c r="F31" s="21" t="s">
        <v>22</v>
      </c>
      <c r="G31" s="7"/>
      <c r="H31" s="7"/>
      <c r="I31" s="7"/>
      <c r="J31" s="22" t="n">
        <f aca="false">IF(F31="a",E31,0)</f>
        <v>61.3333333333333</v>
      </c>
      <c r="K31" s="23" t="n">
        <f aca="false">IF(F31="a",D31,0)</f>
        <v>28</v>
      </c>
      <c r="L31" s="7"/>
      <c r="M31" s="36"/>
      <c r="N31" s="36"/>
      <c r="O31" s="22" t="n">
        <f aca="false">IF(F31="b",E31,0)</f>
        <v>0</v>
      </c>
      <c r="P31" s="23" t="n">
        <f aca="false">IF(F31="b",D31,0)</f>
        <v>0</v>
      </c>
      <c r="Q31" s="7"/>
      <c r="R31" s="7"/>
    </row>
    <row r="32" customFormat="false" ht="12.75" hidden="false" customHeight="true" outlineLevel="0" collapsed="false">
      <c r="A32" s="7"/>
      <c r="B32" s="7"/>
      <c r="C32" s="7"/>
      <c r="D32" s="19" t="n">
        <f aca="false">1+D31</f>
        <v>29</v>
      </c>
      <c r="E32" s="20" t="n">
        <f aca="false">'29'!$I$4</f>
        <v>55</v>
      </c>
      <c r="F32" s="21" t="s">
        <v>22</v>
      </c>
      <c r="G32" s="7"/>
      <c r="H32" s="7"/>
      <c r="I32" s="7"/>
      <c r="J32" s="22" t="n">
        <f aca="false">IF(F32="a",E32,0)</f>
        <v>55</v>
      </c>
      <c r="K32" s="23" t="n">
        <f aca="false">IF(F32="a",D32,0)</f>
        <v>29</v>
      </c>
      <c r="L32" s="7"/>
      <c r="M32" s="37"/>
      <c r="N32" s="37"/>
      <c r="O32" s="22" t="n">
        <f aca="false">IF(F32="b",E32,0)</f>
        <v>0</v>
      </c>
      <c r="P32" s="23" t="n">
        <f aca="false">IF(F32="b",D32,0)</f>
        <v>0</v>
      </c>
      <c r="Q32" s="7"/>
      <c r="R32" s="7"/>
    </row>
    <row r="33" customFormat="false" ht="12.75" hidden="false" customHeight="true" outlineLevel="0" collapsed="false">
      <c r="A33" s="7"/>
      <c r="B33" s="7"/>
      <c r="C33" s="7"/>
      <c r="D33" s="19" t="n">
        <f aca="false">1+D32</f>
        <v>30</v>
      </c>
      <c r="E33" s="20" t="n">
        <f aca="false">'30'!$I$4</f>
        <v>81.3333333333333</v>
      </c>
      <c r="F33" s="21" t="s">
        <v>22</v>
      </c>
      <c r="G33" s="7"/>
      <c r="H33" s="7"/>
      <c r="I33" s="7"/>
      <c r="J33" s="22" t="n">
        <f aca="false">IF(F33="a",E33,0)</f>
        <v>81.3333333333333</v>
      </c>
      <c r="K33" s="23" t="n">
        <f aca="false">IF(F33="a",D33,0)</f>
        <v>30</v>
      </c>
      <c r="L33" s="7"/>
      <c r="M33" s="37"/>
      <c r="N33" s="37"/>
      <c r="O33" s="22" t="n">
        <f aca="false">IF(F33="b",E33,0)</f>
        <v>0</v>
      </c>
      <c r="P33" s="23" t="n">
        <f aca="false">IF(F33="b",D33,0)</f>
        <v>0</v>
      </c>
      <c r="Q33" s="7"/>
      <c r="R33" s="7"/>
    </row>
    <row r="34" customFormat="false" ht="12.75" hidden="false" customHeight="true" outlineLevel="0" collapsed="false">
      <c r="A34" s="7"/>
      <c r="B34" s="7"/>
      <c r="C34" s="7"/>
      <c r="D34" s="19" t="n">
        <f aca="false">1+D33</f>
        <v>31</v>
      </c>
      <c r="E34" s="20" t="n">
        <f aca="false">'31'!$I$4</f>
        <v>71.3333333333333</v>
      </c>
      <c r="F34" s="21" t="s">
        <v>28</v>
      </c>
      <c r="G34" s="7"/>
      <c r="H34" s="7"/>
      <c r="I34" s="7"/>
      <c r="J34" s="22" t="n">
        <f aca="false">IF(F34="a",E34,0)</f>
        <v>0</v>
      </c>
      <c r="K34" s="23" t="n">
        <f aca="false">IF(F34="a",D34,0)</f>
        <v>0</v>
      </c>
      <c r="L34" s="7"/>
      <c r="M34" s="37"/>
      <c r="N34" s="37"/>
      <c r="O34" s="22" t="n">
        <f aca="false">IF(F34="b",E34,0)</f>
        <v>71.3333333333333</v>
      </c>
      <c r="P34" s="23" t="n">
        <f aca="false">IF(F34="b",D34,0)</f>
        <v>31</v>
      </c>
      <c r="Q34" s="7"/>
      <c r="R34" s="7"/>
    </row>
    <row r="35" customFormat="false" ht="12.75" hidden="false" customHeight="true" outlineLevel="0" collapsed="false">
      <c r="A35" s="7"/>
      <c r="B35" s="7"/>
      <c r="C35" s="7"/>
      <c r="D35" s="19" t="n">
        <f aca="false">1+D34</f>
        <v>32</v>
      </c>
      <c r="E35" s="20" t="n">
        <f aca="false">'32'!$I$4</f>
        <v>63</v>
      </c>
      <c r="F35" s="21" t="s">
        <v>22</v>
      </c>
      <c r="G35" s="7"/>
      <c r="H35" s="7"/>
      <c r="I35" s="7"/>
      <c r="J35" s="22" t="n">
        <f aca="false">IF(F35="a",E35,0)</f>
        <v>63</v>
      </c>
      <c r="K35" s="23" t="n">
        <f aca="false">IF(F35="a",D35,0)</f>
        <v>32</v>
      </c>
      <c r="L35" s="7"/>
      <c r="M35" s="37"/>
      <c r="N35" s="37"/>
      <c r="O35" s="22" t="n">
        <f aca="false">IF(F35="b",E35,0)</f>
        <v>0</v>
      </c>
      <c r="P35" s="23" t="n">
        <f aca="false">IF(F35="b",D35,0)</f>
        <v>0</v>
      </c>
      <c r="Q35" s="7"/>
      <c r="R35" s="7"/>
    </row>
    <row r="36" customFormat="false" ht="12.75" hidden="false" customHeight="true" outlineLevel="0" collapsed="false">
      <c r="A36" s="7"/>
      <c r="B36" s="7"/>
      <c r="C36" s="7"/>
      <c r="D36" s="19" t="n">
        <f aca="false">1+D35</f>
        <v>33</v>
      </c>
      <c r="E36" s="20" t="n">
        <f aca="false">'33'!$I$4</f>
        <v>59.3333333333333</v>
      </c>
      <c r="F36" s="21" t="s">
        <v>22</v>
      </c>
      <c r="G36" s="7"/>
      <c r="H36" s="7"/>
      <c r="I36" s="7"/>
      <c r="J36" s="22" t="n">
        <f aca="false">IF(F36="a",E36,0)</f>
        <v>59.3333333333333</v>
      </c>
      <c r="K36" s="23" t="n">
        <f aca="false">IF(F36="a",D36,0)</f>
        <v>33</v>
      </c>
      <c r="L36" s="7"/>
      <c r="M36" s="37"/>
      <c r="N36" s="37"/>
      <c r="O36" s="22" t="n">
        <f aca="false">IF(F36="b",E36,0)</f>
        <v>0</v>
      </c>
      <c r="P36" s="23" t="n">
        <f aca="false">IF(F36="b",D36,0)</f>
        <v>0</v>
      </c>
      <c r="Q36" s="7"/>
      <c r="R36" s="7"/>
    </row>
    <row r="37" customFormat="false" ht="12.75" hidden="false" customHeight="true" outlineLevel="0" collapsed="false">
      <c r="A37" s="7"/>
      <c r="B37" s="7"/>
      <c r="C37" s="7"/>
      <c r="D37" s="19" t="n">
        <f aca="false">1+D36</f>
        <v>34</v>
      </c>
      <c r="E37" s="20" t="n">
        <f aca="false">'34'!$I$4</f>
        <v>61.3333333333333</v>
      </c>
      <c r="F37" s="21" t="s">
        <v>28</v>
      </c>
      <c r="G37" s="7"/>
      <c r="H37" s="7"/>
      <c r="I37" s="7"/>
      <c r="J37" s="22" t="n">
        <f aca="false">IF(F37="a",E37,0)</f>
        <v>0</v>
      </c>
      <c r="K37" s="23" t="n">
        <f aca="false">IF(F37="a",D37,0)</f>
        <v>0</v>
      </c>
      <c r="L37" s="7"/>
      <c r="M37" s="37"/>
      <c r="N37" s="37"/>
      <c r="O37" s="22" t="n">
        <f aca="false">IF(F37="b",E37,0)</f>
        <v>61.3333333333333</v>
      </c>
      <c r="P37" s="23" t="n">
        <f aca="false">IF(F37="b",D37,0)</f>
        <v>34</v>
      </c>
      <c r="Q37" s="7"/>
      <c r="R37" s="7"/>
    </row>
    <row r="38" customFormat="false" ht="12.75" hidden="false" customHeight="true" outlineLevel="0" collapsed="false">
      <c r="A38" s="7"/>
      <c r="B38" s="7"/>
      <c r="C38" s="7"/>
      <c r="D38" s="19" t="n">
        <f aca="false">1+D37</f>
        <v>35</v>
      </c>
      <c r="E38" s="20" t="n">
        <f aca="false">'35'!$I$4</f>
        <v>57</v>
      </c>
      <c r="F38" s="21" t="s">
        <v>22</v>
      </c>
      <c r="G38" s="7"/>
      <c r="H38" s="7"/>
      <c r="I38" s="7"/>
      <c r="J38" s="22" t="n">
        <f aca="false">IF(F38="a",E38,0)</f>
        <v>57</v>
      </c>
      <c r="K38" s="23" t="n">
        <f aca="false">IF(F38="a",D38,0)</f>
        <v>35</v>
      </c>
      <c r="L38" s="7"/>
      <c r="M38" s="37"/>
      <c r="N38" s="37"/>
      <c r="O38" s="22" t="n">
        <f aca="false">IF(F38="b",E38,0)</f>
        <v>0</v>
      </c>
      <c r="P38" s="23" t="n">
        <f aca="false">IF(F38="b",D38,0)</f>
        <v>0</v>
      </c>
      <c r="Q38" s="7"/>
      <c r="R38" s="7"/>
    </row>
    <row r="39" customFormat="false" ht="12.75" hidden="false" customHeight="true" outlineLevel="0" collapsed="false">
      <c r="A39" s="7"/>
      <c r="B39" s="7"/>
      <c r="C39" s="7"/>
      <c r="D39" s="19" t="n">
        <f aca="false">1+D38</f>
        <v>36</v>
      </c>
      <c r="E39" s="20" t="n">
        <f aca="false">'36'!$I$4</f>
        <v>56</v>
      </c>
      <c r="F39" s="21" t="s">
        <v>28</v>
      </c>
      <c r="G39" s="7"/>
      <c r="H39" s="7"/>
      <c r="I39" s="7"/>
      <c r="J39" s="22" t="n">
        <f aca="false">IF(F39="a",E39,0)</f>
        <v>0</v>
      </c>
      <c r="K39" s="23" t="n">
        <f aca="false">IF(F39="a",D39,0)</f>
        <v>0</v>
      </c>
      <c r="L39" s="7"/>
      <c r="M39" s="37"/>
      <c r="N39" s="37"/>
      <c r="O39" s="22" t="n">
        <f aca="false">IF(F39="b",E39,0)</f>
        <v>56</v>
      </c>
      <c r="P39" s="23" t="n">
        <f aca="false">IF(F39="b",D39,0)</f>
        <v>36</v>
      </c>
      <c r="Q39" s="7"/>
      <c r="R39" s="7"/>
    </row>
    <row r="40" customFormat="false" ht="12.75" hidden="false" customHeight="true" outlineLevel="0" collapsed="false">
      <c r="A40" s="7"/>
      <c r="B40" s="7"/>
      <c r="C40" s="7"/>
      <c r="D40" s="19" t="n">
        <f aca="false">1+D39</f>
        <v>37</v>
      </c>
      <c r="E40" s="20" t="n">
        <f aca="false">'37'!$I$4</f>
        <v>59.6666666666667</v>
      </c>
      <c r="F40" s="21" t="s">
        <v>28</v>
      </c>
      <c r="G40" s="7"/>
      <c r="H40" s="7"/>
      <c r="I40" s="7"/>
      <c r="J40" s="22" t="n">
        <f aca="false">IF(F40="a",E40,0)</f>
        <v>0</v>
      </c>
      <c r="K40" s="23" t="n">
        <f aca="false">IF(F40="a",D40,0)</f>
        <v>0</v>
      </c>
      <c r="L40" s="7"/>
      <c r="M40" s="37"/>
      <c r="N40" s="37"/>
      <c r="O40" s="22" t="n">
        <f aca="false">IF(F40="b",E40,0)</f>
        <v>59.6666666666667</v>
      </c>
      <c r="P40" s="23" t="n">
        <f aca="false">IF(F40="b",D40,0)</f>
        <v>37</v>
      </c>
      <c r="Q40" s="7"/>
      <c r="R40" s="7"/>
    </row>
    <row r="41" customFormat="false" ht="12.75" hidden="false" customHeight="true" outlineLevel="0" collapsed="false">
      <c r="A41" s="7"/>
      <c r="B41" s="7"/>
      <c r="C41" s="7"/>
      <c r="D41" s="19" t="n">
        <f aca="false">1+D40</f>
        <v>38</v>
      </c>
      <c r="E41" s="20" t="n">
        <f aca="false">'38'!$I$4</f>
        <v>48</v>
      </c>
      <c r="F41" s="21" t="s">
        <v>28</v>
      </c>
      <c r="G41" s="7"/>
      <c r="H41" s="7"/>
      <c r="I41" s="7"/>
      <c r="J41" s="22" t="n">
        <f aca="false">IF(F41="a",E41,0)</f>
        <v>0</v>
      </c>
      <c r="K41" s="23" t="n">
        <f aca="false">IF(F41="a",D41,0)</f>
        <v>0</v>
      </c>
      <c r="L41" s="7"/>
      <c r="M41" s="37"/>
      <c r="N41" s="37"/>
      <c r="O41" s="22" t="n">
        <f aca="false">IF(F41="b",E41,0)</f>
        <v>48</v>
      </c>
      <c r="P41" s="23" t="n">
        <f aca="false">IF(F41="b",D41,0)</f>
        <v>38</v>
      </c>
      <c r="Q41" s="7"/>
      <c r="R41" s="7"/>
    </row>
    <row r="42" customFormat="false" ht="12.75" hidden="false" customHeight="true" outlineLevel="0" collapsed="false">
      <c r="A42" s="7"/>
      <c r="B42" s="7"/>
      <c r="C42" s="7"/>
      <c r="D42" s="19" t="n">
        <f aca="false">1+D41</f>
        <v>39</v>
      </c>
      <c r="E42" s="20" t="n">
        <f aca="false">'39'!$I$4</f>
        <v>18</v>
      </c>
      <c r="F42" s="21" t="s">
        <v>28</v>
      </c>
      <c r="G42" s="7"/>
      <c r="H42" s="7"/>
      <c r="I42" s="7"/>
      <c r="J42" s="22" t="n">
        <f aca="false">IF(F42="a",E42,0)</f>
        <v>0</v>
      </c>
      <c r="K42" s="23" t="n">
        <f aca="false">IF(F42="a",D42,0)</f>
        <v>0</v>
      </c>
      <c r="L42" s="7"/>
      <c r="M42" s="37"/>
      <c r="N42" s="37"/>
      <c r="O42" s="22" t="n">
        <f aca="false">IF(F42="b",E42,0)</f>
        <v>18</v>
      </c>
      <c r="P42" s="23" t="n">
        <f aca="false">IF(F42="b",D42,0)</f>
        <v>39</v>
      </c>
      <c r="Q42" s="7"/>
      <c r="R42" s="7"/>
    </row>
    <row r="43" customFormat="false" ht="12.75" hidden="false" customHeight="true" outlineLevel="0" collapsed="false">
      <c r="A43" s="7"/>
      <c r="B43" s="7"/>
      <c r="C43" s="7"/>
      <c r="D43" s="19" t="n">
        <f aca="false">1+D42</f>
        <v>40</v>
      </c>
      <c r="E43" s="20" t="n">
        <f aca="false">'40'!$I$4</f>
        <v>69</v>
      </c>
      <c r="F43" s="21" t="s">
        <v>28</v>
      </c>
      <c r="G43" s="7"/>
      <c r="H43" s="7"/>
      <c r="I43" s="7"/>
      <c r="J43" s="22" t="n">
        <f aca="false">IF(F43="a",E43,0)</f>
        <v>0</v>
      </c>
      <c r="K43" s="23" t="n">
        <f aca="false">IF(F43="a",D43,0)</f>
        <v>0</v>
      </c>
      <c r="L43" s="7"/>
      <c r="M43" s="37"/>
      <c r="N43" s="37"/>
      <c r="O43" s="22" t="n">
        <f aca="false">IF(F43="b",E43,0)</f>
        <v>69</v>
      </c>
      <c r="P43" s="23" t="n">
        <f aca="false">IF(F43="b",D43,0)</f>
        <v>40</v>
      </c>
      <c r="Q43" s="7"/>
      <c r="R43" s="7"/>
    </row>
    <row r="44" customFormat="false" ht="12.75" hidden="false" customHeight="true" outlineLevel="0" collapsed="false">
      <c r="A44" s="7"/>
      <c r="B44" s="7"/>
      <c r="C44" s="7"/>
      <c r="D44" s="19" t="n">
        <f aca="false">1+D43</f>
        <v>41</v>
      </c>
      <c r="E44" s="20" t="n">
        <f aca="false">'41'!$I$4</f>
        <v>62</v>
      </c>
      <c r="F44" s="21" t="s">
        <v>28</v>
      </c>
      <c r="G44" s="7"/>
      <c r="H44" s="7"/>
      <c r="I44" s="7"/>
      <c r="J44" s="22" t="n">
        <f aca="false">IF(F44="a",E44,0)</f>
        <v>0</v>
      </c>
      <c r="K44" s="23" t="n">
        <f aca="false">IF(F44="a",D44,0)</f>
        <v>0</v>
      </c>
      <c r="L44" s="7"/>
      <c r="M44" s="37"/>
      <c r="N44" s="37"/>
      <c r="O44" s="22" t="n">
        <f aca="false">IF(F44="b",E44,0)</f>
        <v>62</v>
      </c>
      <c r="P44" s="23" t="n">
        <f aca="false">IF(F44="b",D44,0)</f>
        <v>41</v>
      </c>
      <c r="Q44" s="7"/>
      <c r="R44" s="7"/>
    </row>
    <row r="45" customFormat="false" ht="12.75" hidden="false" customHeight="true" outlineLevel="0" collapsed="false">
      <c r="A45" s="7"/>
      <c r="B45" s="7"/>
      <c r="C45" s="7"/>
      <c r="D45" s="19" t="n">
        <f aca="false">1+D44</f>
        <v>42</v>
      </c>
      <c r="E45" s="20" t="n">
        <f aca="false">'42'!$I$4</f>
        <v>0</v>
      </c>
      <c r="F45" s="21"/>
      <c r="G45" s="7"/>
      <c r="H45" s="7"/>
      <c r="I45" s="7"/>
      <c r="J45" s="22" t="n">
        <f aca="false">IF(F45="a",E45,0)</f>
        <v>0</v>
      </c>
      <c r="K45" s="23" t="n">
        <f aca="false">IF(F45="a",D45,0)</f>
        <v>0</v>
      </c>
      <c r="L45" s="7"/>
      <c r="M45" s="37"/>
      <c r="N45" s="37"/>
      <c r="O45" s="22" t="n">
        <f aca="false">IF(F45="b",E45,0)</f>
        <v>0</v>
      </c>
      <c r="P45" s="23" t="n">
        <f aca="false">IF(F45="b",D45,0)</f>
        <v>0</v>
      </c>
      <c r="Q45" s="7"/>
      <c r="R45" s="7"/>
    </row>
    <row r="46" customFormat="false" ht="12.75" hidden="false" customHeight="true" outlineLevel="0" collapsed="false">
      <c r="A46" s="7"/>
      <c r="B46" s="7"/>
      <c r="C46" s="7"/>
      <c r="D46" s="38" t="n">
        <f aca="false">1+D45</f>
        <v>43</v>
      </c>
      <c r="E46" s="20" t="n">
        <f aca="false">'43'!$I$4</f>
        <v>61</v>
      </c>
      <c r="F46" s="39" t="s">
        <v>22</v>
      </c>
      <c r="G46" s="7"/>
      <c r="H46" s="7"/>
      <c r="I46" s="7"/>
      <c r="J46" s="22" t="n">
        <f aca="false">IF(F46="a",E46,0)</f>
        <v>61</v>
      </c>
      <c r="K46" s="23" t="n">
        <f aca="false">IF(F46="a",D46,0)</f>
        <v>43</v>
      </c>
      <c r="L46" s="7"/>
      <c r="M46" s="37"/>
      <c r="N46" s="37"/>
      <c r="O46" s="22" t="n">
        <f aca="false">IF(F46="b",E46,0)</f>
        <v>0</v>
      </c>
      <c r="P46" s="23" t="n">
        <f aca="false">IF(F46="b",D46,0)</f>
        <v>0</v>
      </c>
      <c r="Q46" s="7"/>
      <c r="R46" s="7"/>
    </row>
    <row r="47" customFormat="false" ht="12.75" hidden="false" customHeight="true" outlineLevel="0" collapsed="false">
      <c r="A47" s="7"/>
      <c r="B47" s="40"/>
      <c r="C47" s="40"/>
      <c r="D47" s="38" t="n">
        <f aca="false">1+D46</f>
        <v>44</v>
      </c>
      <c r="E47" s="20" t="n">
        <f aca="false">'44'!$I$4</f>
        <v>0</v>
      </c>
      <c r="F47" s="39"/>
      <c r="G47" s="40"/>
      <c r="H47" s="7"/>
      <c r="I47" s="7"/>
      <c r="J47" s="22" t="n">
        <f aca="false">IF(F47="a",E47,0)</f>
        <v>0</v>
      </c>
      <c r="K47" s="23" t="n">
        <f aca="false">IF(F47="a",D47,0)</f>
        <v>0</v>
      </c>
      <c r="L47" s="7"/>
      <c r="M47" s="37"/>
      <c r="N47" s="37"/>
      <c r="O47" s="22" t="n">
        <f aca="false">IF(F47="b",E47,0)</f>
        <v>0</v>
      </c>
      <c r="P47" s="23" t="n">
        <f aca="false">IF(F47="b",D47,0)</f>
        <v>0</v>
      </c>
      <c r="Q47" s="7"/>
      <c r="R47" s="7"/>
    </row>
    <row r="48" customFormat="false" ht="12.75" hidden="false" customHeight="true" outlineLevel="0" collapsed="false">
      <c r="A48" s="7"/>
      <c r="B48" s="40"/>
      <c r="C48" s="40"/>
      <c r="D48" s="38" t="n">
        <f aca="false">1+D47</f>
        <v>45</v>
      </c>
      <c r="E48" s="20" t="n">
        <f aca="false">'45'!$I$4</f>
        <v>72.6666666666667</v>
      </c>
      <c r="F48" s="39"/>
      <c r="G48" s="40"/>
      <c r="H48" s="7"/>
      <c r="I48" s="7"/>
      <c r="J48" s="22" t="n">
        <f aca="false">IF(F48="a",E48,0)</f>
        <v>0</v>
      </c>
      <c r="K48" s="23" t="n">
        <f aca="false">IF(F48="a",D48,0)</f>
        <v>0</v>
      </c>
      <c r="L48" s="7"/>
      <c r="M48" s="37"/>
      <c r="N48" s="37"/>
      <c r="O48" s="22" t="n">
        <f aca="false">IF(F48="b",E48,0)</f>
        <v>0</v>
      </c>
      <c r="P48" s="23" t="n">
        <f aca="false">IF(F48="b",D48,0)</f>
        <v>0</v>
      </c>
      <c r="Q48" s="7"/>
      <c r="R48" s="7"/>
    </row>
    <row r="49" customFormat="false" ht="12.75" hidden="false" customHeight="true" outlineLevel="0" collapsed="false">
      <c r="A49" s="7"/>
      <c r="B49" s="40"/>
      <c r="C49" s="40"/>
      <c r="D49" s="38" t="n">
        <f aca="false">1+D48</f>
        <v>46</v>
      </c>
      <c r="E49" s="20" t="n">
        <f aca="false">'46'!$I$4</f>
        <v>61</v>
      </c>
      <c r="F49" s="39" t="s">
        <v>28</v>
      </c>
      <c r="G49" s="40"/>
      <c r="H49" s="7"/>
      <c r="I49" s="7"/>
      <c r="J49" s="22" t="n">
        <f aca="false">IF(F49="a",E49,0)</f>
        <v>0</v>
      </c>
      <c r="K49" s="23" t="n">
        <f aca="false">IF(F49="a",D49,0)</f>
        <v>0</v>
      </c>
      <c r="L49" s="7"/>
      <c r="M49" s="37"/>
      <c r="N49" s="37"/>
      <c r="O49" s="22" t="n">
        <f aca="false">IF(F49="b",E49,0)</f>
        <v>61</v>
      </c>
      <c r="P49" s="23" t="n">
        <f aca="false">IF(F49="b",D49,0)</f>
        <v>46</v>
      </c>
      <c r="Q49" s="7"/>
      <c r="R49" s="7"/>
    </row>
    <row r="50" customFormat="false" ht="12.75" hidden="false" customHeight="true" outlineLevel="0" collapsed="false">
      <c r="A50" s="7"/>
      <c r="B50" s="40"/>
      <c r="C50" s="40"/>
      <c r="D50" s="38" t="n">
        <f aca="false">1+D49</f>
        <v>47</v>
      </c>
      <c r="E50" s="20" t="n">
        <f aca="false">'47'!$I$4</f>
        <v>32</v>
      </c>
      <c r="F50" s="39" t="s">
        <v>28</v>
      </c>
      <c r="G50" s="40"/>
      <c r="H50" s="7"/>
      <c r="I50" s="7"/>
      <c r="J50" s="22" t="n">
        <f aca="false">IF(F50="a",E50,0)</f>
        <v>0</v>
      </c>
      <c r="K50" s="23" t="n">
        <f aca="false">IF(F50="a",D50,0)</f>
        <v>0</v>
      </c>
      <c r="L50" s="7"/>
      <c r="M50" s="37"/>
      <c r="N50" s="37"/>
      <c r="O50" s="22" t="n">
        <f aca="false">IF(F50="b",E50,0)</f>
        <v>32</v>
      </c>
      <c r="P50" s="23" t="n">
        <f aca="false">IF(F50="b",D50,0)</f>
        <v>47</v>
      </c>
      <c r="Q50" s="7"/>
      <c r="R50" s="7"/>
    </row>
    <row r="51" customFormat="false" ht="12.75" hidden="false" customHeight="true" outlineLevel="0" collapsed="false">
      <c r="A51" s="7"/>
      <c r="B51" s="40"/>
      <c r="C51" s="40"/>
      <c r="D51" s="38" t="n">
        <f aca="false">1+D50</f>
        <v>48</v>
      </c>
      <c r="E51" s="20" t="n">
        <f aca="false">'48'!$I$4</f>
        <v>0</v>
      </c>
      <c r="F51" s="39"/>
      <c r="G51" s="40"/>
      <c r="H51" s="7"/>
      <c r="I51" s="7"/>
      <c r="J51" s="22" t="n">
        <f aca="false">IF(F51="a",E51,0)</f>
        <v>0</v>
      </c>
      <c r="K51" s="23" t="n">
        <f aca="false">IF(F51="a",D51,0)</f>
        <v>0</v>
      </c>
      <c r="L51" s="7"/>
      <c r="M51" s="37"/>
      <c r="N51" s="37"/>
      <c r="O51" s="22" t="n">
        <f aca="false">IF(F51="b",E51,0)</f>
        <v>0</v>
      </c>
      <c r="P51" s="23" t="n">
        <f aca="false">IF(F51="b",D51,0)</f>
        <v>0</v>
      </c>
      <c r="Q51" s="7"/>
      <c r="R51" s="7"/>
    </row>
    <row r="52" customFormat="false" ht="12.75" hidden="false" customHeight="true" outlineLevel="0" collapsed="false">
      <c r="A52" s="7"/>
      <c r="B52" s="40"/>
      <c r="C52" s="40"/>
      <c r="D52" s="38" t="n">
        <f aca="false">1+D51</f>
        <v>49</v>
      </c>
      <c r="E52" s="20" t="n">
        <f aca="false">'49'!$I$4</f>
        <v>54</v>
      </c>
      <c r="F52" s="39" t="s">
        <v>28</v>
      </c>
      <c r="G52" s="40"/>
      <c r="H52" s="7"/>
      <c r="I52" s="7"/>
      <c r="J52" s="22" t="n">
        <f aca="false">IF(F52="a",E52,0)</f>
        <v>0</v>
      </c>
      <c r="K52" s="23" t="n">
        <f aca="false">IF(F52="a",D52,0)</f>
        <v>0</v>
      </c>
      <c r="L52" s="37"/>
      <c r="M52" s="37"/>
      <c r="N52" s="37"/>
      <c r="O52" s="22" t="n">
        <f aca="false">IF(F52="b",E52,0)</f>
        <v>54</v>
      </c>
      <c r="P52" s="23" t="n">
        <f aca="false">IF(F52="b",D52,0)</f>
        <v>49</v>
      </c>
      <c r="Q52" s="7"/>
      <c r="R52" s="7"/>
    </row>
    <row r="53" customFormat="false" ht="12.75" hidden="false" customHeight="true" outlineLevel="0" collapsed="false">
      <c r="A53" s="7"/>
      <c r="B53" s="40"/>
      <c r="C53" s="40"/>
      <c r="D53" s="41" t="n">
        <f aca="false">1+D52</f>
        <v>50</v>
      </c>
      <c r="E53" s="42" t="n">
        <f aca="false">'50'!$I$4</f>
        <v>0</v>
      </c>
      <c r="F53" s="43"/>
      <c r="G53" s="40"/>
      <c r="H53" s="7"/>
      <c r="I53" s="7"/>
      <c r="J53" s="22" t="n">
        <f aca="false">IF(F53="a",E53,0)</f>
        <v>0</v>
      </c>
      <c r="K53" s="23" t="n">
        <f aca="false">IF(F53="a",D53,0)</f>
        <v>0</v>
      </c>
      <c r="L53" s="37"/>
      <c r="M53" s="37"/>
      <c r="N53" s="37"/>
      <c r="O53" s="22" t="n">
        <f aca="false">IF(F53="b",E53,0)</f>
        <v>0</v>
      </c>
      <c r="P53" s="23" t="n">
        <f aca="false">IF(F53="b",D53,0)</f>
        <v>0</v>
      </c>
      <c r="Q53" s="7"/>
      <c r="R53" s="7"/>
    </row>
    <row r="54" customFormat="false" ht="12.75" hidden="false" customHeight="false" outlineLevel="0" collapsed="false">
      <c r="A54" s="7"/>
      <c r="B54" s="40"/>
      <c r="C54" s="40"/>
      <c r="D54" s="41" t="n">
        <v>51</v>
      </c>
      <c r="E54" s="42" t="n">
        <f aca="false">'51'!$I$4</f>
        <v>0</v>
      </c>
      <c r="F54" s="43"/>
      <c r="G54" s="40"/>
      <c r="H54" s="7"/>
      <c r="I54" s="7"/>
      <c r="J54" s="22" t="n">
        <f aca="false">IF(F54="a",E54,0)</f>
        <v>0</v>
      </c>
      <c r="K54" s="23" t="n">
        <f aca="false">IF(F54="a",D54,0)</f>
        <v>0</v>
      </c>
      <c r="L54" s="37"/>
      <c r="M54" s="37"/>
      <c r="N54" s="37"/>
      <c r="O54" s="22" t="n">
        <f aca="false">IF(F54="b",E54,0)</f>
        <v>0</v>
      </c>
      <c r="P54" s="23" t="n">
        <f aca="false">IF(F54="b",D54,0)</f>
        <v>0</v>
      </c>
      <c r="Q54" s="7"/>
      <c r="R54" s="7"/>
    </row>
    <row r="55" customFormat="false" ht="12.75" hidden="false" customHeight="false" outlineLevel="0" collapsed="false">
      <c r="A55" s="7"/>
      <c r="B55" s="40"/>
      <c r="C55" s="40"/>
      <c r="D55" s="41" t="n">
        <v>52</v>
      </c>
      <c r="E55" s="42" t="n">
        <f aca="false">'52'!$I$4</f>
        <v>0</v>
      </c>
      <c r="F55" s="43"/>
      <c r="G55" s="40"/>
      <c r="H55" s="7"/>
      <c r="I55" s="7"/>
      <c r="J55" s="22" t="n">
        <f aca="false">IF(F55="a",E55,0)</f>
        <v>0</v>
      </c>
      <c r="K55" s="23" t="n">
        <f aca="false">IF(F55="a",D55,0)</f>
        <v>0</v>
      </c>
      <c r="L55" s="37"/>
      <c r="M55" s="37"/>
      <c r="N55" s="37"/>
      <c r="O55" s="22" t="n">
        <f aca="false">IF(F55="b",E55,0)</f>
        <v>0</v>
      </c>
      <c r="P55" s="23" t="n">
        <f aca="false">IF(F55="b",D55,0)</f>
        <v>0</v>
      </c>
      <c r="Q55" s="7"/>
      <c r="R55" s="7"/>
    </row>
    <row r="56" customFormat="false" ht="12.75" hidden="false" customHeight="false" outlineLevel="0" collapsed="false">
      <c r="A56" s="7"/>
      <c r="B56" s="7"/>
      <c r="C56" s="7"/>
      <c r="D56" s="41" t="n">
        <v>53</v>
      </c>
      <c r="E56" s="42" t="n">
        <f aca="false">'53'!$I$4</f>
        <v>0</v>
      </c>
      <c r="F56" s="43"/>
      <c r="G56" s="7"/>
      <c r="H56" s="7"/>
      <c r="I56" s="7"/>
      <c r="J56" s="22" t="n">
        <f aca="false">IF(F56="a",E56,0)</f>
        <v>0</v>
      </c>
      <c r="K56" s="23" t="n">
        <f aca="false">IF(F56="a",D56,0)</f>
        <v>0</v>
      </c>
      <c r="L56" s="37"/>
      <c r="M56" s="37"/>
      <c r="N56" s="37"/>
      <c r="O56" s="22" t="n">
        <f aca="false">IF(F56="b",E56,0)</f>
        <v>0</v>
      </c>
      <c r="P56" s="23" t="n">
        <f aca="false">IF(F56="b",D56,0)</f>
        <v>0</v>
      </c>
      <c r="Q56" s="7"/>
      <c r="R56" s="7"/>
    </row>
    <row r="57" customFormat="false" ht="12.75" hidden="false" customHeight="false" outlineLevel="0" collapsed="false">
      <c r="A57" s="7"/>
      <c r="B57" s="7"/>
      <c r="C57" s="7"/>
      <c r="D57" s="41" t="n">
        <v>54</v>
      </c>
      <c r="E57" s="42" t="n">
        <f aca="false">'54'!$I$4</f>
        <v>0</v>
      </c>
      <c r="F57" s="43"/>
      <c r="G57" s="7"/>
      <c r="H57" s="7"/>
      <c r="I57" s="7"/>
      <c r="J57" s="22" t="n">
        <f aca="false">IF(F57="a",E57,0)</f>
        <v>0</v>
      </c>
      <c r="K57" s="23" t="n">
        <f aca="false">IF(F57="a",D57,0)</f>
        <v>0</v>
      </c>
      <c r="L57" s="8"/>
      <c r="M57" s="8"/>
      <c r="N57" s="8"/>
      <c r="O57" s="22" t="n">
        <f aca="false">IF(F57="b",E57,0)</f>
        <v>0</v>
      </c>
      <c r="P57" s="23" t="n">
        <f aca="false">IF(F57="b",D57,0)</f>
        <v>0</v>
      </c>
      <c r="Q57" s="7"/>
      <c r="R57" s="7"/>
    </row>
    <row r="58" customFormat="false" ht="12.75" hidden="false" customHeight="false" outlineLevel="0" collapsed="false">
      <c r="A58" s="7"/>
      <c r="B58" s="7"/>
      <c r="C58" s="7"/>
      <c r="D58" s="41" t="n">
        <v>55</v>
      </c>
      <c r="E58" s="42" t="n">
        <f aca="false">'55'!$I$4</f>
        <v>0</v>
      </c>
      <c r="F58" s="43"/>
      <c r="G58" s="7"/>
      <c r="H58" s="7"/>
      <c r="I58" s="7"/>
      <c r="J58" s="22" t="n">
        <f aca="false">IF(F58="a",E58,0)</f>
        <v>0</v>
      </c>
      <c r="K58" s="23" t="n">
        <f aca="false">IF(F58="a",D58,0)</f>
        <v>0</v>
      </c>
      <c r="L58" s="8"/>
      <c r="M58" s="8"/>
      <c r="N58" s="8"/>
      <c r="O58" s="22" t="n">
        <f aca="false">IF(F58="b",E58,0)</f>
        <v>0</v>
      </c>
      <c r="P58" s="23" t="n">
        <f aca="false">IF(F58="b",D58,0)</f>
        <v>0</v>
      </c>
      <c r="Q58" s="7"/>
      <c r="R58" s="7"/>
    </row>
    <row r="59" customFormat="false" ht="12.75" hidden="false" customHeight="false" outlineLevel="0" collapsed="false">
      <c r="A59" s="7"/>
      <c r="B59" s="7"/>
      <c r="C59" s="7"/>
      <c r="D59" s="41" t="n">
        <v>56</v>
      </c>
      <c r="E59" s="42" t="n">
        <f aca="false">'56'!$I$4</f>
        <v>0</v>
      </c>
      <c r="F59" s="43"/>
      <c r="G59" s="7"/>
      <c r="H59" s="7"/>
      <c r="I59" s="7"/>
      <c r="J59" s="22" t="n">
        <f aca="false">IF(F59="a",E59,0)</f>
        <v>0</v>
      </c>
      <c r="K59" s="23" t="n">
        <f aca="false">IF(F59="a",D59,0)</f>
        <v>0</v>
      </c>
      <c r="L59" s="8"/>
      <c r="M59" s="8"/>
      <c r="N59" s="8"/>
      <c r="O59" s="22" t="n">
        <f aca="false">IF(F59="b",E59,0)</f>
        <v>0</v>
      </c>
      <c r="P59" s="23" t="n">
        <f aca="false">IF(F59="b",D59,0)</f>
        <v>0</v>
      </c>
      <c r="Q59" s="7"/>
      <c r="R59" s="7"/>
    </row>
    <row r="60" customFormat="false" ht="12.75" hidden="false" customHeight="false" outlineLevel="0" collapsed="false">
      <c r="A60" s="7"/>
      <c r="B60" s="7"/>
      <c r="C60" s="7"/>
      <c r="D60" s="41" t="n">
        <v>57</v>
      </c>
      <c r="E60" s="42" t="n">
        <f aca="false">'57'!$I$4</f>
        <v>0</v>
      </c>
      <c r="F60" s="43"/>
      <c r="G60" s="7"/>
      <c r="H60" s="7"/>
      <c r="I60" s="7"/>
      <c r="J60" s="22" t="n">
        <f aca="false">IF(F60="a",E60,0)</f>
        <v>0</v>
      </c>
      <c r="K60" s="23" t="n">
        <f aca="false">IF(F60="a",D60,0)</f>
        <v>0</v>
      </c>
      <c r="L60" s="8"/>
      <c r="M60" s="8"/>
      <c r="N60" s="8"/>
      <c r="O60" s="22" t="n">
        <f aca="false">IF(F60="b",E60,0)</f>
        <v>0</v>
      </c>
      <c r="P60" s="23" t="n">
        <f aca="false">IF(F60="b",D60,0)</f>
        <v>0</v>
      </c>
      <c r="Q60" s="7"/>
      <c r="R60" s="7"/>
    </row>
    <row r="61" customFormat="false" ht="12.75" hidden="false" customHeight="false" outlineLevel="0" collapsed="false">
      <c r="A61" s="7"/>
      <c r="B61" s="7"/>
      <c r="C61" s="7"/>
      <c r="D61" s="41" t="n">
        <v>58</v>
      </c>
      <c r="E61" s="42" t="n">
        <f aca="false">'58'!$I$4</f>
        <v>0</v>
      </c>
      <c r="F61" s="43"/>
      <c r="G61" s="7"/>
      <c r="H61" s="7"/>
      <c r="I61" s="7"/>
      <c r="J61" s="22" t="n">
        <f aca="false">IF(F61="a",E61,0)</f>
        <v>0</v>
      </c>
      <c r="K61" s="23" t="n">
        <f aca="false">IF(F61="a",D61,0)</f>
        <v>0</v>
      </c>
      <c r="L61" s="8"/>
      <c r="M61" s="8"/>
      <c r="N61" s="8"/>
      <c r="O61" s="22" t="n">
        <f aca="false">IF(F61="b",E61,0)</f>
        <v>0</v>
      </c>
      <c r="P61" s="23" t="n">
        <f aca="false">IF(F61="b",D61,0)</f>
        <v>0</v>
      </c>
      <c r="Q61" s="7"/>
      <c r="R61" s="7"/>
    </row>
    <row r="62" customFormat="false" ht="12.75" hidden="false" customHeight="false" outlineLevel="0" collapsed="false">
      <c r="A62" s="7"/>
      <c r="B62" s="7"/>
      <c r="C62" s="7"/>
      <c r="D62" s="41" t="n">
        <v>59</v>
      </c>
      <c r="E62" s="42" t="n">
        <f aca="false">'59'!$I$4</f>
        <v>0</v>
      </c>
      <c r="F62" s="43"/>
      <c r="G62" s="7"/>
      <c r="H62" s="7"/>
      <c r="I62" s="7"/>
      <c r="J62" s="22" t="n">
        <f aca="false">IF(F62="a",E62,0)</f>
        <v>0</v>
      </c>
      <c r="K62" s="23" t="n">
        <f aca="false">IF(F62="a",D62,0)</f>
        <v>0</v>
      </c>
      <c r="L62" s="8"/>
      <c r="M62" s="8"/>
      <c r="N62" s="8"/>
      <c r="O62" s="22" t="n">
        <f aca="false">IF(F62="b",E62,0)</f>
        <v>0</v>
      </c>
      <c r="P62" s="23" t="n">
        <f aca="false">IF(F62="b",D62,0)</f>
        <v>0</v>
      </c>
      <c r="Q62" s="7"/>
      <c r="R62" s="7"/>
    </row>
    <row r="63" customFormat="false" ht="12.75" hidden="false" customHeight="false" outlineLevel="0" collapsed="false">
      <c r="A63" s="7"/>
      <c r="B63" s="7"/>
      <c r="C63" s="7"/>
      <c r="D63" s="41" t="n">
        <v>60</v>
      </c>
      <c r="E63" s="42" t="n">
        <f aca="false">'60'!$I$4</f>
        <v>0</v>
      </c>
      <c r="F63" s="43"/>
      <c r="G63" s="7"/>
      <c r="H63" s="7"/>
      <c r="I63" s="7"/>
      <c r="J63" s="22" t="n">
        <f aca="false">IF(F63="a",E63,0)</f>
        <v>0</v>
      </c>
      <c r="K63" s="23" t="n">
        <f aca="false">IF(F63="a",D63,0)</f>
        <v>0</v>
      </c>
      <c r="L63" s="8"/>
      <c r="M63" s="8"/>
      <c r="N63" s="8"/>
      <c r="O63" s="22" t="n">
        <f aca="false">IF(F63="b",E63,0)</f>
        <v>0</v>
      </c>
      <c r="P63" s="23" t="n">
        <f aca="false">IF(F63="b",D63,0)</f>
        <v>0</v>
      </c>
      <c r="Q63" s="7"/>
      <c r="R63" s="7"/>
    </row>
    <row r="64" customFormat="false" ht="12.75" hidden="false" customHeight="false" outlineLevel="0" collapsed="false">
      <c r="A64" s="7"/>
      <c r="B64" s="7"/>
      <c r="C64" s="7"/>
      <c r="D64" s="41" t="n">
        <v>61</v>
      </c>
      <c r="E64" s="42" t="n">
        <f aca="false">'61'!$I$4</f>
        <v>0</v>
      </c>
      <c r="F64" s="43"/>
      <c r="G64" s="7"/>
      <c r="H64" s="7"/>
      <c r="I64" s="7"/>
      <c r="J64" s="22" t="n">
        <f aca="false">IF(F64="a",E64,0)</f>
        <v>0</v>
      </c>
      <c r="K64" s="23" t="n">
        <f aca="false">IF(F64="a",D64,0)</f>
        <v>0</v>
      </c>
      <c r="L64" s="8"/>
      <c r="M64" s="8"/>
      <c r="N64" s="8"/>
      <c r="O64" s="22" t="n">
        <f aca="false">IF(F64="b",E64,0)</f>
        <v>0</v>
      </c>
      <c r="P64" s="23" t="n">
        <f aca="false">IF(F64="b",D64,0)</f>
        <v>0</v>
      </c>
      <c r="Q64" s="7"/>
      <c r="R64" s="7"/>
    </row>
    <row r="65" customFormat="false" ht="12.75" hidden="false" customHeight="false" outlineLevel="0" collapsed="false">
      <c r="A65" s="7"/>
      <c r="B65" s="7"/>
      <c r="C65" s="7"/>
      <c r="D65" s="41" t="n">
        <v>62</v>
      </c>
      <c r="E65" s="42" t="n">
        <f aca="false">'62'!$I$4</f>
        <v>0</v>
      </c>
      <c r="F65" s="43"/>
      <c r="G65" s="7"/>
      <c r="H65" s="7"/>
      <c r="I65" s="7"/>
      <c r="J65" s="22" t="n">
        <f aca="false">IF(F65="a",E65,0)</f>
        <v>0</v>
      </c>
      <c r="K65" s="23" t="n">
        <f aca="false">IF(F65="a",D65,0)</f>
        <v>0</v>
      </c>
      <c r="L65" s="8"/>
      <c r="M65" s="8"/>
      <c r="N65" s="8"/>
      <c r="O65" s="22" t="n">
        <f aca="false">IF(F65="b",E65,0)</f>
        <v>0</v>
      </c>
      <c r="P65" s="23" t="n">
        <f aca="false">IF(F65="b",D65,0)</f>
        <v>0</v>
      </c>
      <c r="Q65" s="7"/>
      <c r="R65" s="7"/>
    </row>
    <row r="66" customFormat="false" ht="12.75" hidden="false" customHeight="false" outlineLevel="0" collapsed="false">
      <c r="A66" s="7"/>
      <c r="B66" s="7"/>
      <c r="C66" s="7"/>
      <c r="D66" s="41" t="n">
        <v>63</v>
      </c>
      <c r="E66" s="42" t="n">
        <f aca="false">'63'!$I$4</f>
        <v>0</v>
      </c>
      <c r="F66" s="43"/>
      <c r="G66" s="7"/>
      <c r="H66" s="7"/>
      <c r="I66" s="7"/>
      <c r="J66" s="22" t="n">
        <f aca="false">IF(F66="a",E66,0)</f>
        <v>0</v>
      </c>
      <c r="K66" s="23" t="n">
        <f aca="false">IF(F66="a",D66,0)</f>
        <v>0</v>
      </c>
      <c r="L66" s="8"/>
      <c r="M66" s="8"/>
      <c r="N66" s="8"/>
      <c r="O66" s="22" t="n">
        <f aca="false">IF(F66="b",E66,0)</f>
        <v>0</v>
      </c>
      <c r="P66" s="23" t="n">
        <f aca="false">IF(F66="b",D66,0)</f>
        <v>0</v>
      </c>
      <c r="Q66" s="7"/>
      <c r="R66" s="7"/>
    </row>
    <row r="67" customFormat="false" ht="12.75" hidden="false" customHeight="false" outlineLevel="0" collapsed="false">
      <c r="A67" s="7"/>
      <c r="B67" s="7"/>
      <c r="C67" s="7"/>
      <c r="D67" s="41" t="n">
        <v>64</v>
      </c>
      <c r="E67" s="42" t="n">
        <f aca="false">'64'!$I$4</f>
        <v>0</v>
      </c>
      <c r="F67" s="43"/>
      <c r="G67" s="7"/>
      <c r="H67" s="7"/>
      <c r="I67" s="7"/>
      <c r="J67" s="22" t="n">
        <f aca="false">IF(F67="a",E67,0)</f>
        <v>0</v>
      </c>
      <c r="K67" s="23" t="n">
        <f aca="false">IF(F67="a",D67,0)</f>
        <v>0</v>
      </c>
      <c r="L67" s="8"/>
      <c r="M67" s="8"/>
      <c r="N67" s="8"/>
      <c r="O67" s="22" t="n">
        <f aca="false">IF(F67="b",E67,0)</f>
        <v>0</v>
      </c>
      <c r="P67" s="23" t="n">
        <f aca="false">IF(F67="b",D67,0)</f>
        <v>0</v>
      </c>
      <c r="Q67" s="7"/>
      <c r="R67" s="7"/>
    </row>
    <row r="68" customFormat="false" ht="12.75" hidden="false" customHeight="false" outlineLevel="0" collapsed="false">
      <c r="A68" s="7"/>
      <c r="B68" s="7"/>
      <c r="C68" s="7"/>
      <c r="D68" s="41" t="n">
        <v>65</v>
      </c>
      <c r="E68" s="42" t="n">
        <f aca="false">'65'!$I$4</f>
        <v>0</v>
      </c>
      <c r="F68" s="43"/>
      <c r="G68" s="7"/>
      <c r="H68" s="7"/>
      <c r="I68" s="7"/>
      <c r="J68" s="22" t="n">
        <f aca="false">IF(F68="a",E68,0)</f>
        <v>0</v>
      </c>
      <c r="K68" s="23" t="n">
        <f aca="false">IF(F68="a",D68,0)</f>
        <v>0</v>
      </c>
      <c r="L68" s="8"/>
      <c r="M68" s="8"/>
      <c r="N68" s="8"/>
      <c r="O68" s="22" t="n">
        <f aca="false">IF(F68="b",E68,0)</f>
        <v>0</v>
      </c>
      <c r="P68" s="23" t="n">
        <f aca="false">IF(F68="b",D68,0)</f>
        <v>0</v>
      </c>
      <c r="Q68" s="7"/>
      <c r="R68" s="7"/>
    </row>
    <row r="69" customFormat="false" ht="12.75" hidden="false" customHeight="false" outlineLevel="0" collapsed="false">
      <c r="A69" s="7"/>
      <c r="B69" s="7"/>
      <c r="C69" s="7"/>
      <c r="D69" s="41" t="n">
        <v>66</v>
      </c>
      <c r="E69" s="42" t="n">
        <f aca="false">'66'!$I$4</f>
        <v>0</v>
      </c>
      <c r="F69" s="43"/>
      <c r="G69" s="7"/>
      <c r="H69" s="7"/>
      <c r="I69" s="7"/>
      <c r="J69" s="22" t="n">
        <f aca="false">IF(F69="a",E69,0)</f>
        <v>0</v>
      </c>
      <c r="K69" s="23" t="n">
        <f aca="false">IF(F69="a",D69,0)</f>
        <v>0</v>
      </c>
      <c r="L69" s="8"/>
      <c r="M69" s="8"/>
      <c r="N69" s="8"/>
      <c r="O69" s="22" t="n">
        <f aca="false">IF(F69="b",E69,0)</f>
        <v>0</v>
      </c>
      <c r="P69" s="23" t="n">
        <f aca="false">IF(F69="b",D69,0)</f>
        <v>0</v>
      </c>
      <c r="Q69" s="7"/>
      <c r="R69" s="7"/>
    </row>
    <row r="70" customFormat="false" ht="12.75" hidden="false" customHeight="false" outlineLevel="0" collapsed="false">
      <c r="A70" s="7"/>
      <c r="B70" s="7"/>
      <c r="C70" s="7"/>
      <c r="D70" s="41" t="n">
        <v>67</v>
      </c>
      <c r="E70" s="42" t="n">
        <f aca="false">'67'!$I$4</f>
        <v>0</v>
      </c>
      <c r="F70" s="43"/>
      <c r="G70" s="7"/>
      <c r="H70" s="7"/>
      <c r="I70" s="7"/>
      <c r="J70" s="22" t="n">
        <f aca="false">IF(F70="a",E70,0)</f>
        <v>0</v>
      </c>
      <c r="K70" s="23" t="n">
        <f aca="false">IF(F70="a",D70,0)</f>
        <v>0</v>
      </c>
      <c r="L70" s="8"/>
      <c r="M70" s="8"/>
      <c r="N70" s="8"/>
      <c r="O70" s="22" t="n">
        <f aca="false">IF(F70="b",E70,0)</f>
        <v>0</v>
      </c>
      <c r="P70" s="23" t="n">
        <f aca="false">IF(F70="b",D70,0)</f>
        <v>0</v>
      </c>
      <c r="Q70" s="7"/>
      <c r="R70" s="7"/>
    </row>
    <row r="71" customFormat="false" ht="12.75" hidden="false" customHeight="false" outlineLevel="0" collapsed="false">
      <c r="A71" s="7"/>
      <c r="B71" s="7"/>
      <c r="C71" s="7"/>
      <c r="D71" s="41" t="n">
        <v>68</v>
      </c>
      <c r="E71" s="42" t="n">
        <f aca="false">'68'!$I$4</f>
        <v>0</v>
      </c>
      <c r="F71" s="43"/>
      <c r="G71" s="7"/>
      <c r="H71" s="7"/>
      <c r="I71" s="7"/>
      <c r="J71" s="22" t="n">
        <f aca="false">IF(F71="a",E71,0)</f>
        <v>0</v>
      </c>
      <c r="K71" s="23" t="n">
        <f aca="false">IF(F71="a",D71,0)</f>
        <v>0</v>
      </c>
      <c r="L71" s="8"/>
      <c r="M71" s="8"/>
      <c r="N71" s="8"/>
      <c r="O71" s="22" t="n">
        <f aca="false">IF(F71="b",E71,0)</f>
        <v>0</v>
      </c>
      <c r="P71" s="23" t="n">
        <f aca="false">IF(F71="b",D71,0)</f>
        <v>0</v>
      </c>
      <c r="Q71" s="7"/>
      <c r="R71" s="7"/>
    </row>
    <row r="72" customFormat="false" ht="12.75" hidden="false" customHeight="false" outlineLevel="0" collapsed="false">
      <c r="A72" s="7"/>
      <c r="B72" s="7"/>
      <c r="C72" s="7"/>
      <c r="D72" s="41" t="n">
        <v>69</v>
      </c>
      <c r="E72" s="42" t="n">
        <f aca="false">'69'!$I$4</f>
        <v>0</v>
      </c>
      <c r="F72" s="43"/>
      <c r="G72" s="7"/>
      <c r="H72" s="7"/>
      <c r="I72" s="7"/>
      <c r="J72" s="22" t="n">
        <f aca="false">IF(F72="a",E72,0)</f>
        <v>0</v>
      </c>
      <c r="K72" s="23" t="n">
        <f aca="false">IF(F72="a",D72,0)</f>
        <v>0</v>
      </c>
      <c r="L72" s="8"/>
      <c r="M72" s="8"/>
      <c r="N72" s="8"/>
      <c r="O72" s="22" t="n">
        <f aca="false">IF(F72="b",E72,0)</f>
        <v>0</v>
      </c>
      <c r="P72" s="23" t="n">
        <f aca="false">IF(F72="b",D72,0)</f>
        <v>0</v>
      </c>
      <c r="Q72" s="7"/>
      <c r="R72" s="7"/>
    </row>
    <row r="73" customFormat="false" ht="12.75" hidden="false" customHeight="false" outlineLevel="0" collapsed="false">
      <c r="A73" s="7"/>
      <c r="B73" s="7"/>
      <c r="C73" s="7"/>
      <c r="D73" s="41" t="n">
        <v>70</v>
      </c>
      <c r="E73" s="42" t="n">
        <f aca="false">'70'!$I$4</f>
        <v>0</v>
      </c>
      <c r="F73" s="43"/>
      <c r="G73" s="7"/>
      <c r="H73" s="7"/>
      <c r="I73" s="7"/>
      <c r="J73" s="22" t="n">
        <f aca="false">IF(F73="a",E73,0)</f>
        <v>0</v>
      </c>
      <c r="K73" s="23" t="n">
        <f aca="false">IF(F73="a",D73,0)</f>
        <v>0</v>
      </c>
      <c r="L73" s="8"/>
      <c r="M73" s="8"/>
      <c r="N73" s="8"/>
      <c r="O73" s="22" t="n">
        <f aca="false">IF(F73="b",E73,0)</f>
        <v>0</v>
      </c>
      <c r="P73" s="23" t="n">
        <f aca="false">IF(F73="b",D73,0)</f>
        <v>0</v>
      </c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44"/>
      <c r="K74" s="7"/>
      <c r="L74" s="8"/>
      <c r="M74" s="8"/>
      <c r="N74" s="8"/>
      <c r="O74" s="9"/>
      <c r="P74" s="8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44"/>
      <c r="K75" s="7"/>
      <c r="L75" s="8"/>
      <c r="M75" s="8"/>
      <c r="N75" s="8"/>
      <c r="O75" s="9"/>
      <c r="P75" s="8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44"/>
      <c r="K76" s="7"/>
      <c r="L76" s="8"/>
      <c r="M76" s="8"/>
      <c r="N76" s="8"/>
      <c r="O76" s="9"/>
      <c r="P76" s="8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44"/>
      <c r="K77" s="7"/>
      <c r="L77" s="8"/>
      <c r="M77" s="8"/>
      <c r="N77" s="8"/>
      <c r="O77" s="9"/>
      <c r="P77" s="8"/>
      <c r="Q77" s="7"/>
      <c r="R77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8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4</v>
      </c>
      <c r="D11" s="46"/>
      <c r="E11" s="90"/>
      <c r="F11" s="53" t="n">
        <f aca="false">IF(C11&lt;=5,C11*2)</f>
        <v>8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3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18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2</v>
      </c>
      <c r="D28" s="46"/>
      <c r="E28" s="90"/>
      <c r="F28" s="53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2</v>
      </c>
      <c r="D31" s="94"/>
      <c r="E31" s="95" t="s">
        <v>200</v>
      </c>
      <c r="F31" s="92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1</v>
      </c>
      <c r="D32" s="94"/>
      <c r="E32" s="95"/>
      <c r="F32" s="92" t="n">
        <f aca="false">IF(C32&lt;=5,C32*3)</f>
        <v>3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43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8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4</v>
      </c>
      <c r="D42" s="48"/>
      <c r="E42" s="85" t="s">
        <v>189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4</v>
      </c>
      <c r="D43" s="48"/>
      <c r="E43" s="85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4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8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8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8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102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19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5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2</v>
      </c>
      <c r="D6" s="81"/>
      <c r="E6" s="82" t="s">
        <v>185</v>
      </c>
      <c r="F6" s="19" t="n">
        <f aca="false">IF(C6&lt;=5,C6*1)</f>
        <v>2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2</v>
      </c>
      <c r="D10" s="46"/>
      <c r="E10" s="90" t="s">
        <v>189</v>
      </c>
      <c r="F10" s="53" t="n">
        <f aca="false">IF(C10&lt;=5,C10*2)</f>
        <v>4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2</v>
      </c>
      <c r="D11" s="46"/>
      <c r="E11" s="90"/>
      <c r="F11" s="53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5</v>
      </c>
      <c r="D15" s="94"/>
      <c r="E15" s="95"/>
      <c r="F15" s="92" t="n">
        <f aca="false">IF(C15&lt;=5,C15*3)</f>
        <v>15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58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19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2</v>
      </c>
      <c r="D24" s="81"/>
      <c r="E24" s="82"/>
      <c r="F24" s="19" t="n">
        <f aca="false">IF(C24&lt;=5,C24*1)</f>
        <v>2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2</v>
      </c>
      <c r="D27" s="46"/>
      <c r="E27" s="90" t="s">
        <v>189</v>
      </c>
      <c r="F27" s="53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5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19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2</v>
      </c>
      <c r="D41" s="81"/>
      <c r="E41" s="82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2</v>
      </c>
      <c r="D42" s="48"/>
      <c r="E42" s="85" t="s">
        <v>189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2</v>
      </c>
      <c r="D44" s="46"/>
      <c r="E44" s="90" t="s">
        <v>189</v>
      </c>
      <c r="F44" s="53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54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19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/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19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/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19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0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1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4</v>
      </c>
      <c r="D7" s="81"/>
      <c r="E7" s="82"/>
      <c r="F7" s="19" t="n">
        <f aca="false">IF(C7&lt;=5,C7*1)</f>
        <v>4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2</v>
      </c>
      <c r="D10" s="46"/>
      <c r="E10" s="90" t="s">
        <v>189</v>
      </c>
      <c r="F10" s="53" t="n">
        <f aca="false">IF(C10&lt;=5,C10*2)</f>
        <v>4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0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4</v>
      </c>
      <c r="D24" s="81"/>
      <c r="E24" s="82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2</v>
      </c>
      <c r="D31" s="94"/>
      <c r="E31" s="95" t="s">
        <v>200</v>
      </c>
      <c r="F31" s="92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8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0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2</v>
      </c>
      <c r="D42" s="48"/>
      <c r="E42" s="85" t="s">
        <v>189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6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0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/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0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/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0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1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9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68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58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76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1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4</v>
      </c>
      <c r="D23" s="81"/>
      <c r="E23" s="82" t="s">
        <v>185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4</v>
      </c>
      <c r="D24" s="81"/>
      <c r="E24" s="82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4</v>
      </c>
      <c r="D25" s="48"/>
      <c r="E25" s="85" t="s">
        <v>189</v>
      </c>
      <c r="F25" s="23" t="n">
        <f aca="false">IF(C25&lt;=5,C25*2)</f>
        <v>8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4</v>
      </c>
      <c r="D26" s="48"/>
      <c r="E26" s="85"/>
      <c r="F26" s="23" t="n">
        <f aca="false">IF(C26&lt;=5,C26*2)</f>
        <v>8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4</v>
      </c>
      <c r="D28" s="46"/>
      <c r="E28" s="90"/>
      <c r="F28" s="53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4</v>
      </c>
      <c r="D29" s="46"/>
      <c r="E29" s="90"/>
      <c r="F29" s="53" t="n">
        <f aca="false">IF(C29&lt;=5,C29*2)</f>
        <v>8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4</v>
      </c>
      <c r="D31" s="94"/>
      <c r="E31" s="95" t="s">
        <v>200</v>
      </c>
      <c r="F31" s="92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7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1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68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1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3</v>
      </c>
      <c r="D57" s="81"/>
      <c r="E57" s="82" t="s">
        <v>185</v>
      </c>
      <c r="F57" s="19" t="n">
        <f aca="false">IF(C57&lt;=5,C57*1)</f>
        <v>3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3</v>
      </c>
      <c r="D58" s="81"/>
      <c r="E58" s="82"/>
      <c r="F58" s="19" t="n">
        <f aca="false">IF(C58&lt;=5,C58*1)</f>
        <v>3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3</v>
      </c>
      <c r="D59" s="48"/>
      <c r="E59" s="85" t="s">
        <v>189</v>
      </c>
      <c r="F59" s="23" t="n">
        <f aca="false">IF(C59&lt;=5,C59*2)</f>
        <v>6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3</v>
      </c>
      <c r="D60" s="48"/>
      <c r="E60" s="85"/>
      <c r="F60" s="23" t="n">
        <f aca="false">IF(C60&lt;=5,C60*2)</f>
        <v>6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2</v>
      </c>
      <c r="D61" s="46"/>
      <c r="E61" s="90" t="s">
        <v>189</v>
      </c>
      <c r="F61" s="53" t="n">
        <f aca="false">IF(C61&lt;=5,C61*2)</f>
        <v>4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3</v>
      </c>
      <c r="D62" s="46"/>
      <c r="E62" s="90"/>
      <c r="F62" s="53" t="n">
        <f aca="false">IF(C62&lt;=5,C62*2)</f>
        <v>6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3</v>
      </c>
      <c r="D63" s="46"/>
      <c r="E63" s="90"/>
      <c r="F63" s="53" t="n">
        <f aca="false">IF(C63&lt;=5,C63*2)</f>
        <v>6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3</v>
      </c>
      <c r="D64" s="46"/>
      <c r="E64" s="90"/>
      <c r="F64" s="53" t="n">
        <f aca="false">IF(C64&lt;=5,C64*2)</f>
        <v>6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3</v>
      </c>
      <c r="D65" s="94"/>
      <c r="E65" s="95" t="s">
        <v>200</v>
      </c>
      <c r="F65" s="92" t="n">
        <f aca="false">IF(C65&lt;=5,C65*3)</f>
        <v>9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3</v>
      </c>
      <c r="D66" s="94"/>
      <c r="E66" s="95"/>
      <c r="F66" s="92" t="n">
        <f aca="false">IF(C66&lt;=5,C66*3)</f>
        <v>9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58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1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4</v>
      </c>
      <c r="D74" s="81"/>
      <c r="E74" s="82" t="s">
        <v>185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3</v>
      </c>
      <c r="D75" s="81"/>
      <c r="E75" s="82"/>
      <c r="F75" s="19" t="n">
        <f aca="false">IF(C75&lt;=5,C75*1)</f>
        <v>3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4</v>
      </c>
      <c r="D76" s="48"/>
      <c r="E76" s="85" t="s">
        <v>189</v>
      </c>
      <c r="F76" s="23" t="n">
        <f aca="false">IF(C76&lt;=5,C76*2)</f>
        <v>8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3</v>
      </c>
      <c r="D77" s="48"/>
      <c r="E77" s="85"/>
      <c r="F77" s="23" t="n">
        <f aca="false">IF(C77&lt;=5,C77*2)</f>
        <v>6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4</v>
      </c>
      <c r="D78" s="46"/>
      <c r="E78" s="90" t="s">
        <v>189</v>
      </c>
      <c r="F78" s="53" t="n">
        <f aca="false">IF(C78&lt;=5,C78*2)</f>
        <v>8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3</v>
      </c>
      <c r="D79" s="46"/>
      <c r="E79" s="90"/>
      <c r="F79" s="53" t="n">
        <f aca="false">IF(C79&lt;=5,C79*2)</f>
        <v>6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4</v>
      </c>
      <c r="D80" s="46"/>
      <c r="E80" s="90"/>
      <c r="F80" s="53" t="n">
        <f aca="false">IF(C80&lt;=5,C80*2)</f>
        <v>8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3</v>
      </c>
      <c r="D81" s="46"/>
      <c r="E81" s="90"/>
      <c r="F81" s="53" t="n">
        <f aca="false">IF(C81&lt;=5,C81*2)</f>
        <v>6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3</v>
      </c>
      <c r="D82" s="94"/>
      <c r="E82" s="95" t="s">
        <v>200</v>
      </c>
      <c r="F82" s="92" t="n">
        <f aca="false">IF(C82&lt;=5,C82*3)</f>
        <v>9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3</v>
      </c>
      <c r="D83" s="94"/>
      <c r="E83" s="95"/>
      <c r="F83" s="92" t="n">
        <f aca="false">IF(C83&lt;=5,C83*3)</f>
        <v>9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67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1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3</v>
      </c>
      <c r="D91" s="81"/>
      <c r="E91" s="82" t="s">
        <v>185</v>
      </c>
      <c r="F91" s="19" t="n">
        <f aca="false">IF(C91&lt;=5,C91*1)</f>
        <v>3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4</v>
      </c>
      <c r="D92" s="81"/>
      <c r="E92" s="82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3</v>
      </c>
      <c r="D93" s="48"/>
      <c r="E93" s="85" t="s">
        <v>189</v>
      </c>
      <c r="F93" s="23" t="n">
        <f aca="false">IF(C93&lt;=5,C93*2)</f>
        <v>6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4</v>
      </c>
      <c r="D94" s="48"/>
      <c r="E94" s="85"/>
      <c r="F94" s="23" t="n">
        <f aca="false">IF(C94&lt;=5,C94*2)</f>
        <v>8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4</v>
      </c>
      <c r="D95" s="46"/>
      <c r="E95" s="90" t="s">
        <v>189</v>
      </c>
      <c r="F95" s="53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4</v>
      </c>
      <c r="D96" s="46"/>
      <c r="E96" s="90"/>
      <c r="F96" s="53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3</v>
      </c>
      <c r="D97" s="46"/>
      <c r="E97" s="90"/>
      <c r="F97" s="53" t="n">
        <f aca="false">IF(C97&lt;=5,C97*2)</f>
        <v>6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3</v>
      </c>
      <c r="D99" s="94"/>
      <c r="E99" s="95" t="s">
        <v>200</v>
      </c>
      <c r="F99" s="92" t="n">
        <f aca="false">IF(C99&lt;=5,C99*3)</f>
        <v>9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4</v>
      </c>
      <c r="D100" s="94"/>
      <c r="E100" s="95"/>
      <c r="F100" s="92" t="n">
        <f aca="false">IF(C100&lt;=5,C100*3)</f>
        <v>12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72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2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2</v>
      </c>
      <c r="D15" s="94"/>
      <c r="E15" s="95"/>
      <c r="F15" s="92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51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2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4</v>
      </c>
      <c r="D24" s="81"/>
      <c r="E24" s="82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2</v>
      </c>
      <c r="D27" s="46"/>
      <c r="E27" s="90" t="s">
        <v>189</v>
      </c>
      <c r="F27" s="53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2</v>
      </c>
      <c r="D32" s="94"/>
      <c r="E32" s="95"/>
      <c r="F32" s="92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2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2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2</v>
      </c>
      <c r="D40" s="81"/>
      <c r="E40" s="82" t="s">
        <v>185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2</v>
      </c>
      <c r="D43" s="48"/>
      <c r="E43" s="85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2</v>
      </c>
      <c r="D48" s="94"/>
      <c r="E48" s="95" t="s">
        <v>200</v>
      </c>
      <c r="F48" s="92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47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2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2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2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3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 t="s">
        <v>10</v>
      </c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3="a",passo1!B6,passo1!B11)</f>
        <v>Alfio</v>
      </c>
      <c r="C21" s="100"/>
      <c r="D21" s="7"/>
      <c r="E21" s="76" t="s">
        <v>182</v>
      </c>
      <c r="F21" s="76"/>
      <c r="G21" s="7"/>
      <c r="H21" s="7" t="s">
        <v>10</v>
      </c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3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3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3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3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5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7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66.5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58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75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4</v>
      </c>
      <c r="D15" s="94"/>
      <c r="E15" s="95"/>
      <c r="F15" s="92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6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5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5</v>
      </c>
      <c r="D24" s="81"/>
      <c r="E24" s="82"/>
      <c r="F24" s="19" t="n">
        <f aca="false">IF(C24&lt;=5,C24*1)</f>
        <v>5</v>
      </c>
      <c r="G24" s="7"/>
      <c r="H24" s="7"/>
      <c r="I24" s="7" t="s">
        <v>10</v>
      </c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4</v>
      </c>
      <c r="D26" s="48"/>
      <c r="E26" s="85"/>
      <c r="F26" s="23" t="n">
        <f aca="false">IF(C26&lt;=5,C26*2)</f>
        <v>8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4</v>
      </c>
      <c r="D28" s="46"/>
      <c r="E28" s="90"/>
      <c r="F28" s="53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69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5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67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5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3</v>
      </c>
      <c r="D57" s="81"/>
      <c r="E57" s="82" t="s">
        <v>185</v>
      </c>
      <c r="F57" s="19" t="n">
        <f aca="false">IF(C57&lt;=5,C57*1)</f>
        <v>3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3</v>
      </c>
      <c r="D58" s="81"/>
      <c r="E58" s="82"/>
      <c r="F58" s="19" t="n">
        <f aca="false">IF(C58&lt;=5,C58*1)</f>
        <v>3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2</v>
      </c>
      <c r="D59" s="48"/>
      <c r="E59" s="85" t="s">
        <v>189</v>
      </c>
      <c r="F59" s="23" t="n">
        <f aca="false">IF(C59&lt;=5,C59*2)</f>
        <v>4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3</v>
      </c>
      <c r="D60" s="48"/>
      <c r="E60" s="85"/>
      <c r="F60" s="23" t="n">
        <f aca="false">IF(C60&lt;=5,C60*2)</f>
        <v>6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2</v>
      </c>
      <c r="D61" s="46"/>
      <c r="E61" s="90" t="s">
        <v>189</v>
      </c>
      <c r="F61" s="53" t="n">
        <f aca="false">IF(C61&lt;=5,C61*2)</f>
        <v>4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3</v>
      </c>
      <c r="D62" s="46"/>
      <c r="E62" s="90"/>
      <c r="F62" s="53" t="n">
        <f aca="false">IF(C62&lt;=5,C62*2)</f>
        <v>6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4</v>
      </c>
      <c r="D63" s="46"/>
      <c r="E63" s="90"/>
      <c r="F63" s="53" t="n">
        <f aca="false">IF(C63&lt;=5,C63*2)</f>
        <v>8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3</v>
      </c>
      <c r="D64" s="46"/>
      <c r="E64" s="90"/>
      <c r="F64" s="53" t="n">
        <f aca="false">IF(C64&lt;=5,C64*2)</f>
        <v>6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3</v>
      </c>
      <c r="D65" s="94"/>
      <c r="E65" s="95" t="s">
        <v>200</v>
      </c>
      <c r="F65" s="92" t="n">
        <f aca="false">IF(C65&lt;=5,C65*3)</f>
        <v>9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3</v>
      </c>
      <c r="D66" s="94"/>
      <c r="E66" s="95"/>
      <c r="F66" s="92" t="n">
        <f aca="false">IF(C66&lt;=5,C66*3)</f>
        <v>9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58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5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3</v>
      </c>
      <c r="D74" s="81"/>
      <c r="E74" s="82" t="s">
        <v>185</v>
      </c>
      <c r="F74" s="19" t="n">
        <f aca="false">IF(C74&lt;=5,C74*1)</f>
        <v>3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4</v>
      </c>
      <c r="D75" s="81"/>
      <c r="E75" s="82"/>
      <c r="F75" s="19" t="n">
        <f aca="false">IF(C75&lt;=5,C75*1)</f>
        <v>4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3</v>
      </c>
      <c r="D76" s="48"/>
      <c r="E76" s="85" t="s">
        <v>189</v>
      </c>
      <c r="F76" s="23" t="n">
        <f aca="false">IF(C76&lt;=5,C76*2)</f>
        <v>6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2</v>
      </c>
      <c r="D77" s="48"/>
      <c r="E77" s="85"/>
      <c r="F77" s="23" t="n">
        <f aca="false">IF(C77&lt;=5,C77*2)</f>
        <v>4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3</v>
      </c>
      <c r="D78" s="46"/>
      <c r="E78" s="90" t="s">
        <v>189</v>
      </c>
      <c r="F78" s="53" t="n">
        <f aca="false">IF(C78&lt;=5,C78*2)</f>
        <v>6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3</v>
      </c>
      <c r="D79" s="46"/>
      <c r="E79" s="90"/>
      <c r="F79" s="53" t="n">
        <f aca="false">IF(C79&lt;=5,C79*2)</f>
        <v>6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4</v>
      </c>
      <c r="D80" s="46"/>
      <c r="E80" s="90"/>
      <c r="F80" s="53" t="n">
        <f aca="false">IF(C80&lt;=5,C80*2)</f>
        <v>8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3</v>
      </c>
      <c r="D81" s="46"/>
      <c r="E81" s="90"/>
      <c r="F81" s="53" t="n">
        <f aca="false">IF(C81&lt;=5,C81*2)</f>
        <v>6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3</v>
      </c>
      <c r="D82" s="94"/>
      <c r="E82" s="95" t="s">
        <v>200</v>
      </c>
      <c r="F82" s="92" t="n">
        <f aca="false">IF(C82&lt;=5,C82*3)</f>
        <v>9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4</v>
      </c>
      <c r="D83" s="94"/>
      <c r="E83" s="95"/>
      <c r="F83" s="92" t="n">
        <f aca="false">IF(C83&lt;=5,C83*3)</f>
        <v>12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64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5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3</v>
      </c>
      <c r="D91" s="81"/>
      <c r="E91" s="82" t="s">
        <v>185</v>
      </c>
      <c r="F91" s="19" t="n">
        <f aca="false">IF(C91&lt;=5,C91*1)</f>
        <v>3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4</v>
      </c>
      <c r="D92" s="81"/>
      <c r="E92" s="82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4</v>
      </c>
      <c r="D93" s="48"/>
      <c r="E93" s="85" t="s">
        <v>189</v>
      </c>
      <c r="F93" s="23" t="n">
        <f aca="false">IF(C93&lt;=5,C93*2)</f>
        <v>8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3</v>
      </c>
      <c r="D94" s="48"/>
      <c r="E94" s="85"/>
      <c r="F94" s="23" t="n">
        <f aca="false">IF(C94&lt;=5,C94*2)</f>
        <v>6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4</v>
      </c>
      <c r="D95" s="46"/>
      <c r="E95" s="90" t="s">
        <v>189</v>
      </c>
      <c r="F95" s="53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4</v>
      </c>
      <c r="D96" s="46"/>
      <c r="E96" s="90"/>
      <c r="F96" s="53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3</v>
      </c>
      <c r="D97" s="46"/>
      <c r="E97" s="90"/>
      <c r="F97" s="53" t="n">
        <f aca="false">IF(C97&lt;=5,C97*2)</f>
        <v>6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4</v>
      </c>
      <c r="D99" s="94"/>
      <c r="E99" s="95" t="s">
        <v>200</v>
      </c>
      <c r="F99" s="92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4</v>
      </c>
      <c r="D100" s="94"/>
      <c r="E100" s="95"/>
      <c r="F100" s="92" t="n">
        <f aca="false">IF(C100&lt;=5,C100*3)</f>
        <v>12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75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6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72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76.25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4</v>
      </c>
      <c r="D8" s="48"/>
      <c r="E8" s="85" t="s">
        <v>189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4</v>
      </c>
      <c r="D9" s="48"/>
      <c r="E9" s="85"/>
      <c r="F9" s="23" t="n">
        <f aca="false">IF(C9&lt;=5,C9*2)</f>
        <v>8</v>
      </c>
      <c r="G9" s="7"/>
      <c r="H9" s="86" t="s">
        <v>191</v>
      </c>
      <c r="I9" s="87" t="n">
        <f aca="false">IF(F68&gt;0,MIN($F$17,$F$34,$F$51,$F$68,$F$85,$F$102))</f>
        <v>7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82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4</v>
      </c>
      <c r="D15" s="94"/>
      <c r="E15" s="95"/>
      <c r="F15" s="92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7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6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4</v>
      </c>
      <c r="D23" s="81"/>
      <c r="E23" s="82" t="s">
        <v>185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4</v>
      </c>
      <c r="D26" s="48"/>
      <c r="E26" s="85"/>
      <c r="F26" s="23" t="n">
        <f aca="false">IF(C26&lt;=5,C26*2)</f>
        <v>8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4</v>
      </c>
      <c r="D27" s="46"/>
      <c r="E27" s="90" t="s">
        <v>189</v>
      </c>
      <c r="F27" s="53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4</v>
      </c>
      <c r="D30" s="46"/>
      <c r="E30" s="90"/>
      <c r="F30" s="53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7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6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4</v>
      </c>
      <c r="D43" s="48"/>
      <c r="E43" s="85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6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4</v>
      </c>
      <c r="D57" s="81"/>
      <c r="E57" s="82" t="s">
        <v>185</v>
      </c>
      <c r="F57" s="19" t="n">
        <f aca="false">IF(C57&lt;=5,C57*1)</f>
        <v>4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4</v>
      </c>
      <c r="D58" s="81"/>
      <c r="E58" s="82"/>
      <c r="F58" s="19" t="n">
        <f aca="false">IF(C58&lt;=5,C58*1)</f>
        <v>4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3</v>
      </c>
      <c r="D59" s="48"/>
      <c r="E59" s="85" t="s">
        <v>189</v>
      </c>
      <c r="F59" s="23" t="n">
        <f aca="false">IF(C59&lt;=5,C59*2)</f>
        <v>6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4</v>
      </c>
      <c r="D60" s="48"/>
      <c r="E60" s="85"/>
      <c r="F60" s="23" t="n">
        <f aca="false">IF(C60&lt;=5,C60*2)</f>
        <v>8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4</v>
      </c>
      <c r="D61" s="46"/>
      <c r="E61" s="90" t="s">
        <v>189</v>
      </c>
      <c r="F61" s="53" t="n">
        <f aca="false">IF(C61&lt;=5,C61*2)</f>
        <v>8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3</v>
      </c>
      <c r="D62" s="46"/>
      <c r="E62" s="90"/>
      <c r="F62" s="53" t="n">
        <f aca="false">IF(C62&lt;=5,C62*2)</f>
        <v>6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3</v>
      </c>
      <c r="D63" s="46"/>
      <c r="E63" s="90"/>
      <c r="F63" s="53" t="n">
        <f aca="false">IF(C63&lt;=5,C63*2)</f>
        <v>6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4</v>
      </c>
      <c r="D64" s="46"/>
      <c r="E64" s="90"/>
      <c r="F64" s="53" t="n">
        <f aca="false">IF(C64&lt;=5,C64*2)</f>
        <v>8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4</v>
      </c>
      <c r="D65" s="94"/>
      <c r="E65" s="95" t="s">
        <v>200</v>
      </c>
      <c r="F65" s="92" t="n">
        <f aca="false">IF(C65&lt;=5,C65*3)</f>
        <v>12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5</v>
      </c>
      <c r="D66" s="94"/>
      <c r="E66" s="95"/>
      <c r="F66" s="92" t="n">
        <f aca="false">IF(C66&lt;=5,C66*3)</f>
        <v>15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77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/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6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4</v>
      </c>
      <c r="D74" s="81"/>
      <c r="E74" s="82" t="s">
        <v>185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3</v>
      </c>
      <c r="D75" s="81"/>
      <c r="E75" s="82"/>
      <c r="F75" s="19" t="n">
        <f aca="false">IF(C75&lt;=5,C75*1)</f>
        <v>3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4</v>
      </c>
      <c r="D76" s="48"/>
      <c r="E76" s="85" t="s">
        <v>189</v>
      </c>
      <c r="F76" s="23" t="n">
        <f aca="false">IF(C76&lt;=5,C76*2)</f>
        <v>8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5</v>
      </c>
      <c r="D77" s="48"/>
      <c r="E77" s="85"/>
      <c r="F77" s="23" t="n">
        <f aca="false">IF(C77&lt;=5,C77*2)</f>
        <v>1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4</v>
      </c>
      <c r="D78" s="46"/>
      <c r="E78" s="90" t="s">
        <v>189</v>
      </c>
      <c r="F78" s="53" t="n">
        <f aca="false">IF(C78&lt;=5,C78*2)</f>
        <v>8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4</v>
      </c>
      <c r="D79" s="46"/>
      <c r="E79" s="90"/>
      <c r="F79" s="53" t="n">
        <f aca="false">IF(C79&lt;=5,C79*2)</f>
        <v>8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4</v>
      </c>
      <c r="D80" s="46"/>
      <c r="E80" s="90"/>
      <c r="F80" s="53" t="n">
        <f aca="false">IF(C80&lt;=5,C80*2)</f>
        <v>8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3</v>
      </c>
      <c r="D81" s="46"/>
      <c r="E81" s="90"/>
      <c r="F81" s="53" t="n">
        <f aca="false">IF(C81&lt;=5,C81*2)</f>
        <v>6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4</v>
      </c>
      <c r="D82" s="94"/>
      <c r="E82" s="95" t="s">
        <v>200</v>
      </c>
      <c r="F82" s="92" t="n">
        <f aca="false">IF(C82&lt;=5,C82*3)</f>
        <v>12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5</v>
      </c>
      <c r="D83" s="94"/>
      <c r="E83" s="95"/>
      <c r="F83" s="92" t="n">
        <f aca="false">IF(C83&lt;=5,C83*3)</f>
        <v>15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82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/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6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4</v>
      </c>
      <c r="D91" s="81"/>
      <c r="E91" s="82" t="s">
        <v>185</v>
      </c>
      <c r="F91" s="19" t="n">
        <f aca="false">IF(C91&lt;=5,C91*1)</f>
        <v>4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4</v>
      </c>
      <c r="D92" s="81"/>
      <c r="E92" s="82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4</v>
      </c>
      <c r="D93" s="48"/>
      <c r="E93" s="85" t="s">
        <v>189</v>
      </c>
      <c r="F93" s="23" t="n">
        <f aca="false">IF(C93&lt;=5,C93*2)</f>
        <v>8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5</v>
      </c>
      <c r="D94" s="48"/>
      <c r="E94" s="85"/>
      <c r="F94" s="23" t="n">
        <f aca="false">IF(C94&lt;=5,C94*2)</f>
        <v>1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3</v>
      </c>
      <c r="D95" s="46"/>
      <c r="E95" s="90" t="s">
        <v>189</v>
      </c>
      <c r="F95" s="53" t="n">
        <f aca="false">IF(C95&lt;=5,C95*2)</f>
        <v>6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3</v>
      </c>
      <c r="D96" s="46"/>
      <c r="E96" s="90"/>
      <c r="F96" s="53" t="n">
        <f aca="false">IF(C96&lt;=5,C96*2)</f>
        <v>6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4</v>
      </c>
      <c r="D97" s="46"/>
      <c r="E97" s="90"/>
      <c r="F97" s="53" t="n">
        <f aca="false">IF(C97&lt;=5,C97*2)</f>
        <v>8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4</v>
      </c>
      <c r="D99" s="94"/>
      <c r="E99" s="95" t="s">
        <v>200</v>
      </c>
      <c r="F99" s="92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5</v>
      </c>
      <c r="D100" s="94"/>
      <c r="E100" s="95"/>
      <c r="F100" s="92" t="n">
        <f aca="false">IF(C100&lt;=5,C100*3)</f>
        <v>15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81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7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5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2</v>
      </c>
      <c r="D7" s="81"/>
      <c r="E7" s="82"/>
      <c r="F7" s="19" t="n">
        <f aca="false">IF(C7&lt;=5,C7*1)</f>
        <v>2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4</v>
      </c>
      <c r="D11" s="46"/>
      <c r="E11" s="90"/>
      <c r="F11" s="53" t="n">
        <f aca="false">IF(C11&lt;=5,C11*2)</f>
        <v>8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7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2</v>
      </c>
      <c r="D24" s="81"/>
      <c r="E24" s="82"/>
      <c r="F24" s="19" t="n">
        <f aca="false">IF(C24&lt;=5,C24*1)</f>
        <v>2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4</v>
      </c>
      <c r="D29" s="46"/>
      <c r="E29" s="90"/>
      <c r="F29" s="53" t="n">
        <f aca="false">IF(C29&lt;=5,C29*2)</f>
        <v>8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4</v>
      </c>
      <c r="D30" s="46"/>
      <c r="E30" s="90"/>
      <c r="F30" s="53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6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7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2</v>
      </c>
      <c r="D42" s="48"/>
      <c r="E42" s="85" t="s">
        <v>189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65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7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7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7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2.75" zeroHeight="false" outlineLevelRow="0" outlineLevelCol="0"/>
  <cols>
    <col collapsed="false" customWidth="false" hidden="false" outlineLevel="0" max="2" min="1" style="7" width="8.99"/>
    <col collapsed="false" customWidth="true" hidden="false" outlineLevel="0" max="4" min="3" style="7" width="8.85"/>
    <col collapsed="false" customWidth="true" hidden="false" outlineLevel="0" max="5" min="5" style="8" width="3.28"/>
    <col collapsed="false" customWidth="false" hidden="false" outlineLevel="0" max="7" min="6" style="8" width="8.99"/>
    <col collapsed="false" customWidth="true" hidden="false" outlineLevel="0" max="10" min="8" style="8" width="8.85"/>
    <col collapsed="false" customWidth="true" hidden="false" outlineLevel="0" max="11" min="11" style="7" width="5.13"/>
    <col collapsed="false" customWidth="false" hidden="false" outlineLevel="0" max="19" min="12" style="7" width="8.99"/>
    <col collapsed="false" customWidth="true" hidden="false" outlineLevel="0" max="20" min="20" style="7" width="16.7"/>
    <col collapsed="false" customWidth="false" hidden="false" outlineLevel="0" max="257" min="21" style="7" width="8.99"/>
  </cols>
  <sheetData>
    <row r="1" customFormat="false" ht="18" hidden="false" customHeight="false" outlineLevel="0" collapsed="false">
      <c r="A1" s="6" t="s">
        <v>47</v>
      </c>
      <c r="B1" s="8"/>
      <c r="C1" s="8"/>
      <c r="D1" s="8"/>
      <c r="M1" s="45" t="s">
        <v>48</v>
      </c>
      <c r="N1" s="45"/>
      <c r="O1" s="46"/>
      <c r="P1" s="46"/>
      <c r="Q1" s="46"/>
      <c r="S1" s="47" t="s">
        <v>49</v>
      </c>
      <c r="T1" s="48"/>
    </row>
    <row r="2" customFormat="false" ht="12.75" hidden="false" customHeight="false" outlineLevel="0" collapsed="false">
      <c r="A2" s="8"/>
      <c r="B2" s="8"/>
      <c r="C2" s="8"/>
      <c r="D2" s="8"/>
    </row>
    <row r="3" customFormat="false" ht="15.75" hidden="false" customHeight="false" outlineLevel="0" collapsed="false">
      <c r="A3" s="14"/>
      <c r="B3" s="15"/>
      <c r="C3" s="17" t="s">
        <v>17</v>
      </c>
      <c r="D3" s="17" t="s">
        <v>16</v>
      </c>
      <c r="E3" s="7"/>
      <c r="F3" s="14"/>
      <c r="G3" s="15"/>
      <c r="H3" s="17" t="s">
        <v>17</v>
      </c>
      <c r="I3" s="17" t="s">
        <v>16</v>
      </c>
      <c r="J3" s="7"/>
      <c r="M3" s="46"/>
      <c r="N3" s="46"/>
      <c r="O3" s="49" t="s">
        <v>17</v>
      </c>
      <c r="P3" s="49" t="s">
        <v>16</v>
      </c>
    </row>
    <row r="4" customFormat="false" ht="15.75" hidden="false" customHeight="false" outlineLevel="0" collapsed="false">
      <c r="A4" s="15" t="s">
        <v>50</v>
      </c>
      <c r="B4" s="14"/>
      <c r="C4" s="50" t="n">
        <f aca="false">passo1!K33</f>
        <v>30</v>
      </c>
      <c r="D4" s="50" t="n">
        <f aca="false">passo1!J33</f>
        <v>81.3333333333333</v>
      </c>
      <c r="E4" s="7"/>
      <c r="F4" s="15" t="s">
        <v>51</v>
      </c>
      <c r="G4" s="14"/>
      <c r="H4" s="50" t="n">
        <f aca="false">passo1!P34</f>
        <v>31</v>
      </c>
      <c r="I4" s="50" t="n">
        <f aca="false">passo1!O34</f>
        <v>71.3333333333333</v>
      </c>
      <c r="J4" s="7"/>
      <c r="M4" s="51" t="s">
        <v>18</v>
      </c>
      <c r="N4" s="46"/>
      <c r="O4" s="52" t="n">
        <f aca="false">C4</f>
        <v>30</v>
      </c>
      <c r="P4" s="52" t="n">
        <f aca="false">D4</f>
        <v>81.3333333333333</v>
      </c>
      <c r="S4" s="23" t="n">
        <v>1</v>
      </c>
      <c r="T4" s="23" t="n">
        <f aca="false">IF('1'!F102&gt;=0,'1'!$I$7)</f>
        <v>0</v>
      </c>
    </row>
    <row r="5" customFormat="false" ht="12.75" hidden="false" customHeight="false" outlineLevel="0" collapsed="false">
      <c r="A5" s="26"/>
      <c r="B5" s="26"/>
      <c r="C5" s="50" t="n">
        <f aca="false">passo1!K26</f>
        <v>23</v>
      </c>
      <c r="D5" s="50" t="n">
        <f aca="false">passo1!J26</f>
        <v>72.3333333333333</v>
      </c>
      <c r="E5" s="7"/>
      <c r="H5" s="50" t="n">
        <f aca="false">passo1!P21</f>
        <v>18</v>
      </c>
      <c r="I5" s="50" t="n">
        <f aca="false">passo1!O21</f>
        <v>69.6666666666667</v>
      </c>
      <c r="J5" s="7"/>
      <c r="L5" s="8"/>
      <c r="M5" s="8"/>
      <c r="N5" s="8"/>
      <c r="O5" s="53" t="n">
        <f aca="false">C5</f>
        <v>23</v>
      </c>
      <c r="P5" s="53" t="n">
        <f aca="false">D5</f>
        <v>72.3333333333333</v>
      </c>
      <c r="S5" s="23" t="n">
        <f aca="false">1+S4</f>
        <v>2</v>
      </c>
      <c r="T5" s="23" t="n">
        <f aca="false">IF('2'!F102&gt;=0,'2'!$I$7)</f>
        <v>0</v>
      </c>
    </row>
    <row r="6" customFormat="false" ht="12.75" hidden="false" customHeight="false" outlineLevel="0" collapsed="false">
      <c r="A6" s="26"/>
      <c r="B6" s="26"/>
      <c r="C6" s="50" t="n">
        <f aca="false">passo1!K16</f>
        <v>13</v>
      </c>
      <c r="D6" s="50" t="n">
        <f aca="false">passo1!J16</f>
        <v>70</v>
      </c>
      <c r="E6" s="7"/>
      <c r="F6" s="27"/>
      <c r="H6" s="50" t="n">
        <f aca="false">passo1!P43</f>
        <v>40</v>
      </c>
      <c r="I6" s="50" t="n">
        <f aca="false">passo1!O43</f>
        <v>69</v>
      </c>
      <c r="J6" s="7"/>
      <c r="L6" s="8"/>
      <c r="M6" s="8"/>
      <c r="N6" s="8"/>
      <c r="O6" s="53" t="n">
        <f aca="false">C6</f>
        <v>13</v>
      </c>
      <c r="P6" s="53" t="n">
        <f aca="false">D6</f>
        <v>70</v>
      </c>
      <c r="S6" s="23" t="n">
        <f aca="false">1+S5</f>
        <v>3</v>
      </c>
      <c r="T6" s="23" t="n">
        <f aca="false">IF('3'!F102&gt;=0,'3'!$I$7)</f>
        <v>0</v>
      </c>
    </row>
    <row r="7" customFormat="false" ht="12.75" hidden="false" customHeight="false" outlineLevel="0" collapsed="false">
      <c r="A7" s="28"/>
      <c r="B7" s="26"/>
      <c r="C7" s="50" t="n">
        <f aca="false">passo1!K30</f>
        <v>27</v>
      </c>
      <c r="D7" s="50" t="n">
        <f aca="false">passo1!J30</f>
        <v>69.3333333333333</v>
      </c>
      <c r="E7" s="7"/>
      <c r="F7" s="27"/>
      <c r="H7" s="50" t="n">
        <f aca="false">passo1!P28</f>
        <v>25</v>
      </c>
      <c r="I7" s="50" t="n">
        <f aca="false">passo1!O28</f>
        <v>68.6666666666667</v>
      </c>
      <c r="J7" s="7"/>
      <c r="L7" s="8"/>
      <c r="M7" s="8"/>
      <c r="N7" s="8"/>
      <c r="O7" s="53" t="n">
        <f aca="false">C7</f>
        <v>27</v>
      </c>
      <c r="P7" s="53" t="n">
        <f aca="false">D7</f>
        <v>69.3333333333333</v>
      </c>
      <c r="S7" s="23" t="n">
        <f aca="false">1+S6</f>
        <v>4</v>
      </c>
      <c r="T7" s="23" t="n">
        <f aca="false">IF('4'!F102&gt;=0,'4'!$I$7)</f>
        <v>0</v>
      </c>
    </row>
    <row r="8" customFormat="false" ht="12.75" hidden="false" customHeight="false" outlineLevel="0" collapsed="false">
      <c r="A8" s="28"/>
      <c r="B8" s="26"/>
      <c r="C8" s="50" t="n">
        <f aca="false">passo1!K8</f>
        <v>5</v>
      </c>
      <c r="D8" s="50" t="n">
        <f aca="false">passo1!J8</f>
        <v>67.3333333333333</v>
      </c>
      <c r="E8" s="7"/>
      <c r="F8" s="27"/>
      <c r="H8" s="50" t="n">
        <f aca="false">passo1!P25</f>
        <v>22</v>
      </c>
      <c r="I8" s="50" t="n">
        <f aca="false">passo1!O25</f>
        <v>67.3333333333333</v>
      </c>
      <c r="J8" s="7"/>
      <c r="L8" s="8"/>
      <c r="M8" s="8"/>
      <c r="N8" s="8"/>
      <c r="O8" s="53" t="n">
        <f aca="false">C8</f>
        <v>5</v>
      </c>
      <c r="P8" s="53" t="n">
        <f aca="false">D8</f>
        <v>67.3333333333333</v>
      </c>
      <c r="S8" s="23" t="n">
        <f aca="false">1+S7</f>
        <v>5</v>
      </c>
      <c r="T8" s="23" t="n">
        <f aca="false">IF('5'!F102&gt;=0,'5'!$I$7)</f>
        <v>70</v>
      </c>
    </row>
    <row r="9" customFormat="false" ht="12.75" hidden="false" customHeight="false" outlineLevel="0" collapsed="false">
      <c r="A9" s="28"/>
      <c r="B9" s="26"/>
      <c r="C9" s="50" t="n">
        <f aca="false">passo1!K27</f>
        <v>24</v>
      </c>
      <c r="D9" s="50" t="n">
        <f aca="false">passo1!J27</f>
        <v>65.3333333333333</v>
      </c>
      <c r="E9" s="7"/>
      <c r="H9" s="50" t="n">
        <f aca="false">passo1!P44</f>
        <v>41</v>
      </c>
      <c r="I9" s="50" t="n">
        <f aca="false">passo1!O44</f>
        <v>62</v>
      </c>
      <c r="J9" s="7"/>
      <c r="O9" s="53" t="n">
        <f aca="false">C9</f>
        <v>24</v>
      </c>
      <c r="P9" s="53" t="n">
        <f aca="false">D9</f>
        <v>65.3333333333333</v>
      </c>
      <c r="S9" s="23" t="n">
        <f aca="false">1+S8</f>
        <v>6</v>
      </c>
      <c r="T9" s="23" t="n">
        <f aca="false">IF('6'!F102&gt;=0,'6'!$I$7)</f>
        <v>0</v>
      </c>
    </row>
    <row r="10" customFormat="false" ht="12.75" hidden="false" customHeight="false" outlineLevel="0" collapsed="false">
      <c r="A10" s="26"/>
      <c r="B10" s="26"/>
      <c r="C10" s="50" t="n">
        <f aca="false">passo1!K35</f>
        <v>32</v>
      </c>
      <c r="D10" s="50" t="n">
        <f aca="false">passo1!J35</f>
        <v>63</v>
      </c>
      <c r="E10" s="7"/>
      <c r="H10" s="50" t="n">
        <f aca="false">passo1!P37</f>
        <v>34</v>
      </c>
      <c r="I10" s="50" t="n">
        <f aca="false">passo1!O37</f>
        <v>61.3333333333333</v>
      </c>
      <c r="J10" s="7"/>
      <c r="S10" s="23" t="n">
        <f aca="false">1+S9</f>
        <v>7</v>
      </c>
      <c r="T10" s="23" t="n">
        <f aca="false">IF('7'!F102&gt;=0,'7'!$I$7)</f>
        <v>0</v>
      </c>
    </row>
    <row r="11" customFormat="false" ht="12.75" hidden="false" customHeight="false" outlineLevel="0" collapsed="false">
      <c r="A11" s="26"/>
      <c r="B11" s="26"/>
      <c r="C11" s="50" t="n">
        <f aca="false">passo1!K20</f>
        <v>17</v>
      </c>
      <c r="D11" s="50" t="n">
        <f aca="false">passo1!J20</f>
        <v>61.3333333333333</v>
      </c>
      <c r="E11" s="7"/>
      <c r="H11" s="50" t="n">
        <f aca="false">passo1!P49</f>
        <v>46</v>
      </c>
      <c r="I11" s="50" t="n">
        <f aca="false">passo1!O49</f>
        <v>61</v>
      </c>
      <c r="J11" s="7"/>
      <c r="S11" s="23" t="n">
        <f aca="false">1+S10</f>
        <v>8</v>
      </c>
      <c r="T11" s="23" t="n">
        <f aca="false">IF('8'!F102&gt;=0,'8'!$I$7)</f>
        <v>0</v>
      </c>
    </row>
    <row r="12" customFormat="false" ht="12.75" hidden="false" customHeight="false" outlineLevel="0" collapsed="false">
      <c r="A12" s="26"/>
      <c r="B12" s="26"/>
      <c r="C12" s="50" t="n">
        <f aca="false">passo1!K29</f>
        <v>26</v>
      </c>
      <c r="D12" s="50" t="n">
        <f aca="false">passo1!J29</f>
        <v>61.3333333333333</v>
      </c>
      <c r="E12" s="7"/>
      <c r="H12" s="50" t="n">
        <f aca="false">passo1!P18</f>
        <v>15</v>
      </c>
      <c r="I12" s="50" t="n">
        <f aca="false">passo1!O18</f>
        <v>60</v>
      </c>
      <c r="J12" s="7"/>
      <c r="S12" s="23" t="n">
        <f aca="false">1+S11</f>
        <v>9</v>
      </c>
      <c r="T12" s="23" t="n">
        <f aca="false">IF('9'!F102&gt;=0,'9'!$I$7)</f>
        <v>0</v>
      </c>
    </row>
    <row r="13" customFormat="false" ht="12.75" hidden="false" customHeight="false" outlineLevel="0" collapsed="false">
      <c r="A13" s="26"/>
      <c r="B13" s="26"/>
      <c r="C13" s="50" t="n">
        <f aca="false">passo1!K31</f>
        <v>28</v>
      </c>
      <c r="D13" s="50" t="n">
        <f aca="false">passo1!J31</f>
        <v>61.3333333333333</v>
      </c>
      <c r="E13" s="7"/>
      <c r="H13" s="50" t="n">
        <f aca="false">passo1!P40</f>
        <v>37</v>
      </c>
      <c r="I13" s="50" t="n">
        <f aca="false">passo1!O40</f>
        <v>59.6666666666667</v>
      </c>
      <c r="J13" s="7"/>
      <c r="S13" s="23" t="n">
        <f aca="false">1+S12</f>
        <v>10</v>
      </c>
      <c r="T13" s="23" t="n">
        <f aca="false">IF('10'!F102&gt;=0,'10'!$I$7)</f>
        <v>0</v>
      </c>
    </row>
    <row r="14" customFormat="false" ht="12.75" hidden="false" customHeight="false" outlineLevel="0" collapsed="false">
      <c r="A14" s="26"/>
      <c r="B14" s="26"/>
      <c r="C14" s="50" t="n">
        <f aca="false">passo1!K46</f>
        <v>43</v>
      </c>
      <c r="D14" s="50" t="n">
        <f aca="false">passo1!J46</f>
        <v>61</v>
      </c>
      <c r="E14" s="7"/>
      <c r="H14" s="50" t="n">
        <f aca="false">passo1!P39</f>
        <v>36</v>
      </c>
      <c r="I14" s="50" t="n">
        <f aca="false">passo1!O39</f>
        <v>56</v>
      </c>
      <c r="J14" s="7"/>
      <c r="M14" s="7" t="s">
        <v>10</v>
      </c>
      <c r="S14" s="23" t="n">
        <f aca="false">1+S13</f>
        <v>11</v>
      </c>
      <c r="T14" s="23" t="n">
        <f aca="false">IF('11'!F102&gt;=0,'11'!$I$7)</f>
        <v>0</v>
      </c>
    </row>
    <row r="15" customFormat="false" ht="12.75" hidden="false" customHeight="false" outlineLevel="0" collapsed="false">
      <c r="A15" s="8"/>
      <c r="B15" s="8"/>
      <c r="C15" s="50" t="n">
        <f aca="false">passo1!K36</f>
        <v>33</v>
      </c>
      <c r="D15" s="50" t="n">
        <f aca="false">passo1!J36</f>
        <v>59.3333333333333</v>
      </c>
      <c r="E15" s="7"/>
      <c r="H15" s="50" t="n">
        <f aca="false">passo1!P52</f>
        <v>49</v>
      </c>
      <c r="I15" s="50" t="n">
        <f aca="false">passo1!O52</f>
        <v>54</v>
      </c>
      <c r="J15" s="7"/>
      <c r="S15" s="23" t="n">
        <f aca="false">1+S14</f>
        <v>12</v>
      </c>
      <c r="T15" s="23" t="n">
        <f aca="false">IF('12'!F102&gt;=0,'12'!$I$7)</f>
        <v>0</v>
      </c>
    </row>
    <row r="16" customFormat="false" ht="12.75" hidden="false" customHeight="false" outlineLevel="0" collapsed="false">
      <c r="A16" s="8"/>
      <c r="B16" s="8"/>
      <c r="C16" s="50" t="n">
        <f aca="false">passo1!K15</f>
        <v>12</v>
      </c>
      <c r="D16" s="50" t="n">
        <f aca="false">passo1!J15</f>
        <v>57.3333333333333</v>
      </c>
      <c r="E16" s="7"/>
      <c r="H16" s="50" t="n">
        <f aca="false">passo1!P9</f>
        <v>6</v>
      </c>
      <c r="I16" s="50" t="n">
        <f aca="false">passo1!O9</f>
        <v>51.3333333333333</v>
      </c>
      <c r="J16" s="7"/>
      <c r="S16" s="23" t="n">
        <f aca="false">1+S15</f>
        <v>13</v>
      </c>
      <c r="T16" s="23" t="n">
        <f aca="false">IF('13'!F102&gt;=0,'13'!$I$7)</f>
        <v>71</v>
      </c>
    </row>
    <row r="17" customFormat="false" ht="15.75" hidden="false" customHeight="false" outlineLevel="0" collapsed="false">
      <c r="A17" s="8"/>
      <c r="B17" s="8"/>
      <c r="C17" s="50" t="n">
        <f aca="false">passo1!K38</f>
        <v>35</v>
      </c>
      <c r="D17" s="50" t="n">
        <f aca="false">passo1!J38</f>
        <v>57</v>
      </c>
      <c r="E17" s="7"/>
      <c r="H17" s="50" t="n">
        <f aca="false">passo1!P12</f>
        <v>9</v>
      </c>
      <c r="I17" s="50" t="n">
        <f aca="false">passo1!O12</f>
        <v>51.3333333333333</v>
      </c>
      <c r="J17" s="7"/>
      <c r="M17" s="46"/>
      <c r="N17" s="46"/>
      <c r="O17" s="49" t="s">
        <v>17</v>
      </c>
      <c r="P17" s="49" t="s">
        <v>16</v>
      </c>
      <c r="S17" s="23" t="n">
        <f aca="false">1+S16</f>
        <v>14</v>
      </c>
      <c r="T17" s="23" t="n">
        <f aca="false">IF('14'!F102&gt;=0,'14'!$I$7)</f>
        <v>0</v>
      </c>
    </row>
    <row r="18" customFormat="false" ht="15.75" hidden="false" customHeight="false" outlineLevel="0" collapsed="false">
      <c r="A18" s="8"/>
      <c r="B18" s="8"/>
      <c r="C18" s="50" t="n">
        <f aca="false">passo1!K19</f>
        <v>16</v>
      </c>
      <c r="D18" s="50" t="n">
        <f aca="false">passo1!J19</f>
        <v>55.6666666666667</v>
      </c>
      <c r="E18" s="7"/>
      <c r="H18" s="50" t="n">
        <f aca="false">passo1!P22</f>
        <v>19</v>
      </c>
      <c r="I18" s="50" t="n">
        <f aca="false">passo1!O22</f>
        <v>50</v>
      </c>
      <c r="J18" s="7"/>
      <c r="M18" s="51" t="s">
        <v>19</v>
      </c>
      <c r="N18" s="46"/>
      <c r="O18" s="53" t="n">
        <f aca="false">H4</f>
        <v>31</v>
      </c>
      <c r="P18" s="53" t="n">
        <f aca="false">I4</f>
        <v>71.3333333333333</v>
      </c>
      <c r="S18" s="23" t="n">
        <f aca="false">1+S17</f>
        <v>15</v>
      </c>
      <c r="T18" s="23" t="n">
        <f aca="false">IF('15'!F102&gt;=0,'15'!$I$7)</f>
        <v>0</v>
      </c>
    </row>
    <row r="19" customFormat="false" ht="12.75" hidden="false" customHeight="false" outlineLevel="0" collapsed="false">
      <c r="A19" s="8"/>
      <c r="B19" s="8"/>
      <c r="C19" s="50" t="n">
        <f aca="false">passo1!K32</f>
        <v>29</v>
      </c>
      <c r="D19" s="50" t="n">
        <f aca="false">passo1!J32</f>
        <v>55</v>
      </c>
      <c r="E19" s="7"/>
      <c r="H19" s="50" t="n">
        <f aca="false">passo1!P41</f>
        <v>38</v>
      </c>
      <c r="I19" s="50" t="n">
        <f aca="false">passo1!O41</f>
        <v>48</v>
      </c>
      <c r="J19" s="7"/>
      <c r="M19" s="8"/>
      <c r="N19" s="8"/>
      <c r="O19" s="53" t="n">
        <f aca="false">H5</f>
        <v>18</v>
      </c>
      <c r="P19" s="53" t="n">
        <f aca="false">I5</f>
        <v>69.6666666666667</v>
      </c>
      <c r="S19" s="23" t="n">
        <f aca="false">1+S18</f>
        <v>16</v>
      </c>
      <c r="T19" s="23" t="n">
        <f aca="false">IF('16'!F102&gt;=0,'16'!$I$7)</f>
        <v>0</v>
      </c>
    </row>
    <row r="20" customFormat="false" ht="12.75" hidden="false" customHeight="false" outlineLevel="0" collapsed="false">
      <c r="A20" s="8" t="s">
        <v>10</v>
      </c>
      <c r="B20" s="8"/>
      <c r="C20" s="50" t="n">
        <f aca="false">passo1!K10</f>
        <v>7</v>
      </c>
      <c r="D20" s="50" t="n">
        <f aca="false">passo1!J10</f>
        <v>50.6666666666667</v>
      </c>
      <c r="E20" s="7"/>
      <c r="H20" s="50" t="n">
        <f aca="false">passo1!P11</f>
        <v>8</v>
      </c>
      <c r="I20" s="50" t="n">
        <f aca="false">passo1!O11</f>
        <v>47.3333333333333</v>
      </c>
      <c r="J20" s="7"/>
      <c r="M20" s="8"/>
      <c r="N20" s="8"/>
      <c r="O20" s="53" t="n">
        <f aca="false">H6</f>
        <v>40</v>
      </c>
      <c r="P20" s="53" t="n">
        <f aca="false">I6</f>
        <v>69</v>
      </c>
      <c r="S20" s="23" t="n">
        <f aca="false">1+S19</f>
        <v>17</v>
      </c>
      <c r="T20" s="23" t="n">
        <f aca="false">IF('17'!F102&gt;=0,'17'!$I$7)</f>
        <v>0</v>
      </c>
    </row>
    <row r="21" customFormat="false" ht="12.75" hidden="false" customHeight="false" outlineLevel="0" collapsed="false">
      <c r="A21" s="8"/>
      <c r="B21" s="8"/>
      <c r="C21" s="50" t="n">
        <f aca="false">passo1!K17</f>
        <v>14</v>
      </c>
      <c r="D21" s="50" t="n">
        <f aca="false">passo1!J17</f>
        <v>47.6666666666667</v>
      </c>
      <c r="E21" s="7"/>
      <c r="G21" s="8" t="s">
        <v>10</v>
      </c>
      <c r="H21" s="50" t="n">
        <f aca="false">passo1!P50</f>
        <v>47</v>
      </c>
      <c r="I21" s="50" t="n">
        <f aca="false">passo1!O50</f>
        <v>32</v>
      </c>
      <c r="J21" s="7"/>
      <c r="M21" s="8"/>
      <c r="N21" s="8"/>
      <c r="O21" s="53" t="n">
        <f aca="false">H7</f>
        <v>25</v>
      </c>
      <c r="P21" s="53" t="n">
        <f aca="false">I7</f>
        <v>68.6666666666667</v>
      </c>
      <c r="S21" s="23" t="n">
        <f aca="false">1+S20</f>
        <v>18</v>
      </c>
      <c r="T21" s="23" t="n">
        <f aca="false">IF('18'!F102&gt;=0,'18'!$I$7)</f>
        <v>68</v>
      </c>
    </row>
    <row r="22" customFormat="false" ht="12.75" hidden="false" customHeight="false" outlineLevel="0" collapsed="false">
      <c r="C22" s="50" t="n">
        <f aca="false">passo1!K5</f>
        <v>2</v>
      </c>
      <c r="D22" s="50" t="n">
        <f aca="false">passo1!J5</f>
        <v>45.6666666666667</v>
      </c>
      <c r="E22" s="7"/>
      <c r="F22" s="7"/>
      <c r="G22" s="7"/>
      <c r="H22" s="50" t="n">
        <f aca="false">passo1!P42</f>
        <v>39</v>
      </c>
      <c r="I22" s="50" t="n">
        <f aca="false">passo1!O42</f>
        <v>18</v>
      </c>
      <c r="J22" s="7"/>
      <c r="M22" s="8"/>
      <c r="N22" s="8"/>
      <c r="O22" s="53" t="n">
        <f aca="false">H8</f>
        <v>22</v>
      </c>
      <c r="P22" s="53" t="n">
        <f aca="false">I8</f>
        <v>67.3333333333333</v>
      </c>
      <c r="S22" s="23" t="n">
        <f aca="false">1+S21</f>
        <v>19</v>
      </c>
      <c r="T22" s="23" t="n">
        <f aca="false">IF('19'!F102&gt;=0,'19'!$I$7)</f>
        <v>0</v>
      </c>
    </row>
    <row r="23" customFormat="false" ht="12.75" hidden="false" customHeight="false" outlineLevel="0" collapsed="false">
      <c r="C23" s="50" t="n">
        <f aca="false">passo1!K7</f>
        <v>4</v>
      </c>
      <c r="D23" s="50" t="n">
        <f aca="false">passo1!J7</f>
        <v>0.333333333333333</v>
      </c>
      <c r="E23" s="7"/>
      <c r="F23" s="7"/>
      <c r="G23" s="7"/>
      <c r="H23" s="50" t="n">
        <f aca="false">passo1!P4</f>
        <v>0</v>
      </c>
      <c r="I23" s="50" t="n">
        <f aca="false">passo1!O4</f>
        <v>0</v>
      </c>
      <c r="J23" s="7"/>
      <c r="L23" s="7" t="s">
        <v>10</v>
      </c>
      <c r="O23" s="53" t="n">
        <f aca="false">H9</f>
        <v>41</v>
      </c>
      <c r="P23" s="53" t="n">
        <f aca="false">I9</f>
        <v>62</v>
      </c>
      <c r="S23" s="23" t="n">
        <f aca="false">1+S22</f>
        <v>20</v>
      </c>
      <c r="T23" s="23" t="n">
        <f aca="false">IF('20'!F102&gt;=0,'20'!$I$7)</f>
        <v>0</v>
      </c>
    </row>
    <row r="24" customFormat="false" ht="12.75" hidden="false" customHeight="false" outlineLevel="0" collapsed="false">
      <c r="C24" s="50" t="n">
        <f aca="false">passo1!K4</f>
        <v>0</v>
      </c>
      <c r="D24" s="50" t="n">
        <f aca="false">passo1!J4</f>
        <v>0</v>
      </c>
      <c r="E24" s="7"/>
      <c r="F24" s="7"/>
      <c r="G24" s="7"/>
      <c r="H24" s="50" t="n">
        <f aca="false">passo1!P5</f>
        <v>0</v>
      </c>
      <c r="I24" s="50" t="n">
        <f aca="false">passo1!O5</f>
        <v>0</v>
      </c>
      <c r="J24" s="7"/>
      <c r="S24" s="23" t="n">
        <f aca="false">1+S23</f>
        <v>21</v>
      </c>
      <c r="T24" s="23" t="n">
        <f aca="false">IF('21'!F102&gt;=0,'21'!$I$7)</f>
        <v>0</v>
      </c>
    </row>
    <row r="25" customFormat="false" ht="12.75" hidden="false" customHeight="false" outlineLevel="0" collapsed="false">
      <c r="C25" s="50" t="n">
        <f aca="false">passo1!K6</f>
        <v>0</v>
      </c>
      <c r="D25" s="50" t="n">
        <f aca="false">passo1!J6</f>
        <v>0</v>
      </c>
      <c r="E25" s="7"/>
      <c r="F25" s="7"/>
      <c r="G25" s="7"/>
      <c r="H25" s="50" t="n">
        <f aca="false">passo1!P6</f>
        <v>0</v>
      </c>
      <c r="I25" s="50" t="n">
        <f aca="false">passo1!O6</f>
        <v>0</v>
      </c>
      <c r="J25" s="7"/>
      <c r="S25" s="23" t="n">
        <f aca="false">1+S24</f>
        <v>22</v>
      </c>
      <c r="T25" s="23" t="n">
        <f aca="false">IF('22'!F102&gt;=0,'22'!$I$7)</f>
        <v>66.5</v>
      </c>
    </row>
    <row r="26" customFormat="false" ht="12.75" hidden="false" customHeight="false" outlineLevel="0" collapsed="false">
      <c r="C26" s="50" t="n">
        <f aca="false">passo1!K9</f>
        <v>0</v>
      </c>
      <c r="D26" s="50" t="n">
        <f aca="false">passo1!J9</f>
        <v>0</v>
      </c>
      <c r="E26" s="7"/>
      <c r="F26" s="7" t="s">
        <v>10</v>
      </c>
      <c r="G26" s="7"/>
      <c r="H26" s="50" t="n">
        <f aca="false">passo1!P7</f>
        <v>0</v>
      </c>
      <c r="I26" s="50" t="n">
        <f aca="false">passo1!O7</f>
        <v>0</v>
      </c>
      <c r="J26" s="7"/>
      <c r="M26" s="7" t="s">
        <v>10</v>
      </c>
      <c r="S26" s="23" t="n">
        <f aca="false">1+S25</f>
        <v>23</v>
      </c>
      <c r="T26" s="23" t="n">
        <f aca="false">IF('23'!F102&gt;=0,'23'!$I$7)</f>
        <v>76.25</v>
      </c>
    </row>
    <row r="27" customFormat="false" ht="12.75" hidden="false" customHeight="false" outlineLevel="0" collapsed="false">
      <c r="C27" s="50" t="n">
        <f aca="false">passo1!K11</f>
        <v>0</v>
      </c>
      <c r="D27" s="50" t="n">
        <f aca="false">passo1!J11</f>
        <v>0</v>
      </c>
      <c r="E27" s="7"/>
      <c r="F27" s="7"/>
      <c r="G27" s="7"/>
      <c r="H27" s="50" t="n">
        <f aca="false">passo1!P8</f>
        <v>0</v>
      </c>
      <c r="I27" s="50" t="n">
        <f aca="false">passo1!O8</f>
        <v>0</v>
      </c>
      <c r="J27" s="7"/>
      <c r="S27" s="23" t="n">
        <f aca="false">1+S26</f>
        <v>24</v>
      </c>
      <c r="T27" s="23" t="n">
        <f aca="false">IF('24'!F102&gt;=0,'24'!$I$7)</f>
        <v>0</v>
      </c>
    </row>
    <row r="28" customFormat="false" ht="12.75" hidden="false" customHeight="false" outlineLevel="0" collapsed="false">
      <c r="C28" s="50" t="n">
        <f aca="false">passo1!K12</f>
        <v>0</v>
      </c>
      <c r="D28" s="50" t="n">
        <f aca="false">passo1!J12</f>
        <v>0</v>
      </c>
      <c r="E28" s="7"/>
      <c r="F28" s="7"/>
      <c r="G28" s="7"/>
      <c r="H28" s="50" t="n">
        <f aca="false">passo1!P10</f>
        <v>0</v>
      </c>
      <c r="I28" s="50" t="n">
        <f aca="false">passo1!O10</f>
        <v>0</v>
      </c>
      <c r="J28" s="7"/>
      <c r="S28" s="23" t="n">
        <f aca="false">1+S27</f>
        <v>25</v>
      </c>
      <c r="T28" s="23" t="n">
        <f aca="false">IF('25'!F102&gt;=0,'25'!$I$7)</f>
        <v>74</v>
      </c>
    </row>
    <row r="29" customFormat="false" ht="12.75" hidden="false" customHeight="false" outlineLevel="0" collapsed="false">
      <c r="C29" s="50" t="n">
        <f aca="false">passo1!K13</f>
        <v>0</v>
      </c>
      <c r="D29" s="50" t="n">
        <f aca="false">passo1!J13</f>
        <v>0</v>
      </c>
      <c r="E29" s="7"/>
      <c r="H29" s="50" t="n">
        <f aca="false">passo1!P13</f>
        <v>0</v>
      </c>
      <c r="I29" s="50" t="n">
        <f aca="false">passo1!O13</f>
        <v>0</v>
      </c>
      <c r="J29" s="7"/>
      <c r="S29" s="23" t="n">
        <f aca="false">1+S28</f>
        <v>26</v>
      </c>
      <c r="T29" s="23" t="n">
        <f aca="false">IF('26'!F102&gt;=0,'26'!$I$7)</f>
        <v>0</v>
      </c>
    </row>
    <row r="30" customFormat="false" ht="12.75" hidden="false" customHeight="false" outlineLevel="0" collapsed="false">
      <c r="C30" s="50" t="n">
        <f aca="false">passo1!K14</f>
        <v>0</v>
      </c>
      <c r="D30" s="50" t="n">
        <f aca="false">passo1!J14</f>
        <v>0</v>
      </c>
      <c r="E30" s="7"/>
      <c r="H30" s="50" t="n">
        <f aca="false">passo1!P14</f>
        <v>0</v>
      </c>
      <c r="I30" s="50" t="n">
        <f aca="false">passo1!O14</f>
        <v>0</v>
      </c>
      <c r="J30" s="7"/>
      <c r="S30" s="23" t="n">
        <f aca="false">1+S29</f>
        <v>27</v>
      </c>
      <c r="T30" s="23" t="n">
        <f aca="false">IF('27'!F102&gt;=0,'27'!$I$7)</f>
        <v>70</v>
      </c>
    </row>
    <row r="31" customFormat="false" ht="15" hidden="false" customHeight="false" outlineLevel="0" collapsed="false">
      <c r="C31" s="50" t="n">
        <f aca="false">passo1!K18</f>
        <v>0</v>
      </c>
      <c r="D31" s="50" t="n">
        <f aca="false">passo1!J18</f>
        <v>0</v>
      </c>
      <c r="E31" s="7"/>
      <c r="F31" s="36"/>
      <c r="G31" s="36"/>
      <c r="H31" s="50" t="n">
        <f aca="false">passo1!P15</f>
        <v>0</v>
      </c>
      <c r="I31" s="50" t="n">
        <f aca="false">passo1!O15</f>
        <v>0</v>
      </c>
      <c r="J31" s="7"/>
      <c r="S31" s="23" t="n">
        <f aca="false">1+S30</f>
        <v>28</v>
      </c>
      <c r="T31" s="23" t="n">
        <f aca="false">IF('28'!F102&gt;=0,'28'!$I$7)</f>
        <v>0</v>
      </c>
    </row>
    <row r="32" customFormat="false" ht="12.75" hidden="false" customHeight="false" outlineLevel="0" collapsed="false">
      <c r="C32" s="50" t="n">
        <f aca="false">passo1!K21</f>
        <v>0</v>
      </c>
      <c r="D32" s="50" t="n">
        <f aca="false">passo1!J21</f>
        <v>0</v>
      </c>
      <c r="E32" s="7"/>
      <c r="F32" s="37"/>
      <c r="G32" s="37"/>
      <c r="H32" s="50" t="n">
        <f aca="false">passo1!P16</f>
        <v>0</v>
      </c>
      <c r="I32" s="50" t="n">
        <f aca="false">passo1!O16</f>
        <v>0</v>
      </c>
      <c r="J32" s="7"/>
      <c r="S32" s="23" t="n">
        <f aca="false">1+S31</f>
        <v>29</v>
      </c>
      <c r="T32" s="23" t="n">
        <f aca="false">IF('29'!F102&gt;=0,'29'!$I$7)</f>
        <v>0</v>
      </c>
    </row>
    <row r="33" customFormat="false" ht="12.75" hidden="false" customHeight="false" outlineLevel="0" collapsed="false">
      <c r="C33" s="50" t="n">
        <f aca="false">passo1!K22</f>
        <v>0</v>
      </c>
      <c r="D33" s="50" t="n">
        <f aca="false">passo1!J22</f>
        <v>0</v>
      </c>
      <c r="E33" s="7"/>
      <c r="F33" s="37"/>
      <c r="G33" s="37"/>
      <c r="H33" s="50" t="n">
        <f aca="false">passo1!P17</f>
        <v>0</v>
      </c>
      <c r="I33" s="50" t="n">
        <f aca="false">passo1!O17</f>
        <v>0</v>
      </c>
      <c r="J33" s="7"/>
      <c r="S33" s="23" t="n">
        <f aca="false">1+S32</f>
        <v>30</v>
      </c>
      <c r="T33" s="23" t="n">
        <f aca="false">IF('30'!F102&gt;=0,'30'!$I$7)</f>
        <v>79.25</v>
      </c>
    </row>
    <row r="34" customFormat="false" ht="12.75" hidden="false" customHeight="false" outlineLevel="0" collapsed="false">
      <c r="C34" s="50" t="n">
        <f aca="false">passo1!K23</f>
        <v>0</v>
      </c>
      <c r="D34" s="50" t="n">
        <f aca="false">passo1!J23</f>
        <v>0</v>
      </c>
      <c r="E34" s="7"/>
      <c r="F34" s="37"/>
      <c r="G34" s="37"/>
      <c r="H34" s="50" t="n">
        <f aca="false">passo1!P19</f>
        <v>0</v>
      </c>
      <c r="I34" s="50" t="n">
        <f aca="false">passo1!O19</f>
        <v>0</v>
      </c>
      <c r="J34" s="7"/>
      <c r="S34" s="23" t="n">
        <f aca="false">1+S33</f>
        <v>31</v>
      </c>
      <c r="T34" s="23" t="n">
        <f aca="false">IF('31'!F102&gt;=0,'31'!$I$7)</f>
        <v>73.5</v>
      </c>
    </row>
    <row r="35" customFormat="false" ht="12.75" hidden="false" customHeight="false" outlineLevel="0" collapsed="false">
      <c r="C35" s="50" t="n">
        <f aca="false">passo1!K24</f>
        <v>0</v>
      </c>
      <c r="D35" s="50" t="n">
        <f aca="false">passo1!J24</f>
        <v>0</v>
      </c>
      <c r="E35" s="7"/>
      <c r="F35" s="37"/>
      <c r="G35" s="37"/>
      <c r="H35" s="50" t="n">
        <f aca="false">passo1!P20</f>
        <v>0</v>
      </c>
      <c r="I35" s="50" t="n">
        <f aca="false">passo1!O20</f>
        <v>0</v>
      </c>
      <c r="J35" s="7"/>
      <c r="S35" s="23" t="n">
        <f aca="false">1+S34</f>
        <v>32</v>
      </c>
      <c r="T35" s="23" t="n">
        <f aca="false">IF('32'!F102&gt;=0,'32'!$I$7)</f>
        <v>0</v>
      </c>
    </row>
    <row r="36" customFormat="false" ht="12.75" hidden="false" customHeight="false" outlineLevel="0" collapsed="false">
      <c r="C36" s="50" t="n">
        <f aca="false">passo1!K25</f>
        <v>0</v>
      </c>
      <c r="D36" s="50" t="n">
        <f aca="false">passo1!J25</f>
        <v>0</v>
      </c>
      <c r="E36" s="7"/>
      <c r="F36" s="37"/>
      <c r="G36" s="37"/>
      <c r="H36" s="50" t="n">
        <f aca="false">passo1!P23</f>
        <v>0</v>
      </c>
      <c r="I36" s="50" t="n">
        <f aca="false">passo1!O23</f>
        <v>0</v>
      </c>
      <c r="J36" s="7"/>
      <c r="S36" s="23" t="n">
        <f aca="false">1+S35</f>
        <v>33</v>
      </c>
      <c r="T36" s="23" t="n">
        <f aca="false">IF('33'!F102&gt;=0,'33'!$I$7)</f>
        <v>0</v>
      </c>
    </row>
    <row r="37" customFormat="false" ht="12.75" hidden="false" customHeight="false" outlineLevel="0" collapsed="false">
      <c r="C37" s="50" t="n">
        <f aca="false">passo1!K28</f>
        <v>0</v>
      </c>
      <c r="D37" s="50" t="n">
        <f aca="false">passo1!J28</f>
        <v>0</v>
      </c>
      <c r="E37" s="7"/>
      <c r="F37" s="37"/>
      <c r="G37" s="37"/>
      <c r="H37" s="50" t="n">
        <f aca="false">passo1!P24</f>
        <v>0</v>
      </c>
      <c r="I37" s="50" t="n">
        <f aca="false">passo1!O24</f>
        <v>0</v>
      </c>
      <c r="J37" s="7"/>
      <c r="S37" s="23" t="n">
        <f aca="false">1+S36</f>
        <v>34</v>
      </c>
      <c r="T37" s="23" t="n">
        <f aca="false">IF('34'!F102&gt;=0,'34'!$I$7)</f>
        <v>0</v>
      </c>
    </row>
    <row r="38" customFormat="false" ht="12.75" hidden="false" customHeight="false" outlineLevel="0" collapsed="false">
      <c r="C38" s="50" t="n">
        <f aca="false">passo1!K34</f>
        <v>0</v>
      </c>
      <c r="D38" s="50" t="n">
        <f aca="false">passo1!J34</f>
        <v>0</v>
      </c>
      <c r="E38" s="7"/>
      <c r="F38" s="37"/>
      <c r="G38" s="37"/>
      <c r="H38" s="50" t="n">
        <f aca="false">passo1!P26</f>
        <v>0</v>
      </c>
      <c r="I38" s="50" t="n">
        <f aca="false">passo1!O26</f>
        <v>0</v>
      </c>
      <c r="J38" s="7"/>
      <c r="S38" s="23" t="n">
        <f aca="false">1+S37</f>
        <v>35</v>
      </c>
      <c r="T38" s="23" t="n">
        <f aca="false">IF('35'!F102&gt;=0,'35'!$I$7)</f>
        <v>0</v>
      </c>
    </row>
    <row r="39" customFormat="false" ht="12.75" hidden="false" customHeight="false" outlineLevel="0" collapsed="false">
      <c r="C39" s="50" t="n">
        <f aca="false">passo1!K37</f>
        <v>0</v>
      </c>
      <c r="D39" s="50" t="n">
        <f aca="false">passo1!J37</f>
        <v>0</v>
      </c>
      <c r="E39" s="7"/>
      <c r="F39" s="37"/>
      <c r="G39" s="37"/>
      <c r="H39" s="50" t="n">
        <f aca="false">passo1!P27</f>
        <v>0</v>
      </c>
      <c r="I39" s="50" t="n">
        <f aca="false">passo1!O27</f>
        <v>0</v>
      </c>
      <c r="J39" s="7"/>
      <c r="S39" s="23" t="n">
        <f aca="false">1+S38</f>
        <v>36</v>
      </c>
      <c r="T39" s="23" t="n">
        <f aca="false">IF('36'!F102&gt;=0,'36'!$I$7)</f>
        <v>0</v>
      </c>
    </row>
    <row r="40" customFormat="false" ht="12.75" hidden="false" customHeight="false" outlineLevel="0" collapsed="false">
      <c r="C40" s="50" t="n">
        <f aca="false">passo1!K39</f>
        <v>0</v>
      </c>
      <c r="D40" s="50" t="n">
        <f aca="false">passo1!J39</f>
        <v>0</v>
      </c>
      <c r="E40" s="7"/>
      <c r="F40" s="37"/>
      <c r="G40" s="37"/>
      <c r="H40" s="50" t="n">
        <f aca="false">passo1!P29</f>
        <v>0</v>
      </c>
      <c r="I40" s="50" t="n">
        <f aca="false">passo1!O29</f>
        <v>0</v>
      </c>
      <c r="J40" s="7"/>
      <c r="S40" s="23" t="n">
        <f aca="false">1+S39</f>
        <v>37</v>
      </c>
      <c r="T40" s="23" t="n">
        <f aca="false">IF('37'!F102&gt;=0,'37'!$I$7)</f>
        <v>0</v>
      </c>
    </row>
    <row r="41" customFormat="false" ht="12.75" hidden="false" customHeight="false" outlineLevel="0" collapsed="false">
      <c r="C41" s="50" t="n">
        <f aca="false">passo1!K40</f>
        <v>0</v>
      </c>
      <c r="D41" s="50" t="n">
        <f aca="false">passo1!J40</f>
        <v>0</v>
      </c>
      <c r="E41" s="7"/>
      <c r="F41" s="37"/>
      <c r="G41" s="37"/>
      <c r="H41" s="50" t="n">
        <f aca="false">passo1!P30</f>
        <v>0</v>
      </c>
      <c r="I41" s="50" t="n">
        <f aca="false">passo1!O30</f>
        <v>0</v>
      </c>
      <c r="J41" s="7"/>
      <c r="S41" s="23" t="n">
        <f aca="false">1+S40</f>
        <v>38</v>
      </c>
      <c r="T41" s="23" t="n">
        <f aca="false">IF('38'!F102&gt;=0,'38'!$I$7)</f>
        <v>0</v>
      </c>
    </row>
    <row r="42" customFormat="false" ht="12.75" hidden="false" customHeight="false" outlineLevel="0" collapsed="false">
      <c r="C42" s="50" t="n">
        <f aca="false">passo1!K41</f>
        <v>0</v>
      </c>
      <c r="D42" s="50" t="n">
        <f aca="false">passo1!J41</f>
        <v>0</v>
      </c>
      <c r="E42" s="7"/>
      <c r="F42" s="37"/>
      <c r="G42" s="37"/>
      <c r="H42" s="50" t="n">
        <f aca="false">passo1!P31</f>
        <v>0</v>
      </c>
      <c r="I42" s="50" t="n">
        <f aca="false">passo1!O31</f>
        <v>0</v>
      </c>
      <c r="J42" s="7"/>
      <c r="S42" s="23" t="n">
        <f aca="false">1+S41</f>
        <v>39</v>
      </c>
      <c r="T42" s="23" t="n">
        <f aca="false">IF('39'!F102&gt;=0,'39'!$I$7)</f>
        <v>0</v>
      </c>
    </row>
    <row r="43" customFormat="false" ht="12.75" hidden="false" customHeight="false" outlineLevel="0" collapsed="false">
      <c r="C43" s="50" t="n">
        <f aca="false">passo1!K42</f>
        <v>0</v>
      </c>
      <c r="D43" s="50" t="n">
        <f aca="false">passo1!J42</f>
        <v>0</v>
      </c>
      <c r="E43" s="7"/>
      <c r="F43" s="37"/>
      <c r="G43" s="37"/>
      <c r="H43" s="50" t="n">
        <f aca="false">passo1!P32</f>
        <v>0</v>
      </c>
      <c r="I43" s="50" t="n">
        <f aca="false">passo1!O32</f>
        <v>0</v>
      </c>
      <c r="J43" s="7"/>
      <c r="S43" s="23" t="n">
        <f aca="false">1+S42</f>
        <v>40</v>
      </c>
      <c r="T43" s="23" t="n">
        <f aca="false">IF('40'!F102&gt;=0,'40'!$I$7)</f>
        <v>71</v>
      </c>
    </row>
    <row r="44" customFormat="false" ht="12.75" hidden="false" customHeight="false" outlineLevel="0" collapsed="false">
      <c r="C44" s="50" t="n">
        <f aca="false">passo1!K43</f>
        <v>0</v>
      </c>
      <c r="D44" s="50" t="n">
        <f aca="false">passo1!J43</f>
        <v>0</v>
      </c>
      <c r="E44" s="7"/>
      <c r="F44" s="37"/>
      <c r="G44" s="37"/>
      <c r="H44" s="50" t="n">
        <f aca="false">passo1!P33</f>
        <v>0</v>
      </c>
      <c r="I44" s="50" t="n">
        <f aca="false">passo1!O33</f>
        <v>0</v>
      </c>
      <c r="J44" s="7"/>
      <c r="S44" s="23" t="n">
        <f aca="false">1+S43</f>
        <v>41</v>
      </c>
      <c r="T44" s="23" t="n">
        <f aca="false">IF('41'!F102&gt;=0,'41'!$I$7)</f>
        <v>0</v>
      </c>
    </row>
    <row r="45" customFormat="false" ht="12.75" hidden="false" customHeight="false" outlineLevel="0" collapsed="false">
      <c r="C45" s="50" t="n">
        <f aca="false">passo1!K44</f>
        <v>0</v>
      </c>
      <c r="D45" s="50" t="n">
        <f aca="false">passo1!J44</f>
        <v>0</v>
      </c>
      <c r="E45" s="7"/>
      <c r="F45" s="37"/>
      <c r="G45" s="37"/>
      <c r="H45" s="50" t="n">
        <f aca="false">passo1!P35</f>
        <v>0</v>
      </c>
      <c r="I45" s="50" t="n">
        <f aca="false">passo1!O35</f>
        <v>0</v>
      </c>
      <c r="J45" s="7"/>
      <c r="S45" s="23" t="n">
        <f aca="false">1+S44</f>
        <v>42</v>
      </c>
      <c r="T45" s="23" t="n">
        <f aca="false">IF('42'!F102&gt;=0,'42'!$I$7)</f>
        <v>0</v>
      </c>
    </row>
    <row r="46" customFormat="false" ht="12.75" hidden="false" customHeight="false" outlineLevel="0" collapsed="false">
      <c r="C46" s="50" t="n">
        <f aca="false">passo1!K45</f>
        <v>0</v>
      </c>
      <c r="D46" s="50" t="n">
        <f aca="false">passo1!J45</f>
        <v>0</v>
      </c>
      <c r="E46" s="7"/>
      <c r="F46" s="37"/>
      <c r="G46" s="37"/>
      <c r="H46" s="50" t="n">
        <f aca="false">passo1!P36</f>
        <v>0</v>
      </c>
      <c r="I46" s="50" t="n">
        <f aca="false">passo1!O36</f>
        <v>0</v>
      </c>
      <c r="J46" s="7"/>
      <c r="S46" s="54" t="n">
        <f aca="false">1+S45</f>
        <v>43</v>
      </c>
      <c r="T46" s="54" t="n">
        <f aca="false">IF('43'!F102&gt;=0,'43'!$I$7)</f>
        <v>0</v>
      </c>
    </row>
    <row r="47" customFormat="false" ht="12.75" hidden="false" customHeight="false" outlineLevel="0" collapsed="false">
      <c r="C47" s="50" t="n">
        <f aca="false">passo1!K47</f>
        <v>0</v>
      </c>
      <c r="D47" s="50" t="n">
        <f aca="false">passo1!J47</f>
        <v>0</v>
      </c>
      <c r="E47" s="7"/>
      <c r="F47" s="37"/>
      <c r="G47" s="37"/>
      <c r="H47" s="50" t="n">
        <f aca="false">passo1!P38</f>
        <v>0</v>
      </c>
      <c r="I47" s="50" t="n">
        <f aca="false">passo1!O38</f>
        <v>0</v>
      </c>
      <c r="J47" s="7"/>
      <c r="S47" s="54" t="n">
        <f aca="false">1+S46</f>
        <v>44</v>
      </c>
      <c r="T47" s="54" t="n">
        <f aca="false">IF('44'!F102&gt;=0,'44'!$I$7)</f>
        <v>0</v>
      </c>
    </row>
    <row r="48" customFormat="false" ht="12.75" hidden="false" customHeight="false" outlineLevel="0" collapsed="false">
      <c r="C48" s="50" t="n">
        <f aca="false">passo1!K48</f>
        <v>0</v>
      </c>
      <c r="D48" s="50" t="n">
        <f aca="false">passo1!J48</f>
        <v>0</v>
      </c>
      <c r="E48" s="7"/>
      <c r="F48" s="37"/>
      <c r="G48" s="37"/>
      <c r="H48" s="50" t="n">
        <f aca="false">passo1!P45</f>
        <v>0</v>
      </c>
      <c r="I48" s="50" t="n">
        <f aca="false">passo1!O45</f>
        <v>0</v>
      </c>
      <c r="J48" s="7"/>
      <c r="S48" s="54" t="n">
        <f aca="false">1+S47</f>
        <v>45</v>
      </c>
      <c r="T48" s="54" t="n">
        <f aca="false">IF('45'!F102&gt;=0,'45'!$I$7)</f>
        <v>0</v>
      </c>
    </row>
    <row r="49" customFormat="false" ht="12.75" hidden="false" customHeight="false" outlineLevel="0" collapsed="false">
      <c r="C49" s="50" t="n">
        <f aca="false">passo1!K49</f>
        <v>0</v>
      </c>
      <c r="D49" s="50" t="n">
        <f aca="false">passo1!J49</f>
        <v>0</v>
      </c>
      <c r="E49" s="7"/>
      <c r="F49" s="37"/>
      <c r="G49" s="37"/>
      <c r="H49" s="50" t="n">
        <f aca="false">passo1!P46</f>
        <v>0</v>
      </c>
      <c r="I49" s="50" t="n">
        <f aca="false">passo1!O46</f>
        <v>0</v>
      </c>
      <c r="J49" s="7"/>
      <c r="S49" s="54" t="n">
        <f aca="false">1+S48</f>
        <v>46</v>
      </c>
      <c r="T49" s="54" t="n">
        <f aca="false">IF('46'!F102&gt;=0,'46'!$I$7)</f>
        <v>0</v>
      </c>
    </row>
    <row r="50" customFormat="false" ht="12.75" hidden="false" customHeight="false" outlineLevel="0" collapsed="false">
      <c r="C50" s="50" t="n">
        <f aca="false">passo1!K50</f>
        <v>0</v>
      </c>
      <c r="D50" s="50" t="n">
        <f aca="false">passo1!J50</f>
        <v>0</v>
      </c>
      <c r="E50" s="7"/>
      <c r="F50" s="37"/>
      <c r="G50" s="37"/>
      <c r="H50" s="50" t="n">
        <f aca="false">passo1!P47</f>
        <v>0</v>
      </c>
      <c r="I50" s="50" t="n">
        <f aca="false">passo1!O47</f>
        <v>0</v>
      </c>
      <c r="J50" s="7"/>
      <c r="S50" s="54" t="n">
        <f aca="false">1+S49</f>
        <v>47</v>
      </c>
      <c r="T50" s="54" t="n">
        <f aca="false">IF('47'!F102&gt;=0,'47'!$I$7)</f>
        <v>0</v>
      </c>
    </row>
    <row r="51" customFormat="false" ht="12.75" hidden="false" customHeight="false" outlineLevel="0" collapsed="false">
      <c r="C51" s="50" t="n">
        <f aca="false">passo1!K51</f>
        <v>0</v>
      </c>
      <c r="D51" s="50" t="n">
        <f aca="false">passo1!J51</f>
        <v>0</v>
      </c>
      <c r="E51" s="7"/>
      <c r="F51" s="37"/>
      <c r="G51" s="37"/>
      <c r="H51" s="50" t="n">
        <f aca="false">passo1!P48</f>
        <v>0</v>
      </c>
      <c r="I51" s="50" t="n">
        <f aca="false">passo1!O48</f>
        <v>0</v>
      </c>
      <c r="J51" s="7"/>
      <c r="S51" s="54" t="n">
        <f aca="false">1+S50</f>
        <v>48</v>
      </c>
      <c r="T51" s="54" t="n">
        <f aca="false">IF('48'!F102&gt;=0,'48'!$I$7)</f>
        <v>0</v>
      </c>
    </row>
    <row r="52" customFormat="false" ht="12.75" hidden="false" customHeight="false" outlineLevel="0" collapsed="false">
      <c r="C52" s="50" t="n">
        <f aca="false">passo1!K52</f>
        <v>0</v>
      </c>
      <c r="D52" s="50" t="n">
        <f aca="false">passo1!J52</f>
        <v>0</v>
      </c>
      <c r="E52" s="37"/>
      <c r="F52" s="37"/>
      <c r="G52" s="37"/>
      <c r="H52" s="50" t="n">
        <f aca="false">passo1!P51</f>
        <v>0</v>
      </c>
      <c r="I52" s="50" t="n">
        <f aca="false">passo1!O51</f>
        <v>0</v>
      </c>
      <c r="J52" s="37"/>
      <c r="S52" s="54" t="n">
        <f aca="false">1+S51</f>
        <v>49</v>
      </c>
      <c r="T52" s="54" t="n">
        <f aca="false">IF('49'!F102&gt;=0,'49'!$I$7)</f>
        <v>0</v>
      </c>
    </row>
    <row r="53" customFormat="false" ht="12.75" hidden="false" customHeight="false" outlineLevel="0" collapsed="false">
      <c r="C53" s="50" t="n">
        <f aca="false">passo1!K53</f>
        <v>0</v>
      </c>
      <c r="D53" s="50" t="n">
        <f aca="false">passo1!J53</f>
        <v>0</v>
      </c>
      <c r="E53" s="37"/>
      <c r="F53" s="37"/>
      <c r="G53" s="37"/>
      <c r="H53" s="50" t="n">
        <f aca="false">passo1!P53</f>
        <v>0</v>
      </c>
      <c r="I53" s="50" t="n">
        <f aca="false">passo1!O53</f>
        <v>0</v>
      </c>
      <c r="J53" s="37"/>
      <c r="S53" s="55" t="n">
        <f aca="false">1+S52</f>
        <v>50</v>
      </c>
      <c r="T53" s="54" t="n">
        <f aca="false">IF('50'!F102&gt;=0,'50'!$I$7)</f>
        <v>0</v>
      </c>
    </row>
    <row r="54" customFormat="false" ht="12.75" hidden="false" customHeight="false" outlineLevel="0" collapsed="false">
      <c r="C54" s="50" t="n">
        <f aca="false">passo1!K54</f>
        <v>0</v>
      </c>
      <c r="D54" s="50" t="n">
        <f aca="false">passo1!J54</f>
        <v>0</v>
      </c>
      <c r="E54" s="37"/>
      <c r="F54" s="37"/>
      <c r="G54" s="37"/>
      <c r="H54" s="50" t="n">
        <f aca="false">passo1!P54</f>
        <v>0</v>
      </c>
      <c r="I54" s="50" t="n">
        <f aca="false">passo1!O54</f>
        <v>0</v>
      </c>
      <c r="J54" s="37"/>
      <c r="S54" s="55" t="n">
        <f aca="false">1+S53</f>
        <v>51</v>
      </c>
      <c r="T54" s="54" t="n">
        <f aca="false">IF('51'!F102&gt;=0,'51'!$I$7)</f>
        <v>0</v>
      </c>
    </row>
    <row r="55" customFormat="false" ht="12.75" hidden="false" customHeight="false" outlineLevel="0" collapsed="false">
      <c r="C55" s="50" t="n">
        <f aca="false">passo1!K55</f>
        <v>0</v>
      </c>
      <c r="D55" s="50" t="n">
        <f aca="false">passo1!J55</f>
        <v>0</v>
      </c>
      <c r="E55" s="37"/>
      <c r="F55" s="37"/>
      <c r="G55" s="37"/>
      <c r="H55" s="50" t="n">
        <f aca="false">passo1!P55</f>
        <v>0</v>
      </c>
      <c r="I55" s="50" t="n">
        <f aca="false">passo1!O55</f>
        <v>0</v>
      </c>
      <c r="J55" s="37"/>
      <c r="S55" s="55" t="n">
        <f aca="false">1+S54</f>
        <v>52</v>
      </c>
      <c r="T55" s="54" t="n">
        <f aca="false">IF('52'!F102&gt;=0,'52'!$I$7)</f>
        <v>0</v>
      </c>
    </row>
    <row r="56" customFormat="false" ht="12.75" hidden="false" customHeight="false" outlineLevel="0" collapsed="false">
      <c r="C56" s="50" t="n">
        <f aca="false">passo1!K56</f>
        <v>0</v>
      </c>
      <c r="D56" s="50" t="n">
        <f aca="false">passo1!J56</f>
        <v>0</v>
      </c>
      <c r="E56" s="37"/>
      <c r="F56" s="37"/>
      <c r="G56" s="37"/>
      <c r="H56" s="50" t="n">
        <f aca="false">passo1!P56</f>
        <v>0</v>
      </c>
      <c r="I56" s="50" t="n">
        <f aca="false">passo1!O56</f>
        <v>0</v>
      </c>
      <c r="J56" s="37"/>
      <c r="S56" s="55" t="n">
        <f aca="false">1+S55</f>
        <v>53</v>
      </c>
      <c r="T56" s="54" t="n">
        <f aca="false">IF('53'!F102&gt;=0,'53'!$I$7)</f>
        <v>0</v>
      </c>
    </row>
    <row r="57" customFormat="false" ht="12.75" hidden="false" customHeight="false" outlineLevel="0" collapsed="false">
      <c r="C57" s="50" t="n">
        <f aca="false">passo1!K57</f>
        <v>0</v>
      </c>
      <c r="D57" s="50" t="n">
        <f aca="false">passo1!J57</f>
        <v>0</v>
      </c>
      <c r="H57" s="50" t="n">
        <f aca="false">passo1!P57</f>
        <v>0</v>
      </c>
      <c r="I57" s="50" t="n">
        <f aca="false">passo1!O57</f>
        <v>0</v>
      </c>
      <c r="S57" s="55" t="n">
        <f aca="false">1+S56</f>
        <v>54</v>
      </c>
      <c r="T57" s="54" t="n">
        <f aca="false">IF('54'!F102&gt;=0,'54'!$I$7)</f>
        <v>0</v>
      </c>
    </row>
    <row r="58" customFormat="false" ht="12.75" hidden="false" customHeight="false" outlineLevel="0" collapsed="false">
      <c r="C58" s="50" t="n">
        <f aca="false">passo1!K58</f>
        <v>0</v>
      </c>
      <c r="D58" s="50" t="n">
        <f aca="false">passo1!J58</f>
        <v>0</v>
      </c>
      <c r="H58" s="50" t="n">
        <f aca="false">passo1!P58</f>
        <v>0</v>
      </c>
      <c r="I58" s="50" t="n">
        <f aca="false">passo1!O58</f>
        <v>0</v>
      </c>
      <c r="S58" s="55" t="n">
        <f aca="false">1+S57</f>
        <v>55</v>
      </c>
      <c r="T58" s="54" t="n">
        <f aca="false">IF('55'!F102&gt;=0,'55'!$I$7)</f>
        <v>0</v>
      </c>
    </row>
    <row r="59" customFormat="false" ht="12.75" hidden="false" customHeight="false" outlineLevel="0" collapsed="false">
      <c r="C59" s="50" t="n">
        <f aca="false">passo1!K59</f>
        <v>0</v>
      </c>
      <c r="D59" s="50" t="n">
        <f aca="false">passo1!J59</f>
        <v>0</v>
      </c>
      <c r="H59" s="50" t="n">
        <f aca="false">passo1!P59</f>
        <v>0</v>
      </c>
      <c r="I59" s="50" t="n">
        <f aca="false">passo1!O59</f>
        <v>0</v>
      </c>
      <c r="S59" s="55" t="n">
        <f aca="false">1+S58</f>
        <v>56</v>
      </c>
      <c r="T59" s="54" t="n">
        <f aca="false">IF('56'!F102&gt;=0,'56'!$I$7)</f>
        <v>0</v>
      </c>
    </row>
    <row r="60" customFormat="false" ht="12.75" hidden="false" customHeight="false" outlineLevel="0" collapsed="false">
      <c r="C60" s="50" t="n">
        <f aca="false">passo1!K60</f>
        <v>0</v>
      </c>
      <c r="D60" s="50" t="n">
        <f aca="false">passo1!J60</f>
        <v>0</v>
      </c>
      <c r="H60" s="50" t="n">
        <f aca="false">passo1!P60</f>
        <v>0</v>
      </c>
      <c r="I60" s="50" t="n">
        <f aca="false">passo1!O60</f>
        <v>0</v>
      </c>
      <c r="S60" s="55" t="n">
        <f aca="false">1+S59</f>
        <v>57</v>
      </c>
      <c r="T60" s="54" t="n">
        <f aca="false">IF('57'!F102&gt;=0,'57'!$I$7)</f>
        <v>0</v>
      </c>
    </row>
    <row r="61" customFormat="false" ht="12.75" hidden="false" customHeight="false" outlineLevel="0" collapsed="false">
      <c r="C61" s="50" t="n">
        <f aca="false">passo1!K61</f>
        <v>0</v>
      </c>
      <c r="D61" s="50" t="n">
        <f aca="false">passo1!J61</f>
        <v>0</v>
      </c>
      <c r="H61" s="50" t="n">
        <f aca="false">passo1!P61</f>
        <v>0</v>
      </c>
      <c r="I61" s="50" t="n">
        <f aca="false">passo1!O61</f>
        <v>0</v>
      </c>
      <c r="S61" s="55" t="n">
        <f aca="false">1+S60</f>
        <v>58</v>
      </c>
      <c r="T61" s="54" t="n">
        <f aca="false">IF('58'!F102&gt;=0,'58'!$I$7)</f>
        <v>0</v>
      </c>
    </row>
    <row r="62" customFormat="false" ht="12.75" hidden="false" customHeight="false" outlineLevel="0" collapsed="false">
      <c r="C62" s="50" t="n">
        <f aca="false">passo1!K62</f>
        <v>0</v>
      </c>
      <c r="D62" s="50" t="n">
        <f aca="false">passo1!J62</f>
        <v>0</v>
      </c>
      <c r="H62" s="50" t="n">
        <f aca="false">passo1!P62</f>
        <v>0</v>
      </c>
      <c r="I62" s="50" t="n">
        <f aca="false">passo1!O62</f>
        <v>0</v>
      </c>
      <c r="S62" s="55" t="n">
        <f aca="false">1+S61</f>
        <v>59</v>
      </c>
      <c r="T62" s="54" t="n">
        <f aca="false">IF('59'!F102&gt;=0,'59'!$I$7)</f>
        <v>0</v>
      </c>
    </row>
    <row r="63" customFormat="false" ht="12.75" hidden="false" customHeight="false" outlineLevel="0" collapsed="false">
      <c r="C63" s="50" t="n">
        <f aca="false">passo1!K63</f>
        <v>0</v>
      </c>
      <c r="D63" s="50" t="n">
        <f aca="false">passo1!J63</f>
        <v>0</v>
      </c>
      <c r="H63" s="50" t="n">
        <f aca="false">passo1!P63</f>
        <v>0</v>
      </c>
      <c r="I63" s="50" t="n">
        <f aca="false">passo1!O63</f>
        <v>0</v>
      </c>
      <c r="S63" s="55" t="n">
        <f aca="false">1+S62</f>
        <v>60</v>
      </c>
      <c r="T63" s="54" t="n">
        <f aca="false">IF('60'!F102&gt;=0,'60'!$I$7)</f>
        <v>0</v>
      </c>
    </row>
    <row r="64" customFormat="false" ht="12.75" hidden="false" customHeight="false" outlineLevel="0" collapsed="false">
      <c r="C64" s="50" t="n">
        <f aca="false">passo1!K64</f>
        <v>0</v>
      </c>
      <c r="D64" s="50" t="n">
        <f aca="false">passo1!J64</f>
        <v>0</v>
      </c>
      <c r="H64" s="50" t="n">
        <f aca="false">passo1!P64</f>
        <v>0</v>
      </c>
      <c r="I64" s="50" t="n">
        <f aca="false">passo1!O64</f>
        <v>0</v>
      </c>
      <c r="S64" s="55" t="n">
        <f aca="false">1+S63</f>
        <v>61</v>
      </c>
      <c r="T64" s="54" t="n">
        <f aca="false">IF('61'!F102&gt;=0,'61'!$I$7)</f>
        <v>0</v>
      </c>
    </row>
    <row r="65" customFormat="false" ht="12.75" hidden="false" customHeight="false" outlineLevel="0" collapsed="false">
      <c r="C65" s="50" t="n">
        <f aca="false">passo1!K65</f>
        <v>0</v>
      </c>
      <c r="D65" s="50" t="n">
        <f aca="false">passo1!J65</f>
        <v>0</v>
      </c>
      <c r="H65" s="50" t="n">
        <f aca="false">passo1!P65</f>
        <v>0</v>
      </c>
      <c r="I65" s="50" t="n">
        <f aca="false">passo1!O65</f>
        <v>0</v>
      </c>
      <c r="S65" s="55" t="n">
        <f aca="false">1+S64</f>
        <v>62</v>
      </c>
      <c r="T65" s="54" t="n">
        <f aca="false">IF('62'!F102&gt;=0,'62'!$I$7)</f>
        <v>0</v>
      </c>
    </row>
    <row r="66" customFormat="false" ht="12.75" hidden="false" customHeight="false" outlineLevel="0" collapsed="false">
      <c r="C66" s="50" t="n">
        <f aca="false">passo1!K66</f>
        <v>0</v>
      </c>
      <c r="D66" s="50" t="n">
        <f aca="false">passo1!J66</f>
        <v>0</v>
      </c>
      <c r="H66" s="50" t="n">
        <f aca="false">passo1!P66</f>
        <v>0</v>
      </c>
      <c r="I66" s="50" t="n">
        <f aca="false">passo1!O66</f>
        <v>0</v>
      </c>
      <c r="S66" s="55" t="n">
        <f aca="false">1+S65</f>
        <v>63</v>
      </c>
      <c r="T66" s="54" t="n">
        <f aca="false">IF('63'!F102&gt;=0,'63'!$I$7)</f>
        <v>0</v>
      </c>
    </row>
    <row r="67" customFormat="false" ht="12.75" hidden="false" customHeight="false" outlineLevel="0" collapsed="false">
      <c r="C67" s="50" t="n">
        <f aca="false">passo1!K67</f>
        <v>0</v>
      </c>
      <c r="D67" s="50" t="n">
        <f aca="false">passo1!J67</f>
        <v>0</v>
      </c>
      <c r="H67" s="50" t="n">
        <f aca="false">passo1!P67</f>
        <v>0</v>
      </c>
      <c r="I67" s="50" t="n">
        <f aca="false">passo1!O67</f>
        <v>0</v>
      </c>
      <c r="S67" s="55" t="n">
        <f aca="false">1+S66</f>
        <v>64</v>
      </c>
      <c r="T67" s="54" t="n">
        <f aca="false">IF('64'!F102&gt;=0,'64'!$I$7)</f>
        <v>0</v>
      </c>
    </row>
    <row r="68" customFormat="false" ht="12.75" hidden="false" customHeight="false" outlineLevel="0" collapsed="false">
      <c r="C68" s="50" t="n">
        <f aca="false">passo1!K68</f>
        <v>0</v>
      </c>
      <c r="D68" s="50" t="n">
        <f aca="false">passo1!J68</f>
        <v>0</v>
      </c>
      <c r="H68" s="50" t="n">
        <f aca="false">passo1!P68</f>
        <v>0</v>
      </c>
      <c r="I68" s="50" t="n">
        <f aca="false">passo1!O68</f>
        <v>0</v>
      </c>
      <c r="S68" s="55" t="n">
        <f aca="false">1+S67</f>
        <v>65</v>
      </c>
      <c r="T68" s="54" t="n">
        <f aca="false">IF('65'!F102&gt;=0,'65'!$I$7)</f>
        <v>0</v>
      </c>
    </row>
    <row r="69" customFormat="false" ht="12.75" hidden="false" customHeight="false" outlineLevel="0" collapsed="false">
      <c r="C69" s="50" t="n">
        <f aca="false">passo1!K69</f>
        <v>0</v>
      </c>
      <c r="D69" s="50" t="n">
        <f aca="false">passo1!J69</f>
        <v>0</v>
      </c>
      <c r="H69" s="50" t="n">
        <f aca="false">passo1!P69</f>
        <v>0</v>
      </c>
      <c r="I69" s="50" t="n">
        <f aca="false">passo1!O69</f>
        <v>0</v>
      </c>
      <c r="S69" s="55" t="n">
        <f aca="false">1+S68</f>
        <v>66</v>
      </c>
      <c r="T69" s="54" t="n">
        <f aca="false">IF('66'!F102&gt;=0,'66'!$I$7)</f>
        <v>0</v>
      </c>
    </row>
    <row r="70" customFormat="false" ht="12.75" hidden="false" customHeight="false" outlineLevel="0" collapsed="false">
      <c r="C70" s="50" t="n">
        <f aca="false">passo1!K70</f>
        <v>0</v>
      </c>
      <c r="D70" s="50" t="n">
        <f aca="false">passo1!J70</f>
        <v>0</v>
      </c>
      <c r="H70" s="50" t="n">
        <f aca="false">passo1!P70</f>
        <v>0</v>
      </c>
      <c r="I70" s="50" t="n">
        <f aca="false">passo1!O70</f>
        <v>0</v>
      </c>
      <c r="S70" s="55" t="n">
        <f aca="false">1+S69</f>
        <v>67</v>
      </c>
      <c r="T70" s="54" t="n">
        <f aca="false">IF('67'!F102&gt;=0,'67'!$I$7)</f>
        <v>0</v>
      </c>
    </row>
    <row r="71" customFormat="false" ht="12.75" hidden="false" customHeight="false" outlineLevel="0" collapsed="false">
      <c r="C71" s="50" t="n">
        <f aca="false">passo1!K71</f>
        <v>0</v>
      </c>
      <c r="D71" s="50" t="n">
        <f aca="false">passo1!J71</f>
        <v>0</v>
      </c>
      <c r="H71" s="50" t="n">
        <f aca="false">passo1!P71</f>
        <v>0</v>
      </c>
      <c r="I71" s="50" t="n">
        <f aca="false">passo1!O71</f>
        <v>0</v>
      </c>
      <c r="S71" s="55" t="n">
        <f aca="false">1+S70</f>
        <v>68</v>
      </c>
      <c r="T71" s="54" t="n">
        <f aca="false">IF('68'!F102&gt;=0,'68'!$I$7)</f>
        <v>0</v>
      </c>
    </row>
    <row r="72" customFormat="false" ht="12.75" hidden="false" customHeight="false" outlineLevel="0" collapsed="false">
      <c r="C72" s="50" t="n">
        <f aca="false">passo1!K72</f>
        <v>0</v>
      </c>
      <c r="D72" s="50" t="n">
        <f aca="false">passo1!J72</f>
        <v>0</v>
      </c>
      <c r="H72" s="50" t="n">
        <f aca="false">passo1!P72</f>
        <v>0</v>
      </c>
      <c r="I72" s="50" t="n">
        <f aca="false">passo1!O72</f>
        <v>0</v>
      </c>
      <c r="S72" s="55" t="n">
        <f aca="false">1+S71</f>
        <v>69</v>
      </c>
      <c r="T72" s="54" t="n">
        <f aca="false">IF('69'!F102&gt;=0,'69'!$I$7)</f>
        <v>0</v>
      </c>
    </row>
    <row r="73" customFormat="false" ht="12.75" hidden="false" customHeight="false" outlineLevel="0" collapsed="false">
      <c r="C73" s="50" t="n">
        <f aca="false">passo1!K73</f>
        <v>0</v>
      </c>
      <c r="D73" s="50"/>
      <c r="H73" s="50" t="n">
        <f aca="false">passo1!P73</f>
        <v>0</v>
      </c>
      <c r="I73" s="50" t="n">
        <f aca="false">passo1!O73</f>
        <v>0</v>
      </c>
      <c r="S73" s="55" t="n">
        <f aca="false">1+S72</f>
        <v>70</v>
      </c>
      <c r="T73" s="54" t="n">
        <f aca="false">IF('70'!F102&gt;=0,'70'!$I$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8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8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74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4</v>
      </c>
      <c r="D8" s="48"/>
      <c r="E8" s="85" t="s">
        <v>189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4</v>
      </c>
      <c r="D9" s="48"/>
      <c r="E9" s="85"/>
      <c r="F9" s="23" t="n">
        <f aca="false">IF(C9&lt;=5,C9*2)</f>
        <v>8</v>
      </c>
      <c r="G9" s="7"/>
      <c r="H9" s="86" t="s">
        <v>191</v>
      </c>
      <c r="I9" s="87" t="n">
        <f aca="false">IF(F68&gt;0,MIN($F$17,$F$34,$F$51,$F$68,$F$85,$F$102))</f>
        <v>57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5</v>
      </c>
      <c r="D10" s="46"/>
      <c r="E10" s="90" t="s">
        <v>189</v>
      </c>
      <c r="F10" s="53" t="n">
        <f aca="false">IF(C10&lt;=5,C10*2)</f>
        <v>10</v>
      </c>
      <c r="G10" s="7"/>
      <c r="H10" s="86" t="s">
        <v>194</v>
      </c>
      <c r="I10" s="87" t="n">
        <f aca="false">IF(F68&gt;0,MAX($F$17,$F$34,$F$51,$F$68,$F$85,$F$102))</f>
        <v>79</v>
      </c>
    </row>
    <row r="11" customFormat="false" ht="12.75" hidden="false" customHeight="false" outlineLevel="0" collapsed="false">
      <c r="A11" s="88"/>
      <c r="B11" s="53" t="s">
        <v>195</v>
      </c>
      <c r="C11" s="89" t="n">
        <v>4</v>
      </c>
      <c r="D11" s="46"/>
      <c r="E11" s="90"/>
      <c r="F11" s="53" t="n">
        <f aca="false">IF(C11&lt;=5,C11*2)</f>
        <v>8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74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8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 t="s">
        <v>10</v>
      </c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4</v>
      </c>
      <c r="D24" s="81"/>
      <c r="E24" s="82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2</v>
      </c>
      <c r="D28" s="46"/>
      <c r="E28" s="90"/>
      <c r="F28" s="53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7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8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4</v>
      </c>
      <c r="D42" s="48"/>
      <c r="E42" s="85" t="s">
        <v>189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5</v>
      </c>
      <c r="D43" s="48"/>
      <c r="E43" s="85"/>
      <c r="F43" s="23" t="n">
        <f aca="false">IF(C43&lt;=5,C43*2)</f>
        <v>1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5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8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3</v>
      </c>
      <c r="D57" s="81"/>
      <c r="E57" s="82" t="s">
        <v>185</v>
      </c>
      <c r="F57" s="19" t="n">
        <f aca="false">IF(C57&lt;=5,C57*1)</f>
        <v>3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3</v>
      </c>
      <c r="D58" s="81"/>
      <c r="E58" s="82"/>
      <c r="F58" s="19" t="n">
        <f aca="false">IF(C58&lt;=5,C58*1)</f>
        <v>3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4</v>
      </c>
      <c r="D59" s="48"/>
      <c r="E59" s="85" t="s">
        <v>189</v>
      </c>
      <c r="F59" s="23" t="n">
        <f aca="false">IF(C59&lt;=5,C59*2)</f>
        <v>8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4</v>
      </c>
      <c r="D60" s="48"/>
      <c r="E60" s="85"/>
      <c r="F60" s="23" t="n">
        <f aca="false">IF(C60&lt;=5,C60*2)</f>
        <v>8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4</v>
      </c>
      <c r="D61" s="46"/>
      <c r="E61" s="90" t="s">
        <v>189</v>
      </c>
      <c r="F61" s="53" t="n">
        <f aca="false">IF(C61&lt;=5,C61*2)</f>
        <v>8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3</v>
      </c>
      <c r="D62" s="46"/>
      <c r="E62" s="90"/>
      <c r="F62" s="53" t="n">
        <f aca="false">IF(C62&lt;=5,C62*2)</f>
        <v>6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4</v>
      </c>
      <c r="D63" s="46"/>
      <c r="E63" s="90"/>
      <c r="F63" s="53" t="n">
        <f aca="false">IF(C63&lt;=5,C63*2)</f>
        <v>8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4</v>
      </c>
      <c r="D64" s="46"/>
      <c r="E64" s="90"/>
      <c r="F64" s="53" t="n">
        <f aca="false">IF(C64&lt;=5,C64*2)</f>
        <v>8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4</v>
      </c>
      <c r="D65" s="94"/>
      <c r="E65" s="95" t="s">
        <v>200</v>
      </c>
      <c r="F65" s="92" t="n">
        <f aca="false">IF(C65&lt;=5,C65*3)</f>
        <v>12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5</v>
      </c>
      <c r="D66" s="94"/>
      <c r="E66" s="95"/>
      <c r="F66" s="92" t="n">
        <f aca="false">IF(C66&lt;=5,C66*3)</f>
        <v>15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79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8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4</v>
      </c>
      <c r="D74" s="81"/>
      <c r="E74" s="82" t="s">
        <v>185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3</v>
      </c>
      <c r="D75" s="81"/>
      <c r="E75" s="82"/>
      <c r="F75" s="19" t="n">
        <f aca="false">IF(C75&lt;=5,C75*1)</f>
        <v>3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3</v>
      </c>
      <c r="D76" s="48"/>
      <c r="E76" s="85" t="s">
        <v>189</v>
      </c>
      <c r="F76" s="23" t="n">
        <f aca="false">IF(C76&lt;=5,C76*2)</f>
        <v>6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3</v>
      </c>
      <c r="D77" s="48"/>
      <c r="E77" s="85"/>
      <c r="F77" s="23" t="n">
        <f aca="false">IF(C77&lt;=5,C77*2)</f>
        <v>6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3</v>
      </c>
      <c r="D78" s="46"/>
      <c r="E78" s="90" t="s">
        <v>189</v>
      </c>
      <c r="F78" s="53" t="n">
        <f aca="false">IF(C78&lt;=5,C78*2)</f>
        <v>6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4</v>
      </c>
      <c r="D79" s="46"/>
      <c r="E79" s="90"/>
      <c r="F79" s="53" t="n">
        <f aca="false">IF(C79&lt;=5,C79*2)</f>
        <v>8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4</v>
      </c>
      <c r="D80" s="46"/>
      <c r="E80" s="90"/>
      <c r="F80" s="53" t="n">
        <f aca="false">IF(C80&lt;=5,C80*2)</f>
        <v>8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4</v>
      </c>
      <c r="D81" s="46"/>
      <c r="E81" s="90"/>
      <c r="F81" s="53" t="n">
        <f aca="false">IF(C81&lt;=5,C81*2)</f>
        <v>8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3</v>
      </c>
      <c r="D82" s="94"/>
      <c r="E82" s="95" t="s">
        <v>200</v>
      </c>
      <c r="F82" s="92" t="n">
        <f aca="false">IF(C82&lt;=5,C82*3)</f>
        <v>9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4</v>
      </c>
      <c r="D83" s="94"/>
      <c r="E83" s="95"/>
      <c r="F83" s="92" t="n">
        <f aca="false">IF(C83&lt;=5,C83*3)</f>
        <v>12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7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8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3</v>
      </c>
      <c r="D91" s="81"/>
      <c r="E91" s="82" t="s">
        <v>185</v>
      </c>
      <c r="F91" s="19" t="n">
        <f aca="false">IF(C91&lt;=5,C91*1)</f>
        <v>3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4</v>
      </c>
      <c r="D92" s="81"/>
      <c r="E92" s="82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4</v>
      </c>
      <c r="D93" s="48"/>
      <c r="E93" s="85" t="s">
        <v>189</v>
      </c>
      <c r="F93" s="23" t="n">
        <f aca="false">IF(C93&lt;=5,C93*2)</f>
        <v>8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2</v>
      </c>
      <c r="D94" s="48"/>
      <c r="E94" s="85"/>
      <c r="F94" s="23" t="n">
        <f aca="false">IF(C94&lt;=5,C94*2)</f>
        <v>4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4</v>
      </c>
      <c r="D95" s="46"/>
      <c r="E95" s="90" t="s">
        <v>189</v>
      </c>
      <c r="F95" s="53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4</v>
      </c>
      <c r="D96" s="46"/>
      <c r="E96" s="90"/>
      <c r="F96" s="53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5</v>
      </c>
      <c r="D97" s="46"/>
      <c r="E97" s="90"/>
      <c r="F97" s="53" t="n">
        <f aca="false">IF(C97&lt;=5,C97*2)</f>
        <v>1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4</v>
      </c>
      <c r="D99" s="94"/>
      <c r="E99" s="95" t="s">
        <v>200</v>
      </c>
      <c r="F99" s="92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4</v>
      </c>
      <c r="D100" s="94"/>
      <c r="E100" s="95"/>
      <c r="F100" s="92" t="n">
        <f aca="false">IF(C100&lt;=5,C100*3)</f>
        <v>12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77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29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1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4</v>
      </c>
      <c r="D8" s="48"/>
      <c r="E8" s="85" t="s">
        <v>189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4</v>
      </c>
      <c r="D9" s="48"/>
      <c r="E9" s="85"/>
      <c r="F9" s="23" t="n">
        <f aca="false">IF(C9&lt;=5,C9*2)</f>
        <v>8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2</v>
      </c>
      <c r="D10" s="46"/>
      <c r="E10" s="90" t="s">
        <v>189</v>
      </c>
      <c r="F10" s="53" t="n">
        <f aca="false">IF(C10&lt;=5,C10*2)</f>
        <v>4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2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29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8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29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4</v>
      </c>
      <c r="D42" s="48"/>
      <c r="E42" s="85" t="s">
        <v>189</v>
      </c>
      <c r="F42" s="23" t="n">
        <f aca="false">IF(C42&lt;=5,C42*2)</f>
        <v>8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4</v>
      </c>
      <c r="D43" s="48"/>
      <c r="E43" s="85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64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29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29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29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0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9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7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4</v>
      </c>
      <c r="D8" s="48"/>
      <c r="E8" s="85" t="s">
        <v>189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57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76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4</v>
      </c>
      <c r="D15" s="94"/>
      <c r="E15" s="95"/>
      <c r="F15" s="92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73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0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4</v>
      </c>
      <c r="D23" s="81"/>
      <c r="E23" s="82" t="s">
        <v>185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4</v>
      </c>
      <c r="D24" s="81"/>
      <c r="E24" s="82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4</v>
      </c>
      <c r="D26" s="48"/>
      <c r="E26" s="85"/>
      <c r="F26" s="23" t="n">
        <f aca="false">IF(C26&lt;=5,C26*2)</f>
        <v>8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4</v>
      </c>
      <c r="D27" s="46"/>
      <c r="E27" s="90" t="s">
        <v>189</v>
      </c>
      <c r="F27" s="53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4</v>
      </c>
      <c r="D29" s="46"/>
      <c r="E29" s="90"/>
      <c r="F29" s="53" t="n">
        <f aca="false">IF(C29&lt;=5,C29*2)</f>
        <v>8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71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0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2</v>
      </c>
      <c r="D44" s="46"/>
      <c r="E44" s="90" t="s">
        <v>189</v>
      </c>
      <c r="F44" s="53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64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0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3</v>
      </c>
      <c r="D57" s="81"/>
      <c r="E57" s="82" t="s">
        <v>185</v>
      </c>
      <c r="F57" s="19" t="n">
        <f aca="false">IF(C57&lt;=5,C57*1)</f>
        <v>3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4</v>
      </c>
      <c r="D58" s="81"/>
      <c r="E58" s="82"/>
      <c r="F58" s="19" t="n">
        <f aca="false">IF(C58&lt;=5,C58*1)</f>
        <v>4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4</v>
      </c>
      <c r="D59" s="48"/>
      <c r="E59" s="85" t="s">
        <v>189</v>
      </c>
      <c r="F59" s="23" t="n">
        <f aca="false">IF(C59&lt;=5,C59*2)</f>
        <v>8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3</v>
      </c>
      <c r="D60" s="48"/>
      <c r="E60" s="85"/>
      <c r="F60" s="23" t="n">
        <f aca="false">IF(C60&lt;=5,C60*2)</f>
        <v>6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4</v>
      </c>
      <c r="D61" s="46"/>
      <c r="E61" s="90" t="s">
        <v>189</v>
      </c>
      <c r="F61" s="53" t="n">
        <f aca="false">IF(C61&lt;=5,C61*2)</f>
        <v>8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4</v>
      </c>
      <c r="D62" s="46"/>
      <c r="E62" s="90"/>
      <c r="F62" s="53" t="n">
        <f aca="false">IF(C62&lt;=5,C62*2)</f>
        <v>8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4</v>
      </c>
      <c r="D63" s="46"/>
      <c r="E63" s="90"/>
      <c r="F63" s="53" t="n">
        <f aca="false">IF(C63&lt;=5,C63*2)</f>
        <v>8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3</v>
      </c>
      <c r="D64" s="46"/>
      <c r="E64" s="90"/>
      <c r="F64" s="53" t="n">
        <f aca="false">IF(C64&lt;=5,C64*2)</f>
        <v>6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4</v>
      </c>
      <c r="D65" s="94"/>
      <c r="E65" s="95" t="s">
        <v>200</v>
      </c>
      <c r="F65" s="92" t="n">
        <f aca="false">IF(C65&lt;=5,C65*3)</f>
        <v>12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3</v>
      </c>
      <c r="D66" s="94"/>
      <c r="E66" s="95"/>
      <c r="F66" s="92" t="n">
        <f aca="false">IF(C66&lt;=5,C66*3)</f>
        <v>9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72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0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3</v>
      </c>
      <c r="D74" s="81"/>
      <c r="E74" s="82" t="s">
        <v>185</v>
      </c>
      <c r="F74" s="19" t="n">
        <f aca="false">IF(C74&lt;=5,C74*1)</f>
        <v>3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4</v>
      </c>
      <c r="D75" s="81"/>
      <c r="E75" s="82"/>
      <c r="F75" s="19" t="n">
        <f aca="false">IF(C75&lt;=5,C75*1)</f>
        <v>4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3</v>
      </c>
      <c r="D76" s="48"/>
      <c r="E76" s="85" t="s">
        <v>189</v>
      </c>
      <c r="F76" s="23" t="n">
        <f aca="false">IF(C76&lt;=5,C76*2)</f>
        <v>6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3</v>
      </c>
      <c r="D77" s="48"/>
      <c r="E77" s="85"/>
      <c r="F77" s="23" t="n">
        <f aca="false">IF(C77&lt;=5,C77*2)</f>
        <v>6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3</v>
      </c>
      <c r="D78" s="46"/>
      <c r="E78" s="90" t="s">
        <v>189</v>
      </c>
      <c r="F78" s="53" t="n">
        <f aca="false">IF(C78&lt;=5,C78*2)</f>
        <v>6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2</v>
      </c>
      <c r="D79" s="46"/>
      <c r="E79" s="90"/>
      <c r="F79" s="53" t="n">
        <f aca="false">IF(C79&lt;=5,C79*2)</f>
        <v>4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3</v>
      </c>
      <c r="D80" s="46"/>
      <c r="E80" s="90"/>
      <c r="F80" s="53" t="n">
        <f aca="false">IF(C80&lt;=5,C80*2)</f>
        <v>6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2</v>
      </c>
      <c r="D81" s="46"/>
      <c r="E81" s="90"/>
      <c r="F81" s="53" t="n">
        <f aca="false">IF(C81&lt;=5,C81*2)</f>
        <v>4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3</v>
      </c>
      <c r="D82" s="94"/>
      <c r="E82" s="95" t="s">
        <v>200</v>
      </c>
      <c r="F82" s="92" t="n">
        <f aca="false">IF(C82&lt;=5,C82*3)</f>
        <v>9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3</v>
      </c>
      <c r="D83" s="94"/>
      <c r="E83" s="95"/>
      <c r="F83" s="92" t="n">
        <f aca="false">IF(C83&lt;=5,C83*3)</f>
        <v>9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57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0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3</v>
      </c>
      <c r="D91" s="81"/>
      <c r="E91" s="82" t="s">
        <v>185</v>
      </c>
      <c r="F91" s="19" t="n">
        <f aca="false">IF(C91&lt;=5,C91*1)</f>
        <v>3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4</v>
      </c>
      <c r="D92" s="81"/>
      <c r="E92" s="82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4</v>
      </c>
      <c r="D93" s="48"/>
      <c r="E93" s="85" t="s">
        <v>189</v>
      </c>
      <c r="F93" s="23" t="n">
        <f aca="false">IF(C93&lt;=5,C93*2)</f>
        <v>8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4</v>
      </c>
      <c r="D94" s="48"/>
      <c r="E94" s="85"/>
      <c r="F94" s="23" t="n">
        <f aca="false">IF(C94&lt;=5,C94*2)</f>
        <v>8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4</v>
      </c>
      <c r="D95" s="46"/>
      <c r="E95" s="90" t="s">
        <v>189</v>
      </c>
      <c r="F95" s="53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4</v>
      </c>
      <c r="D96" s="46"/>
      <c r="E96" s="90"/>
      <c r="F96" s="53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4</v>
      </c>
      <c r="D97" s="46"/>
      <c r="E97" s="90"/>
      <c r="F97" s="53" t="n">
        <f aca="false">IF(C97&lt;=5,C97*2)</f>
        <v>8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4</v>
      </c>
      <c r="D99" s="94"/>
      <c r="E99" s="95" t="s">
        <v>200</v>
      </c>
      <c r="F99" s="92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3</v>
      </c>
      <c r="D100" s="94"/>
      <c r="E100" s="95"/>
      <c r="F100" s="92" t="n">
        <f aca="false">IF(C100&lt;=5,C100*3)</f>
        <v>9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76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1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1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2</v>
      </c>
      <c r="D8" s="48"/>
      <c r="E8" s="85" t="s">
        <v>189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4</v>
      </c>
      <c r="D11" s="46"/>
      <c r="E11" s="90"/>
      <c r="F11" s="53" t="n">
        <f aca="false">IF(C11&lt;=5,C11*2)</f>
        <v>8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58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1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4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1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1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1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1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2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5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2</v>
      </c>
      <c r="D6" s="81"/>
      <c r="E6" s="82" t="s">
        <v>185</v>
      </c>
      <c r="F6" s="19" t="n">
        <f aca="false">IF(C6&lt;=5,C6*1)</f>
        <v>2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2</v>
      </c>
      <c r="D8" s="48"/>
      <c r="E8" s="85" t="s">
        <v>189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51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2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4</v>
      </c>
      <c r="D29" s="46"/>
      <c r="E29" s="90"/>
      <c r="F29" s="53" t="n">
        <f aca="false">IF(C29&lt;=5,C29*2)</f>
        <v>8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62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2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2</v>
      </c>
      <c r="D40" s="81"/>
      <c r="E40" s="82" t="s">
        <v>185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2</v>
      </c>
      <c r="D44" s="46"/>
      <c r="E44" s="90" t="s">
        <v>189</v>
      </c>
      <c r="F44" s="53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5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2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2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2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3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81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79.25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4</v>
      </c>
      <c r="D9" s="48"/>
      <c r="E9" s="85"/>
      <c r="F9" s="23" t="n">
        <f aca="false">IF(C9&lt;=5,C9*2)</f>
        <v>8</v>
      </c>
      <c r="G9" s="7"/>
      <c r="H9" s="86" t="s">
        <v>191</v>
      </c>
      <c r="I9" s="87" t="n">
        <f aca="false">IF(F68&gt;0,MIN($F$17,$F$34,$F$51,$F$68,$F$85,$F$102))</f>
        <v>64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4</v>
      </c>
      <c r="D10" s="46"/>
      <c r="E10" s="90" t="s">
        <v>189</v>
      </c>
      <c r="F10" s="53" t="n">
        <f aca="false">IF(C10&lt;=5,C10*2)</f>
        <v>8</v>
      </c>
      <c r="G10" s="7"/>
      <c r="H10" s="86" t="s">
        <v>194</v>
      </c>
      <c r="I10" s="87" t="n">
        <f aca="false">IF(F68&gt;0,MAX($F$17,$F$34,$F$51,$F$68,$F$85,$F$102))</f>
        <v>84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5</v>
      </c>
      <c r="D12" s="46"/>
      <c r="E12" s="90"/>
      <c r="F12" s="53" t="n">
        <f aca="false">IF(C12&lt;=5,C12*2)</f>
        <v>1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5</v>
      </c>
      <c r="D15" s="94"/>
      <c r="E15" s="95"/>
      <c r="F15" s="92" t="n">
        <f aca="false">IF(C15&lt;=5,C15*3)</f>
        <v>15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79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3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4</v>
      </c>
      <c r="D24" s="81"/>
      <c r="E24" s="82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4</v>
      </c>
      <c r="D25" s="48"/>
      <c r="E25" s="85" t="s">
        <v>189</v>
      </c>
      <c r="F25" s="23" t="n">
        <f aca="false">IF(C25&lt;=5,C25*2)</f>
        <v>8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4</v>
      </c>
      <c r="D26" s="48"/>
      <c r="E26" s="85"/>
      <c r="F26" s="23" t="n">
        <f aca="false">IF(C26&lt;=5,C26*2)</f>
        <v>8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4</v>
      </c>
      <c r="D27" s="46"/>
      <c r="E27" s="90" t="s">
        <v>189</v>
      </c>
      <c r="F27" s="53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4</v>
      </c>
      <c r="D28" s="46"/>
      <c r="E28" s="90"/>
      <c r="F28" s="53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5</v>
      </c>
      <c r="D29" s="46"/>
      <c r="E29" s="90"/>
      <c r="F29" s="53" t="n">
        <f aca="false">IF(C29&lt;=5,C29*2)</f>
        <v>1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4</v>
      </c>
      <c r="D30" s="46"/>
      <c r="E30" s="90"/>
      <c r="F30" s="53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4</v>
      </c>
      <c r="D31" s="94"/>
      <c r="E31" s="95" t="s">
        <v>200</v>
      </c>
      <c r="F31" s="92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5</v>
      </c>
      <c r="D32" s="94"/>
      <c r="E32" s="95"/>
      <c r="F32" s="92" t="n">
        <f aca="false">IF(C32&lt;=5,C32*3)</f>
        <v>15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84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3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4</v>
      </c>
      <c r="D43" s="48"/>
      <c r="E43" s="85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5</v>
      </c>
      <c r="D47" s="46"/>
      <c r="E47" s="90"/>
      <c r="F47" s="53" t="n">
        <f aca="false">IF(C47&lt;=5,C47*2)</f>
        <v>1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5</v>
      </c>
      <c r="D49" s="94"/>
      <c r="E49" s="95"/>
      <c r="F49" s="92" t="n">
        <f aca="false">IF(C49&lt;=5,C49*3)</f>
        <v>15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81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3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3</v>
      </c>
      <c r="D57" s="81"/>
      <c r="E57" s="82" t="s">
        <v>185</v>
      </c>
      <c r="F57" s="19" t="n">
        <f aca="false">IF(C57&lt;=5,C57*1)</f>
        <v>3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4</v>
      </c>
      <c r="D58" s="81"/>
      <c r="E58" s="82"/>
      <c r="F58" s="19" t="n">
        <f aca="false">IF(C58&lt;=5,C58*1)</f>
        <v>4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4</v>
      </c>
      <c r="D59" s="48"/>
      <c r="E59" s="85" t="s">
        <v>189</v>
      </c>
      <c r="F59" s="23" t="n">
        <f aca="false">IF(C59&lt;=5,C59*2)</f>
        <v>8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4</v>
      </c>
      <c r="D60" s="48"/>
      <c r="E60" s="85"/>
      <c r="F60" s="23" t="n">
        <f aca="false">IF(C60&lt;=5,C60*2)</f>
        <v>8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4</v>
      </c>
      <c r="D61" s="46"/>
      <c r="E61" s="90" t="s">
        <v>189</v>
      </c>
      <c r="F61" s="53" t="n">
        <f aca="false">IF(C61&lt;=5,C61*2)</f>
        <v>8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4</v>
      </c>
      <c r="D62" s="46"/>
      <c r="E62" s="90"/>
      <c r="F62" s="53" t="n">
        <f aca="false">IF(C62&lt;=5,C62*2)</f>
        <v>8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4</v>
      </c>
      <c r="D63" s="46"/>
      <c r="E63" s="90"/>
      <c r="F63" s="53" t="n">
        <f aca="false">IF(C63&lt;=5,C63*2)</f>
        <v>8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4</v>
      </c>
      <c r="D64" s="46"/>
      <c r="E64" s="90"/>
      <c r="F64" s="53" t="n">
        <f aca="false">IF(C64&lt;=5,C64*2)</f>
        <v>8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4</v>
      </c>
      <c r="D65" s="94"/>
      <c r="E65" s="95" t="s">
        <v>200</v>
      </c>
      <c r="F65" s="92" t="n">
        <f aca="false">IF(C65&lt;=5,C65*3)</f>
        <v>12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4</v>
      </c>
      <c r="D66" s="94"/>
      <c r="E66" s="95"/>
      <c r="F66" s="92" t="n">
        <f aca="false">IF(C66&lt;=5,C66*3)</f>
        <v>12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79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3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4</v>
      </c>
      <c r="D74" s="81"/>
      <c r="E74" s="82" t="s">
        <v>185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4</v>
      </c>
      <c r="D75" s="81"/>
      <c r="E75" s="82"/>
      <c r="F75" s="19" t="n">
        <f aca="false">IF(C75&lt;=5,C75*1)</f>
        <v>4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3</v>
      </c>
      <c r="D76" s="48"/>
      <c r="E76" s="85" t="s">
        <v>189</v>
      </c>
      <c r="F76" s="23" t="n">
        <f aca="false">IF(C76&lt;=5,C76*2)</f>
        <v>6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3</v>
      </c>
      <c r="D77" s="48"/>
      <c r="E77" s="85"/>
      <c r="F77" s="23" t="n">
        <f aca="false">IF(C77&lt;=5,C77*2)</f>
        <v>6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3</v>
      </c>
      <c r="D78" s="46"/>
      <c r="E78" s="90" t="s">
        <v>189</v>
      </c>
      <c r="F78" s="53" t="n">
        <f aca="false">IF(C78&lt;=5,C78*2)</f>
        <v>6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3</v>
      </c>
      <c r="D79" s="46"/>
      <c r="E79" s="90"/>
      <c r="F79" s="53" t="n">
        <f aca="false">IF(C79&lt;=5,C79*2)</f>
        <v>6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3</v>
      </c>
      <c r="D80" s="46"/>
      <c r="E80" s="90"/>
      <c r="F80" s="53" t="n">
        <f aca="false">IF(C80&lt;=5,C80*2)</f>
        <v>6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4</v>
      </c>
      <c r="D81" s="46"/>
      <c r="E81" s="90"/>
      <c r="F81" s="53" t="n">
        <f aca="false">IF(C81&lt;=5,C81*2)</f>
        <v>8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3</v>
      </c>
      <c r="D82" s="94"/>
      <c r="E82" s="95" t="s">
        <v>200</v>
      </c>
      <c r="F82" s="92" t="n">
        <f aca="false">IF(C82&lt;=5,C82*3)</f>
        <v>9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3</v>
      </c>
      <c r="D83" s="94"/>
      <c r="E83" s="95"/>
      <c r="F83" s="92" t="n">
        <f aca="false">IF(C83&lt;=5,C83*3)</f>
        <v>9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64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3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4</v>
      </c>
      <c r="D91" s="81"/>
      <c r="E91" s="82" t="s">
        <v>185</v>
      </c>
      <c r="F91" s="19" t="n">
        <f aca="false">IF(C91&lt;=5,C91*1)</f>
        <v>4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4</v>
      </c>
      <c r="D92" s="81"/>
      <c r="E92" s="82"/>
      <c r="F92" s="19" t="n">
        <f aca="false">IF(C92&lt;=5,C92*1)</f>
        <v>4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3</v>
      </c>
      <c r="D93" s="48"/>
      <c r="E93" s="85" t="s">
        <v>189</v>
      </c>
      <c r="F93" s="23" t="n">
        <f aca="false">IF(C93&lt;=5,C93*2)</f>
        <v>6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4</v>
      </c>
      <c r="D94" s="48"/>
      <c r="E94" s="85"/>
      <c r="F94" s="23" t="n">
        <f aca="false">IF(C94&lt;=5,C94*2)</f>
        <v>8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4</v>
      </c>
      <c r="D95" s="46"/>
      <c r="E95" s="90" t="s">
        <v>189</v>
      </c>
      <c r="F95" s="53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4</v>
      </c>
      <c r="D96" s="46"/>
      <c r="E96" s="90"/>
      <c r="F96" s="53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4</v>
      </c>
      <c r="D97" s="46"/>
      <c r="E97" s="90"/>
      <c r="F97" s="53" t="n">
        <f aca="false">IF(C97&lt;=5,C97*2)</f>
        <v>8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4</v>
      </c>
      <c r="D99" s="94"/>
      <c r="E99" s="95" t="s">
        <v>200</v>
      </c>
      <c r="F99" s="92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4</v>
      </c>
      <c r="D100" s="94"/>
      <c r="E100" s="95"/>
      <c r="F100" s="92" t="n">
        <f aca="false">IF(C100&lt;=5,C100*3)</f>
        <v>12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78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71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73.5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4</v>
      </c>
      <c r="D8" s="48"/>
      <c r="E8" s="85" t="s">
        <v>189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4</v>
      </c>
      <c r="D9" s="48"/>
      <c r="E9" s="85"/>
      <c r="F9" s="23" t="n">
        <f aca="false">IF(C9&lt;=5,C9*2)</f>
        <v>8</v>
      </c>
      <c r="G9" s="7"/>
      <c r="H9" s="86" t="s">
        <v>191</v>
      </c>
      <c r="I9" s="87" t="n">
        <f aca="false">IF(F68&gt;0,MIN($F$17,$F$34,$F$51,$F$68,$F$85,$F$102))</f>
        <v>51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4</v>
      </c>
      <c r="D10" s="46"/>
      <c r="E10" s="90" t="s">
        <v>189</v>
      </c>
      <c r="F10" s="53" t="n">
        <f aca="false">IF(C10&lt;=5,C10*2)</f>
        <v>8</v>
      </c>
      <c r="G10" s="7"/>
      <c r="H10" s="86" t="s">
        <v>194</v>
      </c>
      <c r="I10" s="87" t="n">
        <f aca="false">IF(F68&gt;0,MAX($F$17,$F$34,$F$51,$F$68,$F$85,$F$102))</f>
        <v>87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4</v>
      </c>
      <c r="D15" s="94"/>
      <c r="E15" s="95"/>
      <c r="F15" s="92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76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2</v>
      </c>
      <c r="D32" s="94"/>
      <c r="E32" s="95"/>
      <c r="F32" s="92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1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5</v>
      </c>
      <c r="D42" s="48"/>
      <c r="E42" s="85" t="s">
        <v>189</v>
      </c>
      <c r="F42" s="23" t="n">
        <f aca="false">IF(C42&lt;=5,C42*2)</f>
        <v>1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4</v>
      </c>
      <c r="D43" s="48"/>
      <c r="E43" s="85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5</v>
      </c>
      <c r="D48" s="94"/>
      <c r="E48" s="95" t="s">
        <v>200</v>
      </c>
      <c r="F48" s="92" t="n">
        <f aca="false">IF(C48&lt;=5,C48*3)</f>
        <v>15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5</v>
      </c>
      <c r="D49" s="94"/>
      <c r="E49" s="95"/>
      <c r="F49" s="92" t="n">
        <f aca="false">IF(C49&lt;=5,C49*3)</f>
        <v>15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87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3</v>
      </c>
      <c r="D57" s="81"/>
      <c r="E57" s="82" t="s">
        <v>185</v>
      </c>
      <c r="F57" s="19" t="n">
        <f aca="false">IF(C57&lt;=5,C57*1)</f>
        <v>3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4</v>
      </c>
      <c r="D58" s="81"/>
      <c r="E58" s="82"/>
      <c r="F58" s="19" t="n">
        <f aca="false">IF(C58&lt;=5,C58*1)</f>
        <v>4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4</v>
      </c>
      <c r="D59" s="48"/>
      <c r="E59" s="85" t="s">
        <v>189</v>
      </c>
      <c r="F59" s="23" t="n">
        <f aca="false">IF(C59&lt;=5,C59*2)</f>
        <v>8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4</v>
      </c>
      <c r="D60" s="48"/>
      <c r="E60" s="85"/>
      <c r="F60" s="23" t="n">
        <f aca="false">IF(C60&lt;=5,C60*2)</f>
        <v>8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3</v>
      </c>
      <c r="D61" s="46"/>
      <c r="E61" s="90" t="s">
        <v>189</v>
      </c>
      <c r="F61" s="53" t="n">
        <f aca="false">IF(C61&lt;=5,C61*2)</f>
        <v>6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3</v>
      </c>
      <c r="D62" s="46"/>
      <c r="E62" s="90"/>
      <c r="F62" s="53" t="n">
        <f aca="false">IF(C62&lt;=5,C62*2)</f>
        <v>6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4</v>
      </c>
      <c r="D63" s="46"/>
      <c r="E63" s="90"/>
      <c r="F63" s="53" t="n">
        <f aca="false">IF(C63&lt;=5,C63*2)</f>
        <v>8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3</v>
      </c>
      <c r="D64" s="46"/>
      <c r="E64" s="90"/>
      <c r="F64" s="53" t="n">
        <f aca="false">IF(C64&lt;=5,C64*2)</f>
        <v>6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4</v>
      </c>
      <c r="D65" s="94"/>
      <c r="E65" s="95" t="s">
        <v>200</v>
      </c>
      <c r="F65" s="92" t="n">
        <f aca="false">IF(C65&lt;=5,C65*3)</f>
        <v>12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4</v>
      </c>
      <c r="D66" s="94"/>
      <c r="E66" s="95"/>
      <c r="F66" s="92" t="n">
        <f aca="false">IF(C66&lt;=5,C66*3)</f>
        <v>12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73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3</v>
      </c>
      <c r="D74" s="81"/>
      <c r="E74" s="82" t="s">
        <v>185</v>
      </c>
      <c r="F74" s="19" t="n">
        <f aca="false">IF(C74&lt;=5,C74*1)</f>
        <v>3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3</v>
      </c>
      <c r="D75" s="81"/>
      <c r="E75" s="82"/>
      <c r="F75" s="19" t="n">
        <f aca="false">IF(C75&lt;=5,C75*1)</f>
        <v>3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4</v>
      </c>
      <c r="D76" s="48"/>
      <c r="E76" s="85" t="s">
        <v>189</v>
      </c>
      <c r="F76" s="23" t="n">
        <f aca="false">IF(C76&lt;=5,C76*2)</f>
        <v>8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3</v>
      </c>
      <c r="D77" s="48"/>
      <c r="E77" s="85"/>
      <c r="F77" s="23" t="n">
        <f aca="false">IF(C77&lt;=5,C77*2)</f>
        <v>6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4</v>
      </c>
      <c r="D78" s="46"/>
      <c r="E78" s="90" t="s">
        <v>189</v>
      </c>
      <c r="F78" s="53" t="n">
        <f aca="false">IF(C78&lt;=5,C78*2)</f>
        <v>8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3</v>
      </c>
      <c r="D79" s="46"/>
      <c r="E79" s="90"/>
      <c r="F79" s="53" t="n">
        <f aca="false">IF(C79&lt;=5,C79*2)</f>
        <v>6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3</v>
      </c>
      <c r="D80" s="46"/>
      <c r="E80" s="90"/>
      <c r="F80" s="53" t="n">
        <f aca="false">IF(C80&lt;=5,C80*2)</f>
        <v>6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4</v>
      </c>
      <c r="D81" s="46"/>
      <c r="E81" s="90"/>
      <c r="F81" s="53" t="n">
        <f aca="false">IF(C81&lt;=5,C81*2)</f>
        <v>8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3</v>
      </c>
      <c r="D82" s="94"/>
      <c r="E82" s="95" t="s">
        <v>200</v>
      </c>
      <c r="F82" s="92" t="n">
        <f aca="false">IF(C82&lt;=5,C82*3)</f>
        <v>9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4</v>
      </c>
      <c r="D83" s="94"/>
      <c r="E83" s="95"/>
      <c r="F83" s="92" t="n">
        <f aca="false">IF(C83&lt;=5,C83*3)</f>
        <v>12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69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3</v>
      </c>
      <c r="D91" s="81"/>
      <c r="E91" s="82" t="s">
        <v>185</v>
      </c>
      <c r="F91" s="19" t="n">
        <f aca="false">IF(C91&lt;=5,C91*1)</f>
        <v>3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3</v>
      </c>
      <c r="D92" s="81"/>
      <c r="E92" s="82"/>
      <c r="F92" s="19" t="n">
        <f aca="false">IF(C92&lt;=5,C92*1)</f>
        <v>3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3</v>
      </c>
      <c r="D93" s="48"/>
      <c r="E93" s="85" t="s">
        <v>189</v>
      </c>
      <c r="F93" s="23" t="n">
        <f aca="false">IF(C93&lt;=5,C93*2)</f>
        <v>6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3</v>
      </c>
      <c r="D94" s="48"/>
      <c r="E94" s="85"/>
      <c r="F94" s="23" t="n">
        <f aca="false">IF(C94&lt;=5,C94*2)</f>
        <v>6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4</v>
      </c>
      <c r="D95" s="46"/>
      <c r="E95" s="90" t="s">
        <v>189</v>
      </c>
      <c r="F95" s="53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4</v>
      </c>
      <c r="D96" s="46"/>
      <c r="E96" s="90"/>
      <c r="F96" s="53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5</v>
      </c>
      <c r="D97" s="46"/>
      <c r="E97" s="90"/>
      <c r="F97" s="53" t="n">
        <f aca="false">IF(C97&lt;=5,C97*2)</f>
        <v>1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4</v>
      </c>
      <c r="D99" s="94"/>
      <c r="E99" s="95" t="s">
        <v>200</v>
      </c>
      <c r="F99" s="92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4</v>
      </c>
      <c r="D100" s="94"/>
      <c r="E100" s="95"/>
      <c r="F100" s="92" t="n">
        <f aca="false">IF(C100&lt;=5,C100*3)</f>
        <v>12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76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5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4</v>
      </c>
      <c r="D8" s="48"/>
      <c r="E8" s="85" t="s">
        <v>189</v>
      </c>
      <c r="F8" s="23" t="n">
        <f aca="false">IF(C8&lt;=5,C8*2)</f>
        <v>8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4</v>
      </c>
      <c r="D9" s="48"/>
      <c r="E9" s="85"/>
      <c r="F9" s="23" t="n">
        <f aca="false">IF(C9&lt;=5,C9*2)</f>
        <v>8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2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5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4</v>
      </c>
      <c r="D24" s="81"/>
      <c r="E24" s="82"/>
      <c r="F24" s="19" t="n">
        <f aca="false">IF(C24&lt;=5,C24*1)</f>
        <v>4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4</v>
      </c>
      <c r="D27" s="46"/>
      <c r="E27" s="90" t="s">
        <v>189</v>
      </c>
      <c r="F27" s="53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4</v>
      </c>
      <c r="D28" s="46"/>
      <c r="E28" s="90"/>
      <c r="F28" s="53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4</v>
      </c>
      <c r="D29" s="46"/>
      <c r="E29" s="90"/>
      <c r="F29" s="53" t="n">
        <f aca="false">IF(C29&lt;=5,C29*2)</f>
        <v>8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4</v>
      </c>
      <c r="D30" s="46"/>
      <c r="E30" s="90"/>
      <c r="F30" s="53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72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5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2</v>
      </c>
      <c r="D47" s="46"/>
      <c r="E47" s="90"/>
      <c r="F47" s="53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2</v>
      </c>
      <c r="D48" s="94"/>
      <c r="E48" s="95" t="s">
        <v>200</v>
      </c>
      <c r="F48" s="92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55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5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5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5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6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9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2</v>
      </c>
      <c r="D8" s="48"/>
      <c r="E8" s="85" t="s">
        <v>189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2</v>
      </c>
      <c r="D10" s="46"/>
      <c r="E10" s="90" t="s">
        <v>189</v>
      </c>
      <c r="F10" s="53" t="n">
        <f aca="false">IF(C10&lt;=5,C10*2)</f>
        <v>4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4</v>
      </c>
      <c r="D11" s="46"/>
      <c r="E11" s="90"/>
      <c r="F11" s="53" t="n">
        <f aca="false">IF(C11&lt;=5,C11*2)</f>
        <v>8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2</v>
      </c>
      <c r="D15" s="94"/>
      <c r="E15" s="95"/>
      <c r="F15" s="92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5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6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4</v>
      </c>
      <c r="D23" s="81"/>
      <c r="E23" s="82" t="s">
        <v>185</v>
      </c>
      <c r="F23" s="19" t="n">
        <f aca="false">IF(C23&lt;=5,C23*1)</f>
        <v>4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2</v>
      </c>
      <c r="D24" s="81"/>
      <c r="E24" s="82"/>
      <c r="F24" s="19" t="n">
        <f aca="false">IF(C24&lt;=5,C24*1)</f>
        <v>2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4</v>
      </c>
      <c r="D27" s="46"/>
      <c r="E27" s="90" t="s">
        <v>189</v>
      </c>
      <c r="F27" s="53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4</v>
      </c>
      <c r="D30" s="46"/>
      <c r="E30" s="90"/>
      <c r="F30" s="53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67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6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2</v>
      </c>
      <c r="D40" s="81"/>
      <c r="E40" s="82" t="s">
        <v>185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5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6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6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6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7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1.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4</v>
      </c>
      <c r="D11" s="46"/>
      <c r="E11" s="90"/>
      <c r="F11" s="53" t="n">
        <f aca="false">IF(C11&lt;=5,C11*2)</f>
        <v>8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3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7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2</v>
      </c>
      <c r="D27" s="46"/>
      <c r="E27" s="90" t="s">
        <v>189</v>
      </c>
      <c r="F27" s="53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4</v>
      </c>
      <c r="D29" s="46"/>
      <c r="E29" s="90"/>
      <c r="F29" s="53" t="n">
        <f aca="false">IF(C29&lt;=5,C29*2)</f>
        <v>8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7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4</v>
      </c>
      <c r="D43" s="48"/>
      <c r="E43" s="85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65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7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7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7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3.42"/>
    <col collapsed="false" customWidth="false" hidden="false" outlineLevel="0" max="5" min="5" style="7" width="8.99"/>
    <col collapsed="false" customWidth="true" hidden="false" outlineLevel="0" max="6" min="6" style="7" width="5.99"/>
    <col collapsed="false" customWidth="true" hidden="false" outlineLevel="0" max="7" min="7" style="7" width="11.85"/>
    <col collapsed="false" customWidth="true" hidden="false" outlineLevel="0" max="8" min="8" style="7" width="9.99"/>
    <col collapsed="false" customWidth="true" hidden="false" outlineLevel="0" max="9" min="9" style="7" width="11.85"/>
    <col collapsed="false" customWidth="true" hidden="false" outlineLevel="0" max="10" min="10" style="7" width="22.99"/>
    <col collapsed="false" customWidth="true" hidden="false" outlineLevel="0" max="11" min="11" style="7" width="16.84"/>
    <col collapsed="false" customWidth="false" hidden="false" outlineLevel="0" max="257" min="12" style="7" width="8.99"/>
  </cols>
  <sheetData>
    <row r="1" customFormat="false" ht="18" hidden="false" customHeight="false" outlineLevel="0" collapsed="false">
      <c r="A1" s="6" t="s">
        <v>52</v>
      </c>
      <c r="B1" s="8"/>
      <c r="C1" s="8"/>
      <c r="D1" s="8"/>
      <c r="E1" s="56"/>
      <c r="F1" s="56"/>
    </row>
    <row r="2" customFormat="false" ht="18" hidden="false" customHeight="false" outlineLevel="0" collapsed="false">
      <c r="B2" s="8"/>
      <c r="C2" s="8"/>
      <c r="D2" s="8"/>
      <c r="E2" s="56"/>
      <c r="F2" s="56"/>
    </row>
    <row r="3" customFormat="false" ht="18" hidden="false" customHeight="false" outlineLevel="0" collapsed="false">
      <c r="A3" s="47" t="s">
        <v>53</v>
      </c>
      <c r="B3" s="48"/>
      <c r="C3" s="48"/>
      <c r="E3" s="57" t="s">
        <v>54</v>
      </c>
      <c r="F3" s="57"/>
      <c r="G3" s="57"/>
      <c r="H3" s="56"/>
    </row>
    <row r="5" customFormat="false" ht="15" hidden="false" customHeight="false" outlineLevel="0" collapsed="false">
      <c r="E5" s="58" t="s">
        <v>17</v>
      </c>
      <c r="F5" s="58" t="s">
        <v>55</v>
      </c>
      <c r="G5" s="58" t="s">
        <v>56</v>
      </c>
      <c r="H5" s="58" t="s">
        <v>57</v>
      </c>
      <c r="I5" s="58" t="s">
        <v>58</v>
      </c>
      <c r="J5" s="58" t="s">
        <v>59</v>
      </c>
      <c r="K5" s="58" t="s">
        <v>60</v>
      </c>
    </row>
    <row r="6" customFormat="false" ht="12.75" hidden="false" customHeight="false" outlineLevel="0" collapsed="false">
      <c r="A6" s="50" t="n">
        <f aca="false">passo2!S33</f>
        <v>30</v>
      </c>
      <c r="B6" s="50" t="n">
        <f aca="false">passo2!T33</f>
        <v>79.25</v>
      </c>
      <c r="D6" s="59" t="n">
        <v>1</v>
      </c>
      <c r="E6" s="60" t="n">
        <f aca="false">A6</f>
        <v>30</v>
      </c>
      <c r="F6" s="60" t="n">
        <f aca="false">B6</f>
        <v>79.25</v>
      </c>
      <c r="G6" s="61" t="str">
        <f aca="false">VLOOKUP(E6,partecipanti!A3:D72,2)</f>
        <v>De Maldè</v>
      </c>
      <c r="H6" s="61" t="str">
        <f aca="false">VLOOKUP(E6,partecipanti!A3:D72,3)</f>
        <v>Andrea</v>
      </c>
      <c r="I6" s="61" t="str">
        <f aca="false">VLOOKUP(E6,partecipanti!A3:D72,4)</f>
        <v>Demus</v>
      </c>
      <c r="J6" s="61" t="n">
        <f aca="false">VLOOKUP(E6,partecipanti!A3:P72,16)</f>
        <v>0</v>
      </c>
      <c r="K6" s="61" t="n">
        <f aca="false">VLOOKUP(E6,partecipanti!A3:P72,14)</f>
        <v>0</v>
      </c>
    </row>
    <row r="7" customFormat="false" ht="12.75" hidden="false" customHeight="false" outlineLevel="0" collapsed="false">
      <c r="A7" s="50" t="n">
        <f aca="false">passo2!S26</f>
        <v>23</v>
      </c>
      <c r="B7" s="50" t="n">
        <f aca="false">passo2!T26</f>
        <v>76.25</v>
      </c>
      <c r="D7" s="59" t="n">
        <v>2</v>
      </c>
      <c r="E7" s="60" t="n">
        <f aca="false">A7</f>
        <v>23</v>
      </c>
      <c r="F7" s="60" t="n">
        <f aca="false">B7</f>
        <v>76.25</v>
      </c>
      <c r="G7" s="61" t="str">
        <f aca="false">VLOOKUP(E7,partecipanti!A3:D72,2)</f>
        <v>Billia</v>
      </c>
      <c r="H7" s="61" t="str">
        <f aca="false">VLOOKUP(E7,partecipanti!A3:D72,3)</f>
        <v>Matteo</v>
      </c>
      <c r="I7" s="61" t="str">
        <f aca="false">VLOOKUP(E7,partecipanti!A3:D72,4)</f>
        <v>Billy</v>
      </c>
      <c r="J7" s="61" t="n">
        <f aca="false">VLOOKUP(E7,partecipanti!A3:P72,16)</f>
        <v>0</v>
      </c>
      <c r="K7" s="61" t="n">
        <f aca="false">VLOOKUP(E7,partecipanti!A3:P72,14)</f>
        <v>0</v>
      </c>
    </row>
    <row r="8" customFormat="false" ht="12.75" hidden="false" customHeight="false" outlineLevel="0" collapsed="false">
      <c r="A8" s="50" t="n">
        <f aca="false">passo2!S28</f>
        <v>25</v>
      </c>
      <c r="B8" s="50" t="n">
        <f aca="false">passo2!T28</f>
        <v>74</v>
      </c>
      <c r="D8" s="59" t="n">
        <v>3</v>
      </c>
      <c r="E8" s="60" t="n">
        <f aca="false">A8</f>
        <v>25</v>
      </c>
      <c r="F8" s="60" t="n">
        <f aca="false">B8</f>
        <v>74</v>
      </c>
      <c r="G8" s="61" t="str">
        <f aca="false">VLOOKUP(E8,partecipanti!A3:D72,2)</f>
        <v>Capuano</v>
      </c>
      <c r="H8" s="61" t="str">
        <f aca="false">VLOOKUP(E8,partecipanti!A3:D72,3)</f>
        <v>Mario</v>
      </c>
      <c r="I8" s="61" t="str">
        <f aca="false">VLOOKUP(E8,partecipanti!A3:D72,4)</f>
        <v>Ernia61</v>
      </c>
      <c r="J8" s="61" t="n">
        <f aca="false">VLOOKUP(E8,partecipanti!A3:P72,16)</f>
        <v>0</v>
      </c>
      <c r="K8" s="61" t="n">
        <f aca="false">VLOOKUP(E8,partecipanti!A3:P72,14)</f>
        <v>0</v>
      </c>
    </row>
    <row r="9" customFormat="false" ht="12.75" hidden="false" customHeight="false" outlineLevel="0" collapsed="false">
      <c r="A9" s="50" t="n">
        <f aca="false">passo2!S34</f>
        <v>31</v>
      </c>
      <c r="B9" s="50" t="n">
        <f aca="false">passo2!T34</f>
        <v>73.5</v>
      </c>
      <c r="D9" s="59" t="n">
        <v>4</v>
      </c>
      <c r="E9" s="60" t="n">
        <f aca="false">A9</f>
        <v>31</v>
      </c>
      <c r="F9" s="60" t="n">
        <f aca="false">B9</f>
        <v>73.5</v>
      </c>
      <c r="G9" s="61" t="str">
        <f aca="false">VLOOKUP(E9,partecipanti!A3:D72,2)</f>
        <v>Migliasso</v>
      </c>
      <c r="H9" s="61" t="str">
        <f aca="false">VLOOKUP(E9,partecipanti!A3:D72,3)</f>
        <v>Graziano</v>
      </c>
      <c r="I9" s="61" t="str">
        <f aca="false">VLOOKUP(E9,partecipanti!A3:D72,4)</f>
        <v>Druga</v>
      </c>
      <c r="J9" s="61" t="n">
        <f aca="false">VLOOKUP(E9,partecipanti!A3:P72,16)</f>
        <v>0</v>
      </c>
      <c r="K9" s="61" t="n">
        <f aca="false">VLOOKUP(E9,partecipanti!A3:P72,14)</f>
        <v>0</v>
      </c>
    </row>
    <row r="10" customFormat="false" ht="12.75" hidden="false" customHeight="false" outlineLevel="0" collapsed="false">
      <c r="A10" s="50" t="n">
        <f aca="false">passo2!S16</f>
        <v>13</v>
      </c>
      <c r="B10" s="50" t="n">
        <f aca="false">passo2!T16</f>
        <v>71</v>
      </c>
      <c r="D10" s="59" t="n">
        <v>5</v>
      </c>
      <c r="E10" s="60" t="n">
        <f aca="false">A10</f>
        <v>13</v>
      </c>
      <c r="F10" s="60" t="n">
        <f aca="false">B10</f>
        <v>71</v>
      </c>
      <c r="G10" s="61" t="str">
        <f aca="false">VLOOKUP(E10,partecipanti!A3:D72,2)</f>
        <v>Luci</v>
      </c>
      <c r="H10" s="61" t="str">
        <f aca="false">VLOOKUP(E10,partecipanti!A7:C72,3)</f>
        <v>Giuseppe</v>
      </c>
      <c r="I10" s="61" t="str">
        <f aca="false">VLOOKUP(E10,partecipanti!A3:D72,4)</f>
        <v>Beppe</v>
      </c>
      <c r="J10" s="61" t="n">
        <f aca="false">VLOOKUP(E10,partecipanti!A3:P72,16)</f>
        <v>0</v>
      </c>
      <c r="K10" s="61" t="n">
        <f aca="false">VLOOKUP(E10,partecipanti!A3:P72,14)</f>
        <v>0</v>
      </c>
    </row>
    <row r="11" customFormat="false" ht="12.75" hidden="false" customHeight="false" outlineLevel="0" collapsed="false">
      <c r="A11" s="50" t="n">
        <f aca="false">passo2!S43</f>
        <v>40</v>
      </c>
      <c r="B11" s="50" t="n">
        <f aca="false">passo2!T43</f>
        <v>71</v>
      </c>
      <c r="D11" s="59" t="n">
        <v>6</v>
      </c>
      <c r="E11" s="60" t="n">
        <f aca="false">A11</f>
        <v>40</v>
      </c>
      <c r="F11" s="60" t="n">
        <f aca="false">B11</f>
        <v>71</v>
      </c>
      <c r="G11" s="61" t="str">
        <f aca="false">VLOOKUP(E11,partecipanti!A3:D72,2)</f>
        <v>Spadaro</v>
      </c>
      <c r="H11" s="61" t="str">
        <f aca="false">VLOOKUP(E11,partecipanti!A3:D72,3)</f>
        <v>Giancarlo</v>
      </c>
      <c r="I11" s="61" t="str">
        <f aca="false">VLOOKUP(E11,partecipanti!A3:D72,4)</f>
        <v>Giancarlo_pa</v>
      </c>
      <c r="J11" s="61" t="n">
        <f aca="false">VLOOKUP(E11,partecipanti!A3:P72,16)</f>
        <v>0</v>
      </c>
      <c r="K11" s="61" t="n">
        <f aca="false">VLOOKUP(E11,partecipanti!A3:P72,14)</f>
        <v>0</v>
      </c>
    </row>
    <row r="12" customFormat="false" ht="12.75" hidden="false" customHeight="false" outlineLevel="0" collapsed="false">
      <c r="A12" s="50" t="n">
        <f aca="false">passo2!S8</f>
        <v>5</v>
      </c>
      <c r="B12" s="50" t="n">
        <f aca="false">passo2!T8</f>
        <v>70</v>
      </c>
      <c r="D12" s="59" t="n">
        <v>7</v>
      </c>
      <c r="E12" s="60" t="n">
        <f aca="false">A12</f>
        <v>5</v>
      </c>
      <c r="F12" s="60" t="n">
        <f aca="false">B12</f>
        <v>70</v>
      </c>
      <c r="G12" s="61" t="str">
        <f aca="false">VLOOKUP(E12,partecipanti!A3:D72,2)</f>
        <v>Zanni</v>
      </c>
      <c r="H12" s="61" t="str">
        <f aca="false">VLOOKUP(E12,partecipanti!A3:D72,3)</f>
        <v>Alberto</v>
      </c>
      <c r="I12" s="61" t="str">
        <f aca="false">VLOOKUP(E12,partecipanti!A3:D72,4)</f>
        <v>Lillialber</v>
      </c>
      <c r="J12" s="61" t="n">
        <f aca="false">VLOOKUP(E12,partecipanti!A3:P72,16)</f>
        <v>0</v>
      </c>
      <c r="K12" s="61" t="n">
        <f aca="false">VLOOKUP(E12,partecipanti!A3:P72,14)</f>
        <v>0</v>
      </c>
    </row>
    <row r="13" customFormat="false" ht="12.75" hidden="false" customHeight="false" outlineLevel="0" collapsed="false">
      <c r="A13" s="50" t="n">
        <f aca="false">passo2!S30</f>
        <v>27</v>
      </c>
      <c r="B13" s="50" t="n">
        <f aca="false">passo2!T30</f>
        <v>70</v>
      </c>
      <c r="D13" s="59" t="n">
        <v>8</v>
      </c>
      <c r="E13" s="60" t="n">
        <f aca="false">A13</f>
        <v>27</v>
      </c>
      <c r="F13" s="60" t="n">
        <f aca="false">B13</f>
        <v>70</v>
      </c>
      <c r="G13" s="61" t="str">
        <f aca="false">VLOOKUP(E13,partecipanti!A3:D72,2)</f>
        <v>Lombardo</v>
      </c>
      <c r="H13" s="61" t="str">
        <f aca="false">VLOOKUP(E13,partecipanti!A3:D72,3)</f>
        <v>Omar</v>
      </c>
      <c r="I13" s="61" t="str">
        <f aca="false">VLOOKUP(E13,partecipanti!A3:D72,4)</f>
        <v>Omaro</v>
      </c>
      <c r="J13" s="61" t="n">
        <f aca="false">VLOOKUP(E13,partecipanti!A3:P72,16)</f>
        <v>0</v>
      </c>
      <c r="K13" s="61" t="n">
        <f aca="false">VLOOKUP(E13,partecipanti!A3:P72,14)</f>
        <v>0</v>
      </c>
    </row>
    <row r="14" customFormat="false" ht="12.75" hidden="false" customHeight="false" outlineLevel="0" collapsed="false">
      <c r="A14" s="50" t="n">
        <f aca="false">passo2!S21</f>
        <v>18</v>
      </c>
      <c r="B14" s="50" t="n">
        <f aca="false">passo2!T21</f>
        <v>68</v>
      </c>
      <c r="D14" s="59" t="n">
        <v>9</v>
      </c>
      <c r="E14" s="60" t="n">
        <f aca="false">A14</f>
        <v>18</v>
      </c>
      <c r="F14" s="60" t="n">
        <f aca="false">B14</f>
        <v>68</v>
      </c>
      <c r="G14" s="61" t="str">
        <f aca="false">VLOOKUP(E14,partecipanti!A3:D72,2)</f>
        <v>Bertinotti</v>
      </c>
      <c r="H14" s="61" t="str">
        <f aca="false">VLOOKUP(E14,partecipanti!A3:D72,3)</f>
        <v>Davide</v>
      </c>
      <c r="I14" s="61" t="str">
        <f aca="false">VLOOKUP(E14,partecipanti!A3:D72,4)</f>
        <v>Bertinotti</v>
      </c>
      <c r="J14" s="61" t="n">
        <f aca="false">VLOOKUP(E14,partecipanti!A3:P72,16)</f>
        <v>0</v>
      </c>
      <c r="K14" s="61" t="n">
        <f aca="false">VLOOKUP(E14,partecipanti!A3:P72,14)</f>
        <v>0</v>
      </c>
    </row>
    <row r="15" customFormat="false" ht="12.75" hidden="false" customHeight="false" outlineLevel="0" collapsed="false">
      <c r="A15" s="50" t="n">
        <f aca="false">passo2!S25</f>
        <v>22</v>
      </c>
      <c r="B15" s="50" t="n">
        <f aca="false">passo2!T25</f>
        <v>66.5</v>
      </c>
      <c r="D15" s="59" t="n">
        <v>10</v>
      </c>
      <c r="E15" s="60" t="n">
        <f aca="false">A15</f>
        <v>22</v>
      </c>
      <c r="F15" s="60" t="n">
        <f aca="false">B15</f>
        <v>66.5</v>
      </c>
      <c r="G15" s="61" t="str">
        <f aca="false">VLOOKUP(E15,partecipanti!A3:D72,2)</f>
        <v>Paini</v>
      </c>
      <c r="H15" s="61" t="str">
        <f aca="false">VLOOKUP(E15,partecipanti!A3:D72,3)</f>
        <v>Andrea</v>
      </c>
      <c r="I15" s="61" t="str">
        <f aca="false">VLOOKUP(E15,partecipanti!A3:D72,4)</f>
        <v>Cinghio</v>
      </c>
      <c r="J15" s="61" t="n">
        <f aca="false">VLOOKUP(E15,partecipanti!A3:P72,16)</f>
        <v>0</v>
      </c>
      <c r="K15" s="61" t="n">
        <f aca="false">VLOOKUP(E15,partecipanti!A3:P72,14)</f>
        <v>0</v>
      </c>
    </row>
    <row r="16" customFormat="false" ht="12.75" hidden="false" customHeight="false" outlineLevel="0" collapsed="false">
      <c r="A16" s="50" t="n">
        <f aca="false">passo2!S4</f>
        <v>1</v>
      </c>
      <c r="B16" s="50" t="n">
        <f aca="false">passo2!T4</f>
        <v>0</v>
      </c>
      <c r="E16" s="62"/>
      <c r="F16" s="8"/>
    </row>
    <row r="17" customFormat="false" ht="12.75" hidden="false" customHeight="false" outlineLevel="0" collapsed="false">
      <c r="A17" s="50" t="n">
        <f aca="false">passo2!S5</f>
        <v>2</v>
      </c>
      <c r="B17" s="50" t="n">
        <f aca="false">passo2!T5</f>
        <v>0</v>
      </c>
      <c r="E17" s="62"/>
      <c r="F17" s="8"/>
    </row>
    <row r="18" customFormat="false" ht="12.75" hidden="false" customHeight="false" outlineLevel="0" collapsed="false">
      <c r="A18" s="50" t="n">
        <f aca="false">passo2!S6</f>
        <v>3</v>
      </c>
      <c r="B18" s="50" t="n">
        <f aca="false">passo2!T6</f>
        <v>0</v>
      </c>
      <c r="E18" s="62"/>
      <c r="F18" s="8"/>
      <c r="G18" s="7" t="s">
        <v>10</v>
      </c>
    </row>
    <row r="19" customFormat="false" ht="12.75" hidden="false" customHeight="false" outlineLevel="0" collapsed="false">
      <c r="A19" s="50" t="n">
        <f aca="false">passo2!S7</f>
        <v>4</v>
      </c>
      <c r="B19" s="50" t="n">
        <f aca="false">passo2!T7</f>
        <v>0</v>
      </c>
      <c r="E19" s="62"/>
      <c r="F19" s="8"/>
    </row>
    <row r="20" customFormat="false" ht="12.75" hidden="false" customHeight="false" outlineLevel="0" collapsed="false">
      <c r="A20" s="50" t="n">
        <f aca="false">passo2!S9</f>
        <v>6</v>
      </c>
      <c r="B20" s="50" t="n">
        <f aca="false">passo2!T9</f>
        <v>0</v>
      </c>
      <c r="E20" s="62"/>
      <c r="F20" s="8"/>
    </row>
    <row r="21" customFormat="false" ht="12.75" hidden="false" customHeight="false" outlineLevel="0" collapsed="false">
      <c r="A21" s="50" t="n">
        <f aca="false">passo2!S10</f>
        <v>7</v>
      </c>
      <c r="B21" s="50" t="n">
        <f aca="false">passo2!T10</f>
        <v>0</v>
      </c>
      <c r="E21" s="62"/>
      <c r="F21" s="8"/>
    </row>
    <row r="22" customFormat="false" ht="12.75" hidden="false" customHeight="false" outlineLevel="0" collapsed="false">
      <c r="A22" s="50" t="n">
        <f aca="false">passo2!S11</f>
        <v>8</v>
      </c>
      <c r="B22" s="50" t="n">
        <f aca="false">passo2!T11</f>
        <v>0</v>
      </c>
      <c r="E22" s="62"/>
      <c r="F22" s="8"/>
      <c r="G22" s="7" t="s">
        <v>10</v>
      </c>
    </row>
    <row r="23" customFormat="false" ht="12.75" hidden="false" customHeight="false" outlineLevel="0" collapsed="false">
      <c r="A23" s="50" t="n">
        <f aca="false">passo2!S12</f>
        <v>9</v>
      </c>
      <c r="B23" s="50" t="n">
        <f aca="false">passo2!T12</f>
        <v>0</v>
      </c>
      <c r="E23" s="62"/>
      <c r="F23" s="8"/>
    </row>
    <row r="24" customFormat="false" ht="12.75" hidden="false" customHeight="false" outlineLevel="0" collapsed="false">
      <c r="A24" s="50" t="n">
        <f aca="false">passo2!S13</f>
        <v>10</v>
      </c>
      <c r="B24" s="50" t="n">
        <f aca="false">passo2!T13</f>
        <v>0</v>
      </c>
      <c r="E24" s="62"/>
      <c r="F24" s="8" t="s">
        <v>10</v>
      </c>
    </row>
    <row r="25" customFormat="false" ht="12.75" hidden="false" customHeight="false" outlineLevel="0" collapsed="false">
      <c r="A25" s="50" t="n">
        <f aca="false">passo2!S14</f>
        <v>11</v>
      </c>
      <c r="B25" s="50" t="n">
        <f aca="false">passo2!T14</f>
        <v>0</v>
      </c>
      <c r="E25" s="62"/>
      <c r="F25" s="8"/>
      <c r="G25" s="7" t="s">
        <v>10</v>
      </c>
    </row>
    <row r="26" customFormat="false" ht="12.75" hidden="false" customHeight="false" outlineLevel="0" collapsed="false">
      <c r="A26" s="50" t="n">
        <f aca="false">passo2!S15</f>
        <v>12</v>
      </c>
      <c r="B26" s="50" t="n">
        <f aca="false">passo2!T15</f>
        <v>0</v>
      </c>
    </row>
    <row r="27" customFormat="false" ht="12.75" hidden="false" customHeight="false" outlineLevel="0" collapsed="false">
      <c r="A27" s="50" t="n">
        <f aca="false">passo2!S17</f>
        <v>14</v>
      </c>
      <c r="B27" s="50" t="n">
        <f aca="false">passo2!T17</f>
        <v>0</v>
      </c>
    </row>
    <row r="28" customFormat="false" ht="12.75" hidden="false" customHeight="false" outlineLevel="0" collapsed="false">
      <c r="A28" s="50" t="n">
        <f aca="false">passo2!S18</f>
        <v>15</v>
      </c>
      <c r="B28" s="50" t="n">
        <f aca="false">passo2!T18</f>
        <v>0</v>
      </c>
    </row>
    <row r="29" customFormat="false" ht="12.75" hidden="false" customHeight="false" outlineLevel="0" collapsed="false">
      <c r="A29" s="50" t="n">
        <f aca="false">passo2!S19</f>
        <v>16</v>
      </c>
      <c r="B29" s="50" t="n">
        <f aca="false">passo2!T19</f>
        <v>0</v>
      </c>
    </row>
    <row r="30" customFormat="false" ht="12.75" hidden="false" customHeight="false" outlineLevel="0" collapsed="false">
      <c r="A30" s="50" t="n">
        <f aca="false">passo2!S20</f>
        <v>17</v>
      </c>
      <c r="B30" s="50" t="n">
        <f aca="false">passo2!T20</f>
        <v>0</v>
      </c>
    </row>
    <row r="31" customFormat="false" ht="12.75" hidden="false" customHeight="false" outlineLevel="0" collapsed="false">
      <c r="A31" s="50" t="n">
        <f aca="false">passo2!S22</f>
        <v>19</v>
      </c>
      <c r="B31" s="50" t="n">
        <f aca="false">passo2!T22</f>
        <v>0</v>
      </c>
    </row>
    <row r="32" customFormat="false" ht="12.75" hidden="false" customHeight="false" outlineLevel="0" collapsed="false">
      <c r="A32" s="50" t="n">
        <f aca="false">passo2!S23</f>
        <v>20</v>
      </c>
      <c r="B32" s="50" t="n">
        <f aca="false">passo2!T23</f>
        <v>0</v>
      </c>
    </row>
    <row r="33" customFormat="false" ht="12.75" hidden="false" customHeight="false" outlineLevel="0" collapsed="false">
      <c r="A33" s="50" t="n">
        <f aca="false">passo2!S24</f>
        <v>21</v>
      </c>
      <c r="B33" s="50" t="n">
        <f aca="false">passo2!T24</f>
        <v>0</v>
      </c>
    </row>
    <row r="34" customFormat="false" ht="12.75" hidden="false" customHeight="false" outlineLevel="0" collapsed="false">
      <c r="A34" s="50" t="n">
        <f aca="false">passo2!S27</f>
        <v>24</v>
      </c>
      <c r="B34" s="50" t="n">
        <f aca="false">passo2!T27</f>
        <v>0</v>
      </c>
    </row>
    <row r="35" customFormat="false" ht="12.75" hidden="false" customHeight="false" outlineLevel="0" collapsed="false">
      <c r="A35" s="50" t="n">
        <f aca="false">passo2!S29</f>
        <v>26</v>
      </c>
      <c r="B35" s="50" t="n">
        <f aca="false">passo2!T29</f>
        <v>0</v>
      </c>
    </row>
    <row r="36" customFormat="false" ht="12.75" hidden="false" customHeight="false" outlineLevel="0" collapsed="false">
      <c r="A36" s="50" t="n">
        <f aca="false">passo2!S31</f>
        <v>28</v>
      </c>
      <c r="B36" s="50" t="n">
        <f aca="false">passo2!T31</f>
        <v>0</v>
      </c>
    </row>
    <row r="37" customFormat="false" ht="12.75" hidden="false" customHeight="false" outlineLevel="0" collapsed="false">
      <c r="A37" s="50" t="n">
        <f aca="false">passo2!S32</f>
        <v>29</v>
      </c>
      <c r="B37" s="50" t="n">
        <f aca="false">passo2!T32</f>
        <v>0</v>
      </c>
    </row>
    <row r="38" customFormat="false" ht="12.75" hidden="false" customHeight="false" outlineLevel="0" collapsed="false">
      <c r="A38" s="50" t="n">
        <f aca="false">passo2!S35</f>
        <v>32</v>
      </c>
      <c r="B38" s="50" t="n">
        <f aca="false">passo2!T35</f>
        <v>0</v>
      </c>
    </row>
    <row r="39" customFormat="false" ht="12.75" hidden="false" customHeight="false" outlineLevel="0" collapsed="false">
      <c r="A39" s="50" t="n">
        <f aca="false">passo2!S36</f>
        <v>33</v>
      </c>
      <c r="B39" s="50" t="n">
        <f aca="false">passo2!T36</f>
        <v>0</v>
      </c>
    </row>
    <row r="40" customFormat="false" ht="12.75" hidden="false" customHeight="false" outlineLevel="0" collapsed="false">
      <c r="A40" s="50" t="n">
        <f aca="false">passo2!S37</f>
        <v>34</v>
      </c>
      <c r="B40" s="50" t="n">
        <f aca="false">passo2!T37</f>
        <v>0</v>
      </c>
    </row>
    <row r="41" customFormat="false" ht="12.75" hidden="false" customHeight="false" outlineLevel="0" collapsed="false">
      <c r="A41" s="50" t="n">
        <f aca="false">passo2!S38</f>
        <v>35</v>
      </c>
      <c r="B41" s="50" t="n">
        <f aca="false">passo2!T38</f>
        <v>0</v>
      </c>
    </row>
    <row r="42" customFormat="false" ht="12.75" hidden="false" customHeight="false" outlineLevel="0" collapsed="false">
      <c r="A42" s="50" t="n">
        <f aca="false">passo2!S39</f>
        <v>36</v>
      </c>
      <c r="B42" s="50" t="n">
        <f aca="false">passo2!T39</f>
        <v>0</v>
      </c>
    </row>
    <row r="43" customFormat="false" ht="12.75" hidden="false" customHeight="false" outlineLevel="0" collapsed="false">
      <c r="A43" s="50" t="n">
        <f aca="false">passo2!S40</f>
        <v>37</v>
      </c>
      <c r="B43" s="50" t="n">
        <f aca="false">passo2!T40</f>
        <v>0</v>
      </c>
    </row>
    <row r="44" customFormat="false" ht="12.75" hidden="false" customHeight="false" outlineLevel="0" collapsed="false">
      <c r="A44" s="50" t="n">
        <f aca="false">passo2!S41</f>
        <v>38</v>
      </c>
      <c r="B44" s="50" t="n">
        <f aca="false">passo2!T41</f>
        <v>0</v>
      </c>
    </row>
    <row r="45" customFormat="false" ht="12.75" hidden="false" customHeight="false" outlineLevel="0" collapsed="false">
      <c r="A45" s="50" t="n">
        <f aca="false">passo2!S42</f>
        <v>39</v>
      </c>
      <c r="B45" s="50" t="n">
        <f aca="false">passo2!T42</f>
        <v>0</v>
      </c>
    </row>
    <row r="46" customFormat="false" ht="12.75" hidden="false" customHeight="false" outlineLevel="0" collapsed="false">
      <c r="A46" s="50" t="n">
        <f aca="false">passo2!S44</f>
        <v>41</v>
      </c>
      <c r="B46" s="50" t="n">
        <f aca="false">passo2!T44</f>
        <v>0</v>
      </c>
    </row>
    <row r="47" customFormat="false" ht="12.75" hidden="false" customHeight="false" outlineLevel="0" collapsed="false">
      <c r="A47" s="50" t="n">
        <f aca="false">passo2!S45</f>
        <v>42</v>
      </c>
      <c r="B47" s="50" t="n">
        <f aca="false">passo2!T45</f>
        <v>0</v>
      </c>
    </row>
    <row r="48" customFormat="false" ht="12.75" hidden="false" customHeight="false" outlineLevel="0" collapsed="false">
      <c r="A48" s="50" t="n">
        <f aca="false">passo2!S46</f>
        <v>43</v>
      </c>
      <c r="B48" s="50" t="n">
        <f aca="false">passo2!T46</f>
        <v>0</v>
      </c>
    </row>
    <row r="49" customFormat="false" ht="12.75" hidden="false" customHeight="false" outlineLevel="0" collapsed="false">
      <c r="A49" s="50" t="n">
        <f aca="false">passo2!S47</f>
        <v>44</v>
      </c>
      <c r="B49" s="50" t="n">
        <f aca="false">passo2!T47</f>
        <v>0</v>
      </c>
    </row>
    <row r="50" customFormat="false" ht="12.75" hidden="false" customHeight="false" outlineLevel="0" collapsed="false">
      <c r="A50" s="50" t="n">
        <f aca="false">passo2!S48</f>
        <v>45</v>
      </c>
      <c r="B50" s="50" t="n">
        <f aca="false">passo2!T48</f>
        <v>0</v>
      </c>
    </row>
    <row r="51" customFormat="false" ht="12.75" hidden="false" customHeight="false" outlineLevel="0" collapsed="false">
      <c r="A51" s="50" t="n">
        <f aca="false">passo2!S49</f>
        <v>46</v>
      </c>
      <c r="B51" s="50" t="n">
        <f aca="false">passo2!T49</f>
        <v>0</v>
      </c>
    </row>
    <row r="52" customFormat="false" ht="12.75" hidden="false" customHeight="false" outlineLevel="0" collapsed="false">
      <c r="A52" s="50" t="n">
        <f aca="false">passo2!S50</f>
        <v>47</v>
      </c>
      <c r="B52" s="50" t="n">
        <f aca="false">passo2!T50</f>
        <v>0</v>
      </c>
    </row>
    <row r="53" customFormat="false" ht="12.75" hidden="false" customHeight="false" outlineLevel="0" collapsed="false">
      <c r="A53" s="50" t="n">
        <f aca="false">passo2!S51</f>
        <v>48</v>
      </c>
      <c r="B53" s="50" t="n">
        <f aca="false">passo2!T51</f>
        <v>0</v>
      </c>
    </row>
    <row r="54" customFormat="false" ht="12.75" hidden="false" customHeight="false" outlineLevel="0" collapsed="false">
      <c r="A54" s="50" t="n">
        <f aca="false">passo2!S52</f>
        <v>49</v>
      </c>
      <c r="B54" s="50" t="n">
        <f aca="false">passo2!T52</f>
        <v>0</v>
      </c>
    </row>
    <row r="55" customFormat="false" ht="12.75" hidden="false" customHeight="false" outlineLevel="0" collapsed="false">
      <c r="A55" s="50" t="n">
        <f aca="false">passo2!S53</f>
        <v>50</v>
      </c>
      <c r="B55" s="50" t="n">
        <f aca="false">passo2!T53</f>
        <v>0</v>
      </c>
    </row>
    <row r="56" customFormat="false" ht="12.75" hidden="false" customHeight="false" outlineLevel="0" collapsed="false">
      <c r="A56" s="50" t="n">
        <f aca="false">passo2!S54</f>
        <v>51</v>
      </c>
      <c r="B56" s="50" t="n">
        <f aca="false">passo2!T54</f>
        <v>0</v>
      </c>
    </row>
    <row r="57" customFormat="false" ht="12.75" hidden="false" customHeight="false" outlineLevel="0" collapsed="false">
      <c r="A57" s="50" t="n">
        <f aca="false">passo2!S55</f>
        <v>52</v>
      </c>
      <c r="B57" s="50" t="n">
        <f aca="false">passo2!T55</f>
        <v>0</v>
      </c>
    </row>
    <row r="58" customFormat="false" ht="12.75" hidden="false" customHeight="false" outlineLevel="0" collapsed="false">
      <c r="A58" s="50" t="n">
        <f aca="false">passo2!S56</f>
        <v>53</v>
      </c>
      <c r="B58" s="50" t="n">
        <f aca="false">passo2!T56</f>
        <v>0</v>
      </c>
    </row>
    <row r="59" customFormat="false" ht="12.75" hidden="false" customHeight="false" outlineLevel="0" collapsed="false">
      <c r="A59" s="50" t="n">
        <f aca="false">passo2!S57</f>
        <v>54</v>
      </c>
      <c r="B59" s="50" t="n">
        <f aca="false">passo2!T57</f>
        <v>0</v>
      </c>
    </row>
    <row r="60" customFormat="false" ht="12.75" hidden="false" customHeight="false" outlineLevel="0" collapsed="false">
      <c r="A60" s="50" t="n">
        <f aca="false">passo2!S58</f>
        <v>55</v>
      </c>
      <c r="B60" s="50" t="n">
        <f aca="false">passo2!T58</f>
        <v>0</v>
      </c>
    </row>
    <row r="61" customFormat="false" ht="12.75" hidden="false" customHeight="false" outlineLevel="0" collapsed="false">
      <c r="A61" s="50" t="n">
        <f aca="false">passo2!S59</f>
        <v>56</v>
      </c>
      <c r="B61" s="50" t="n">
        <f aca="false">passo2!T59</f>
        <v>0</v>
      </c>
    </row>
    <row r="62" customFormat="false" ht="12.75" hidden="false" customHeight="false" outlineLevel="0" collapsed="false">
      <c r="A62" s="50" t="n">
        <f aca="false">passo2!S60</f>
        <v>57</v>
      </c>
      <c r="B62" s="50" t="n">
        <f aca="false">passo2!T60</f>
        <v>0</v>
      </c>
    </row>
    <row r="63" customFormat="false" ht="12.75" hidden="false" customHeight="false" outlineLevel="0" collapsed="false">
      <c r="A63" s="50" t="n">
        <f aca="false">passo2!S61</f>
        <v>58</v>
      </c>
      <c r="B63" s="50" t="n">
        <f aca="false">passo2!T61</f>
        <v>0</v>
      </c>
    </row>
    <row r="64" customFormat="false" ht="12.75" hidden="false" customHeight="false" outlineLevel="0" collapsed="false">
      <c r="A64" s="50" t="n">
        <f aca="false">passo2!S62</f>
        <v>59</v>
      </c>
      <c r="B64" s="50" t="n">
        <f aca="false">passo2!T62</f>
        <v>0</v>
      </c>
    </row>
    <row r="65" customFormat="false" ht="12.75" hidden="false" customHeight="false" outlineLevel="0" collapsed="false">
      <c r="A65" s="50" t="n">
        <f aca="false">passo2!S63</f>
        <v>60</v>
      </c>
      <c r="B65" s="50" t="n">
        <f aca="false">passo2!T63</f>
        <v>0</v>
      </c>
    </row>
    <row r="66" customFormat="false" ht="12.75" hidden="false" customHeight="false" outlineLevel="0" collapsed="false">
      <c r="A66" s="50" t="n">
        <f aca="false">passo2!S64</f>
        <v>61</v>
      </c>
      <c r="B66" s="50" t="n">
        <f aca="false">passo2!T64</f>
        <v>0</v>
      </c>
    </row>
    <row r="67" customFormat="false" ht="12.75" hidden="false" customHeight="false" outlineLevel="0" collapsed="false">
      <c r="A67" s="50" t="n">
        <f aca="false">passo2!S65</f>
        <v>62</v>
      </c>
      <c r="B67" s="50" t="n">
        <f aca="false">passo2!T65</f>
        <v>0</v>
      </c>
    </row>
    <row r="68" customFormat="false" ht="12.75" hidden="false" customHeight="false" outlineLevel="0" collapsed="false">
      <c r="A68" s="50" t="n">
        <f aca="false">passo2!S66</f>
        <v>63</v>
      </c>
      <c r="B68" s="50" t="n">
        <f aca="false">passo2!T66</f>
        <v>0</v>
      </c>
    </row>
    <row r="69" customFormat="false" ht="12.75" hidden="false" customHeight="false" outlineLevel="0" collapsed="false">
      <c r="A69" s="50" t="n">
        <f aca="false">passo2!S67</f>
        <v>64</v>
      </c>
      <c r="B69" s="50" t="n">
        <f aca="false">passo2!T67</f>
        <v>0</v>
      </c>
    </row>
    <row r="70" customFormat="false" ht="12.75" hidden="false" customHeight="false" outlineLevel="0" collapsed="false">
      <c r="A70" s="50" t="n">
        <f aca="false">passo2!S68</f>
        <v>65</v>
      </c>
      <c r="B70" s="50" t="n">
        <f aca="false">passo2!T68</f>
        <v>0</v>
      </c>
    </row>
    <row r="71" customFormat="false" ht="12.75" hidden="false" customHeight="false" outlineLevel="0" collapsed="false">
      <c r="A71" s="50" t="n">
        <f aca="false">passo2!S69</f>
        <v>66</v>
      </c>
      <c r="B71" s="50" t="n">
        <f aca="false">passo2!T69</f>
        <v>0</v>
      </c>
    </row>
    <row r="72" customFormat="false" ht="12.75" hidden="false" customHeight="false" outlineLevel="0" collapsed="false">
      <c r="A72" s="50" t="n">
        <f aca="false">passo2!S70</f>
        <v>67</v>
      </c>
      <c r="B72" s="50" t="n">
        <f aca="false">passo2!T70</f>
        <v>0</v>
      </c>
    </row>
    <row r="73" customFormat="false" ht="12.75" hidden="false" customHeight="false" outlineLevel="0" collapsed="false">
      <c r="A73" s="50" t="n">
        <f aca="false">passo2!S71</f>
        <v>68</v>
      </c>
      <c r="B73" s="50" t="n">
        <f aca="false">passo2!T71</f>
        <v>0</v>
      </c>
    </row>
    <row r="74" customFormat="false" ht="12.75" hidden="false" customHeight="false" outlineLevel="0" collapsed="false">
      <c r="A74" s="50" t="n">
        <f aca="false">passo2!S72</f>
        <v>69</v>
      </c>
      <c r="B74" s="50" t="n">
        <f aca="false">passo2!T72</f>
        <v>0</v>
      </c>
    </row>
    <row r="75" customFormat="false" ht="12.75" hidden="false" customHeight="false" outlineLevel="0" collapsed="false">
      <c r="A75" s="50" t="n">
        <f aca="false">passo2!S73</f>
        <v>70</v>
      </c>
      <c r="B75" s="50" t="n">
        <f aca="false">passo2!T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8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2</v>
      </c>
      <c r="D8" s="48"/>
      <c r="E8" s="85" t="s">
        <v>189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4</v>
      </c>
      <c r="D10" s="46"/>
      <c r="E10" s="90" t="s">
        <v>189</v>
      </c>
      <c r="F10" s="53" t="n">
        <f aca="false">IF(C10&lt;=5,C10*2)</f>
        <v>8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8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4</v>
      </c>
      <c r="D28" s="46"/>
      <c r="E28" s="90"/>
      <c r="F28" s="53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2</v>
      </c>
      <c r="D31" s="94"/>
      <c r="E31" s="95" t="s">
        <v>200</v>
      </c>
      <c r="F31" s="92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5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8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2</v>
      </c>
      <c r="D41" s="81"/>
      <c r="E41" s="82"/>
      <c r="F41" s="19" t="n">
        <f aca="false">IF(C41&lt;=5,C41*1)</f>
        <v>2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5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8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8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8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39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6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2</v>
      </c>
      <c r="D14" s="94"/>
      <c r="E14" s="95" t="s">
        <v>200</v>
      </c>
      <c r="F14" s="92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54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39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4</v>
      </c>
      <c r="D25" s="48"/>
      <c r="E25" s="85" t="s">
        <v>189</v>
      </c>
      <c r="F25" s="23" t="n">
        <f aca="false">IF(C25&lt;=5,C25*2)</f>
        <v>8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4</v>
      </c>
      <c r="D27" s="46"/>
      <c r="E27" s="90" t="s">
        <v>189</v>
      </c>
      <c r="F27" s="53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2</v>
      </c>
      <c r="D29" s="46"/>
      <c r="E29" s="90"/>
      <c r="F29" s="53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65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39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2</v>
      </c>
      <c r="D43" s="48"/>
      <c r="E43" s="85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2</v>
      </c>
      <c r="D47" s="46"/>
      <c r="E47" s="90"/>
      <c r="F47" s="53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2</v>
      </c>
      <c r="D48" s="94"/>
      <c r="E48" s="95" t="s">
        <v>200</v>
      </c>
      <c r="F48" s="92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49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39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39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39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0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9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2</v>
      </c>
      <c r="D15" s="94"/>
      <c r="E15" s="95"/>
      <c r="F15" s="92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53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0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4</v>
      </c>
      <c r="D29" s="46"/>
      <c r="E29" s="90"/>
      <c r="F29" s="53" t="n">
        <f aca="false">IF(C29&lt;=5,C29*2)</f>
        <v>8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4</v>
      </c>
      <c r="D30" s="46"/>
      <c r="E30" s="90"/>
      <c r="F30" s="53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4</v>
      </c>
      <c r="D31" s="94"/>
      <c r="E31" s="95" t="s">
        <v>200</v>
      </c>
      <c r="F31" s="92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7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0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2</v>
      </c>
      <c r="D43" s="48"/>
      <c r="E43" s="85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2</v>
      </c>
      <c r="D47" s="46"/>
      <c r="E47" s="90"/>
      <c r="F47" s="53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5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0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0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0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1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48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4</v>
      </c>
      <c r="D9" s="48"/>
      <c r="E9" s="85"/>
      <c r="F9" s="23" t="n">
        <f aca="false">IF(C9&lt;=5,C9*2)</f>
        <v>8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4</v>
      </c>
      <c r="D10" s="46"/>
      <c r="E10" s="90" t="s">
        <v>189</v>
      </c>
      <c r="F10" s="53" t="n">
        <f aca="false">IF(C10&lt;=5,C10*2)</f>
        <v>8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4</v>
      </c>
      <c r="D15" s="94"/>
      <c r="E15" s="95"/>
      <c r="F15" s="92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7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1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4</v>
      </c>
      <c r="D26" s="48"/>
      <c r="E26" s="85"/>
      <c r="F26" s="23" t="n">
        <f aca="false">IF(C26&lt;=5,C26*2)</f>
        <v>8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4</v>
      </c>
      <c r="D27" s="46"/>
      <c r="E27" s="90" t="s">
        <v>189</v>
      </c>
      <c r="F27" s="53" t="n">
        <f aca="false">IF(C27&lt;=5,C27*2)</f>
        <v>8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4</v>
      </c>
      <c r="D28" s="46"/>
      <c r="E28" s="90"/>
      <c r="F28" s="53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69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1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4</v>
      </c>
      <c r="D43" s="48"/>
      <c r="E43" s="85"/>
      <c r="F43" s="23" t="n">
        <f aca="false">IF(C43&lt;=5,C43*2)</f>
        <v>8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5</v>
      </c>
      <c r="D49" s="94"/>
      <c r="E49" s="95"/>
      <c r="F49" s="92" t="n">
        <f aca="false">IF(C49&lt;=5,C49*3)</f>
        <v>15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10:F41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1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1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1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2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18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2</v>
      </c>
      <c r="D6" s="81"/>
      <c r="E6" s="82" t="s">
        <v>185</v>
      </c>
      <c r="F6" s="19" t="n">
        <f aca="false">IF(C6&lt;=5,C6*1)</f>
        <v>2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0</v>
      </c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0</v>
      </c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0</v>
      </c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0</v>
      </c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0</v>
      </c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0</v>
      </c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0</v>
      </c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0</v>
      </c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2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0</v>
      </c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0</v>
      </c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0</v>
      </c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0</v>
      </c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0</v>
      </c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0</v>
      </c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0</v>
      </c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0</v>
      </c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6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2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2</v>
      </c>
      <c r="D40" s="81"/>
      <c r="E40" s="82" t="s">
        <v>185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2</v>
      </c>
      <c r="D43" s="48"/>
      <c r="E43" s="85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2</v>
      </c>
      <c r="D44" s="46"/>
      <c r="E44" s="90" t="s">
        <v>189</v>
      </c>
      <c r="F44" s="53" t="n">
        <f aca="false">IF(C44&lt;=5,C44*2)</f>
        <v>4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2</v>
      </c>
      <c r="D47" s="46"/>
      <c r="E47" s="90"/>
      <c r="F47" s="53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2</v>
      </c>
      <c r="D48" s="94"/>
      <c r="E48" s="95" t="s">
        <v>200</v>
      </c>
      <c r="F48" s="92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43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2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2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2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3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9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4</v>
      </c>
      <c r="D7" s="81"/>
      <c r="E7" s="82"/>
      <c r="F7" s="19" t="n">
        <f aca="false">IF(C7&lt;=5,C7*1)</f>
        <v>4</v>
      </c>
      <c r="G7" s="7"/>
      <c r="H7" s="7"/>
      <c r="I7" s="83" t="n">
        <f aca="false">IF(F68&gt;0,((SUM($F$17,$F$34,$F$51,$F$68,$F$85,$F$102)-$I$9)-$I$10)/4)</f>
        <v>71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6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4</v>
      </c>
      <c r="D10" s="46"/>
      <c r="E10" s="90" t="s">
        <v>189</v>
      </c>
      <c r="F10" s="53" t="n">
        <f aca="false">IF(C10&lt;=5,C10*2)</f>
        <v>8</v>
      </c>
      <c r="G10" s="7"/>
      <c r="H10" s="86" t="s">
        <v>194</v>
      </c>
      <c r="I10" s="87" t="n">
        <f aca="false">IF(F68&gt;0,MAX($F$17,$F$34,$F$51,$F$68,$F$85,$F$102))</f>
        <v>81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4</v>
      </c>
      <c r="D15" s="94"/>
      <c r="E15" s="95"/>
      <c r="F15" s="92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7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3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 t="s">
        <v>10</v>
      </c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2</v>
      </c>
      <c r="D28" s="46"/>
      <c r="E28" s="90"/>
      <c r="F28" s="53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4</v>
      </c>
      <c r="D29" s="46"/>
      <c r="E29" s="90"/>
      <c r="F29" s="53" t="n">
        <f aca="false">IF(C29&lt;=5,C29*2)</f>
        <v>8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4</v>
      </c>
      <c r="D31" s="94"/>
      <c r="E31" s="95" t="s">
        <v>200</v>
      </c>
      <c r="F31" s="92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61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3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3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 t="n">
        <v>3</v>
      </c>
      <c r="D57" s="81"/>
      <c r="E57" s="82" t="s">
        <v>185</v>
      </c>
      <c r="F57" s="19" t="n">
        <f aca="false">IF(C57&lt;=5,C57*1)</f>
        <v>3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 t="n">
        <v>3</v>
      </c>
      <c r="D58" s="81"/>
      <c r="E58" s="82"/>
      <c r="F58" s="19" t="n">
        <f aca="false">IF(C58&lt;=5,C58*1)</f>
        <v>3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 t="n">
        <v>2</v>
      </c>
      <c r="D59" s="48"/>
      <c r="E59" s="85" t="s">
        <v>189</v>
      </c>
      <c r="F59" s="23" t="n">
        <f aca="false">IF(C59&lt;=5,C59*2)</f>
        <v>4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 t="n">
        <v>3</v>
      </c>
      <c r="D60" s="48"/>
      <c r="E60" s="85"/>
      <c r="F60" s="23" t="n">
        <f aca="false">IF(C60&lt;=5,C60*2)</f>
        <v>6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 t="n">
        <v>4</v>
      </c>
      <c r="D61" s="46"/>
      <c r="E61" s="90" t="s">
        <v>189</v>
      </c>
      <c r="F61" s="53" t="n">
        <f aca="false">IF(C61&lt;=5,C61*2)</f>
        <v>8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 t="n">
        <v>3</v>
      </c>
      <c r="D62" s="46"/>
      <c r="E62" s="90"/>
      <c r="F62" s="53" t="n">
        <f aca="false">IF(C62&lt;=5,C62*2)</f>
        <v>6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 t="n">
        <v>3</v>
      </c>
      <c r="D63" s="46"/>
      <c r="E63" s="90"/>
      <c r="F63" s="53" t="n">
        <f aca="false">IF(C63&lt;=5,C63*2)</f>
        <v>6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 t="n">
        <v>3</v>
      </c>
      <c r="D64" s="46"/>
      <c r="E64" s="90"/>
      <c r="F64" s="53" t="n">
        <f aca="false">IF(C64&lt;=5,C64*2)</f>
        <v>6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 t="n">
        <v>3</v>
      </c>
      <c r="D65" s="94"/>
      <c r="E65" s="95" t="s">
        <v>200</v>
      </c>
      <c r="F65" s="92" t="n">
        <f aca="false">IF(C65&lt;=5,C65*3)</f>
        <v>9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 t="n">
        <v>3</v>
      </c>
      <c r="D66" s="94"/>
      <c r="E66" s="95"/>
      <c r="F66" s="92" t="n">
        <f aca="false">IF(C66&lt;=5,C66*3)</f>
        <v>9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6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3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 t="n">
        <v>4</v>
      </c>
      <c r="D74" s="81"/>
      <c r="E74" s="82" t="s">
        <v>185</v>
      </c>
      <c r="F74" s="19" t="n">
        <f aca="false">IF(C74&lt;=5,C74*1)</f>
        <v>4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 t="n">
        <v>4</v>
      </c>
      <c r="D75" s="81"/>
      <c r="E75" s="82"/>
      <c r="F75" s="19" t="n">
        <f aca="false">IF(C75&lt;=5,C75*1)</f>
        <v>4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 t="n">
        <v>4</v>
      </c>
      <c r="D76" s="48"/>
      <c r="E76" s="85" t="s">
        <v>189</v>
      </c>
      <c r="F76" s="23" t="n">
        <f aca="false">IF(C76&lt;=5,C76*2)</f>
        <v>8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 t="n">
        <v>3</v>
      </c>
      <c r="D77" s="48"/>
      <c r="E77" s="85"/>
      <c r="F77" s="23" t="n">
        <f aca="false">IF(C77&lt;=5,C77*2)</f>
        <v>6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 t="n">
        <v>4</v>
      </c>
      <c r="D78" s="46"/>
      <c r="E78" s="90" t="s">
        <v>189</v>
      </c>
      <c r="F78" s="53" t="n">
        <f aca="false">IF(C78&lt;=5,C78*2)</f>
        <v>8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 t="n">
        <v>4</v>
      </c>
      <c r="D79" s="46"/>
      <c r="E79" s="90"/>
      <c r="F79" s="53" t="n">
        <f aca="false">IF(C79&lt;=5,C79*2)</f>
        <v>8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 t="n">
        <v>4</v>
      </c>
      <c r="D80" s="46"/>
      <c r="E80" s="90"/>
      <c r="F80" s="53" t="n">
        <f aca="false">IF(C80&lt;=5,C80*2)</f>
        <v>8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 t="n">
        <v>4</v>
      </c>
      <c r="D81" s="46"/>
      <c r="E81" s="90"/>
      <c r="F81" s="53" t="n">
        <f aca="false">IF(C81&lt;=5,C81*2)</f>
        <v>8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 t="n">
        <v>4</v>
      </c>
      <c r="D82" s="94"/>
      <c r="E82" s="95" t="s">
        <v>200</v>
      </c>
      <c r="F82" s="92" t="n">
        <f aca="false">IF(C82&lt;=5,C82*3)</f>
        <v>12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 t="n">
        <v>5</v>
      </c>
      <c r="D83" s="94"/>
      <c r="E83" s="95"/>
      <c r="F83" s="92" t="n">
        <f aca="false">IF(C83&lt;=5,C83*3)</f>
        <v>15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81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3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 t="n">
        <v>4</v>
      </c>
      <c r="D91" s="81"/>
      <c r="E91" s="82" t="s">
        <v>185</v>
      </c>
      <c r="F91" s="19" t="n">
        <f aca="false">IF(C91&lt;=5,C91*1)</f>
        <v>4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 t="n">
        <v>3</v>
      </c>
      <c r="D92" s="81"/>
      <c r="E92" s="82"/>
      <c r="F92" s="19" t="n">
        <f aca="false">IF(C92&lt;=5,C92*1)</f>
        <v>3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 t="n">
        <v>3</v>
      </c>
      <c r="D93" s="48"/>
      <c r="E93" s="85" t="s">
        <v>189</v>
      </c>
      <c r="F93" s="23" t="n">
        <f aca="false">IF(C93&lt;=5,C93*2)</f>
        <v>6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 t="n">
        <v>4</v>
      </c>
      <c r="D94" s="48"/>
      <c r="E94" s="85"/>
      <c r="F94" s="23" t="n">
        <f aca="false">IF(C94&lt;=5,C94*2)</f>
        <v>8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 t="n">
        <v>4</v>
      </c>
      <c r="D95" s="46"/>
      <c r="E95" s="90" t="s">
        <v>189</v>
      </c>
      <c r="F95" s="53" t="n">
        <f aca="false">IF(C95&lt;=5,C95*2)</f>
        <v>8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 t="n">
        <v>4</v>
      </c>
      <c r="D96" s="46"/>
      <c r="E96" s="90"/>
      <c r="F96" s="53" t="n">
        <f aca="false">IF(C96&lt;=5,C96*2)</f>
        <v>8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 t="n">
        <v>4</v>
      </c>
      <c r="D97" s="46"/>
      <c r="E97" s="90"/>
      <c r="F97" s="53" t="n">
        <f aca="false">IF(C97&lt;=5,C97*2)</f>
        <v>8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 t="n">
        <v>4</v>
      </c>
      <c r="D98" s="46"/>
      <c r="E98" s="90"/>
      <c r="F98" s="53" t="n">
        <f aca="false">IF(C98&lt;=5,C98*2)</f>
        <v>8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 t="n">
        <v>4</v>
      </c>
      <c r="D99" s="94"/>
      <c r="E99" s="95" t="s">
        <v>200</v>
      </c>
      <c r="F99" s="92" t="n">
        <f aca="false">IF(C99&lt;=5,C99*3)</f>
        <v>12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 t="n">
        <v>4</v>
      </c>
      <c r="D100" s="94"/>
      <c r="E100" s="95"/>
      <c r="F100" s="92" t="n">
        <f aca="false">IF(C100&lt;=5,C100*3)</f>
        <v>12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77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2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2</v>
      </c>
      <c r="D6" s="81"/>
      <c r="E6" s="82" t="s">
        <v>185</v>
      </c>
      <c r="F6" s="19" t="n">
        <f aca="false">IF(C6&lt;=5,C6*1)</f>
        <v>2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4</v>
      </c>
      <c r="D15" s="94"/>
      <c r="E15" s="95"/>
      <c r="F15" s="92" t="n">
        <f aca="false">IF(C15&lt;=5,C15*3)</f>
        <v>12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6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1</v>
      </c>
      <c r="D23" s="81"/>
      <c r="E23" s="82" t="s">
        <v>185</v>
      </c>
      <c r="F23" s="19" t="n">
        <f aca="false">IF(C23&lt;=5,C23*1)</f>
        <v>1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2</v>
      </c>
      <c r="D26" s="48"/>
      <c r="E26" s="85"/>
      <c r="F26" s="23" t="n">
        <f aca="false">IF(C26&lt;=5,C26*2)</f>
        <v>4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2</v>
      </c>
      <c r="D28" s="46"/>
      <c r="E28" s="90"/>
      <c r="F28" s="53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2</v>
      </c>
      <c r="D29" s="46"/>
      <c r="E29" s="90"/>
      <c r="F29" s="53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2</v>
      </c>
      <c r="D32" s="94"/>
      <c r="E32" s="95"/>
      <c r="F32" s="92" t="n">
        <f aca="false">IF(C32&lt;=5,C32*3)</f>
        <v>6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49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2</v>
      </c>
      <c r="D40" s="81"/>
      <c r="E40" s="82" t="s">
        <v>185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1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5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5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5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5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5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5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6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1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2</v>
      </c>
      <c r="D8" s="48"/>
      <c r="E8" s="85" t="s">
        <v>189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6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4</v>
      </c>
      <c r="D31" s="94"/>
      <c r="E31" s="95" t="s">
        <v>200</v>
      </c>
      <c r="F31" s="92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64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6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2</v>
      </c>
      <c r="D40" s="81"/>
      <c r="E40" s="82" t="s">
        <v>185</v>
      </c>
      <c r="F40" s="19" t="n">
        <f aca="false">IF(C40&lt;=5,C40*1)</f>
        <v>2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2</v>
      </c>
      <c r="D43" s="48"/>
      <c r="E43" s="85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59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6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6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6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7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7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7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7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7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7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17.14"/>
    <col collapsed="false" customWidth="true" hidden="false" outlineLevel="0" max="2" min="2" style="64" width="21.99"/>
    <col collapsed="false" customWidth="true" hidden="false" outlineLevel="0" max="3" min="3" style="64" width="31.28"/>
    <col collapsed="false" customWidth="true" hidden="false" outlineLevel="0" max="4" min="4" style="64" width="12.85"/>
    <col collapsed="false" customWidth="true" hidden="false" outlineLevel="0" max="5" min="5" style="64" width="9.99"/>
    <col collapsed="false" customWidth="false" hidden="false" outlineLevel="0" max="257" min="6" style="29" width="8.99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7" customFormat="true" ht="38.25" hidden="false" customHeight="false" outlineLevel="0" collapsed="false">
      <c r="A2" s="66" t="s">
        <v>61</v>
      </c>
      <c r="B2" s="66" t="s">
        <v>56</v>
      </c>
      <c r="C2" s="66" t="s">
        <v>57</v>
      </c>
      <c r="D2" s="66" t="s">
        <v>58</v>
      </c>
      <c r="E2" s="66" t="s">
        <v>62</v>
      </c>
      <c r="F2" s="66" t="s">
        <v>63</v>
      </c>
      <c r="G2" s="66" t="s">
        <v>64</v>
      </c>
      <c r="H2" s="66" t="s">
        <v>65</v>
      </c>
      <c r="I2" s="66" t="s">
        <v>66</v>
      </c>
      <c r="J2" s="66" t="s">
        <v>67</v>
      </c>
      <c r="K2" s="66" t="s">
        <v>68</v>
      </c>
      <c r="L2" s="66" t="s">
        <v>69</v>
      </c>
      <c r="M2" s="66" t="s">
        <v>70</v>
      </c>
      <c r="N2" s="66" t="s">
        <v>60</v>
      </c>
      <c r="O2" s="66" t="s">
        <v>71</v>
      </c>
      <c r="P2" s="66" t="s">
        <v>59</v>
      </c>
    </row>
    <row r="3" customFormat="false" ht="12.75" hidden="false" customHeight="false" outlineLevel="0" collapsed="false">
      <c r="A3" s="67" t="n">
        <v>1</v>
      </c>
      <c r="B3" s="68" t="s">
        <v>72</v>
      </c>
      <c r="C3" s="68" t="s">
        <v>73</v>
      </c>
      <c r="D3" s="68" t="s">
        <v>74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false" outlineLevel="0" collapsed="false">
      <c r="A4" s="67" t="n">
        <v>2</v>
      </c>
      <c r="B4" s="68" t="s">
        <v>75</v>
      </c>
      <c r="C4" s="68" t="s">
        <v>76</v>
      </c>
      <c r="D4" s="68" t="s">
        <v>77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2.75" hidden="false" customHeight="false" outlineLevel="0" collapsed="false">
      <c r="A5" s="67" t="n">
        <v>3</v>
      </c>
      <c r="B5" s="68" t="s">
        <v>78</v>
      </c>
      <c r="C5" s="68" t="s">
        <v>79</v>
      </c>
      <c r="D5" s="68" t="s">
        <v>8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12.75" hidden="false" customHeight="false" outlineLevel="0" collapsed="false">
      <c r="A6" s="67" t="n">
        <v>4</v>
      </c>
      <c r="B6" s="68" t="s">
        <v>81</v>
      </c>
      <c r="C6" s="68" t="s">
        <v>82</v>
      </c>
      <c r="D6" s="68" t="s">
        <v>83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2.75" hidden="false" customHeight="false" outlineLevel="0" collapsed="false">
      <c r="A7" s="67" t="n">
        <v>5</v>
      </c>
      <c r="B7" s="68" t="s">
        <v>84</v>
      </c>
      <c r="C7" s="68" t="s">
        <v>85</v>
      </c>
      <c r="D7" s="68" t="s">
        <v>86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A8" s="67" t="n">
        <v>6</v>
      </c>
      <c r="B8" s="68" t="s">
        <v>84</v>
      </c>
      <c r="C8" s="68" t="s">
        <v>85</v>
      </c>
      <c r="D8" s="68" t="s">
        <v>86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A9" s="67" t="n">
        <v>7</v>
      </c>
      <c r="B9" s="68" t="s">
        <v>72</v>
      </c>
      <c r="C9" s="68" t="s">
        <v>73</v>
      </c>
      <c r="D9" s="68" t="s">
        <v>74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2.75" hidden="false" customHeight="false" outlineLevel="0" collapsed="false">
      <c r="A10" s="67" t="n">
        <v>8</v>
      </c>
      <c r="B10" s="68" t="s">
        <v>87</v>
      </c>
      <c r="C10" s="68" t="s">
        <v>88</v>
      </c>
      <c r="D10" s="68" t="s">
        <v>89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2.75" hidden="false" customHeight="false" outlineLevel="0" collapsed="false">
      <c r="A11" s="67" t="n">
        <v>9</v>
      </c>
      <c r="B11" s="68" t="s">
        <v>90</v>
      </c>
      <c r="C11" s="68" t="s">
        <v>91</v>
      </c>
      <c r="D11" s="68" t="s">
        <v>92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2.75" hidden="false" customHeight="false" outlineLevel="0" collapsed="false">
      <c r="A12" s="67" t="n">
        <v>10</v>
      </c>
      <c r="B12" s="68" t="s">
        <v>93</v>
      </c>
      <c r="C12" s="68" t="s">
        <v>94</v>
      </c>
      <c r="D12" s="68" t="s">
        <v>95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12.75" hidden="false" customHeight="false" outlineLevel="0" collapsed="false">
      <c r="A13" s="67" t="n">
        <v>11</v>
      </c>
      <c r="B13" s="68" t="s">
        <v>93</v>
      </c>
      <c r="C13" s="68" t="s">
        <v>94</v>
      </c>
      <c r="D13" s="68" t="s">
        <v>95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2.75" hidden="false" customHeight="false" outlineLevel="0" collapsed="false">
      <c r="A14" s="67" t="n">
        <v>12</v>
      </c>
      <c r="B14" s="68" t="s">
        <v>96</v>
      </c>
      <c r="C14" s="68" t="s">
        <v>97</v>
      </c>
      <c r="D14" s="68" t="s">
        <v>98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12.75" hidden="false" customHeight="false" outlineLevel="0" collapsed="false">
      <c r="A15" s="67" t="n">
        <v>13</v>
      </c>
      <c r="B15" s="68" t="s">
        <v>99</v>
      </c>
      <c r="C15" s="68" t="s">
        <v>100</v>
      </c>
      <c r="D15" s="68" t="s">
        <v>101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customFormat="false" ht="12.75" hidden="false" customHeight="false" outlineLevel="0" collapsed="false">
      <c r="A16" s="67" t="n">
        <v>14</v>
      </c>
      <c r="B16" s="68" t="s">
        <v>102</v>
      </c>
      <c r="C16" s="68" t="s">
        <v>103</v>
      </c>
      <c r="D16" s="68" t="s">
        <v>104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12.75" hidden="false" customHeight="false" outlineLevel="0" collapsed="false">
      <c r="A17" s="67" t="n">
        <v>15</v>
      </c>
      <c r="B17" s="68" t="s">
        <v>105</v>
      </c>
      <c r="C17" s="68" t="s">
        <v>106</v>
      </c>
      <c r="D17" s="68" t="s">
        <v>107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false" customHeight="false" outlineLevel="0" collapsed="false">
      <c r="A18" s="67" t="n">
        <v>16</v>
      </c>
      <c r="B18" s="68" t="s">
        <v>108</v>
      </c>
      <c r="C18" s="68" t="s">
        <v>109</v>
      </c>
      <c r="D18" s="68" t="s">
        <v>110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A19" s="67" t="n">
        <v>17</v>
      </c>
      <c r="B19" s="68" t="s">
        <v>111</v>
      </c>
      <c r="C19" s="68" t="s">
        <v>112</v>
      </c>
      <c r="D19" s="68" t="s">
        <v>113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2.75" hidden="false" customHeight="false" outlineLevel="0" collapsed="false">
      <c r="A20" s="67" t="n">
        <v>18</v>
      </c>
      <c r="B20" s="68" t="s">
        <v>114</v>
      </c>
      <c r="C20" s="68" t="s">
        <v>115</v>
      </c>
      <c r="D20" s="68" t="s">
        <v>114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2.75" hidden="false" customHeight="false" outlineLevel="0" collapsed="false">
      <c r="A21" s="67" t="n">
        <v>19</v>
      </c>
      <c r="B21" s="68" t="s">
        <v>116</v>
      </c>
      <c r="C21" s="68" t="s">
        <v>117</v>
      </c>
      <c r="D21" s="68" t="s">
        <v>118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2.75" hidden="false" customHeight="false" outlineLevel="0" collapsed="false">
      <c r="A22" s="67" t="n">
        <v>20</v>
      </c>
      <c r="B22" s="68" t="s">
        <v>119</v>
      </c>
      <c r="C22" s="68" t="s">
        <v>120</v>
      </c>
      <c r="D22" s="68" t="s">
        <v>121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2.75" hidden="false" customHeight="false" outlineLevel="0" collapsed="false">
      <c r="A23" s="67" t="n">
        <v>21</v>
      </c>
      <c r="B23" s="68" t="s">
        <v>119</v>
      </c>
      <c r="C23" s="68" t="s">
        <v>120</v>
      </c>
      <c r="D23" s="68" t="s">
        <v>121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2.75" hidden="false" customHeight="false" outlineLevel="0" collapsed="false">
      <c r="A24" s="67" t="n">
        <v>22</v>
      </c>
      <c r="B24" s="68" t="s">
        <v>122</v>
      </c>
      <c r="C24" s="68" t="s">
        <v>88</v>
      </c>
      <c r="D24" s="68" t="s">
        <v>123</v>
      </c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2.75" hidden="false" customHeight="false" outlineLevel="0" collapsed="false">
      <c r="A25" s="67" t="n">
        <v>23</v>
      </c>
      <c r="B25" s="68" t="s">
        <v>124</v>
      </c>
      <c r="C25" s="68" t="s">
        <v>125</v>
      </c>
      <c r="D25" s="68" t="s">
        <v>126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2.75" hidden="false" customHeight="false" outlineLevel="0" collapsed="false">
      <c r="A26" s="67" t="n">
        <v>24</v>
      </c>
      <c r="B26" s="68" t="s">
        <v>96</v>
      </c>
      <c r="C26" s="68" t="s">
        <v>97</v>
      </c>
      <c r="D26" s="68" t="s">
        <v>98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2.75" hidden="false" customHeight="false" outlineLevel="0" collapsed="false">
      <c r="A27" s="67" t="n">
        <v>25</v>
      </c>
      <c r="B27" s="68" t="s">
        <v>127</v>
      </c>
      <c r="C27" s="68" t="s">
        <v>128</v>
      </c>
      <c r="D27" s="68" t="s">
        <v>129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2.75" hidden="false" customHeight="false" outlineLevel="0" collapsed="false">
      <c r="A28" s="67" t="n">
        <v>26</v>
      </c>
      <c r="B28" s="68" t="s">
        <v>130</v>
      </c>
      <c r="C28" s="68" t="s">
        <v>131</v>
      </c>
      <c r="D28" s="68" t="s">
        <v>13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2.75" hidden="false" customHeight="false" outlineLevel="0" collapsed="false">
      <c r="A29" s="67" t="n">
        <v>27</v>
      </c>
      <c r="B29" s="68" t="s">
        <v>130</v>
      </c>
      <c r="C29" s="68" t="s">
        <v>131</v>
      </c>
      <c r="D29" s="68" t="s">
        <v>132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2.75" hidden="false" customHeight="false" outlineLevel="0" collapsed="false">
      <c r="A30" s="67" t="n">
        <v>28</v>
      </c>
      <c r="B30" s="68" t="s">
        <v>133</v>
      </c>
      <c r="C30" s="68" t="s">
        <v>134</v>
      </c>
      <c r="D30" s="68" t="s">
        <v>135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12.75" hidden="false" customHeight="false" outlineLevel="0" collapsed="false">
      <c r="A31" s="67" t="n">
        <v>29</v>
      </c>
      <c r="B31" s="68" t="s">
        <v>102</v>
      </c>
      <c r="C31" s="68" t="s">
        <v>103</v>
      </c>
      <c r="D31" s="68" t="s">
        <v>104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12.75" hidden="false" customHeight="false" outlineLevel="0" collapsed="false">
      <c r="A32" s="67" t="n">
        <v>30</v>
      </c>
      <c r="B32" s="68" t="s">
        <v>136</v>
      </c>
      <c r="C32" s="68" t="s">
        <v>88</v>
      </c>
      <c r="D32" s="68" t="s">
        <v>137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2.75" hidden="false" customHeight="false" outlineLevel="0" collapsed="false">
      <c r="A33" s="67" t="n">
        <v>31</v>
      </c>
      <c r="B33" s="68" t="s">
        <v>138</v>
      </c>
      <c r="C33" s="68" t="s">
        <v>139</v>
      </c>
      <c r="D33" s="68" t="s">
        <v>140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67" t="n">
        <v>32</v>
      </c>
      <c r="B34" s="68" t="s">
        <v>141</v>
      </c>
      <c r="C34" s="68" t="s">
        <v>103</v>
      </c>
      <c r="D34" s="68" t="s">
        <v>14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2.75" hidden="false" customHeight="false" outlineLevel="0" collapsed="false">
      <c r="A35" s="67" t="n">
        <v>33</v>
      </c>
      <c r="B35" s="68" t="s">
        <v>108</v>
      </c>
      <c r="C35" s="68" t="s">
        <v>109</v>
      </c>
      <c r="D35" s="68" t="s">
        <v>110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12.75" hidden="false" customHeight="false" outlineLevel="0" collapsed="false">
      <c r="A36" s="67" t="n">
        <v>34</v>
      </c>
      <c r="B36" s="68" t="s">
        <v>143</v>
      </c>
      <c r="C36" s="68" t="s">
        <v>144</v>
      </c>
      <c r="D36" s="68" t="s">
        <v>145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12.75" hidden="false" customHeight="false" outlineLevel="0" collapsed="false">
      <c r="A37" s="67" t="n">
        <v>35</v>
      </c>
      <c r="B37" s="68" t="s">
        <v>146</v>
      </c>
      <c r="C37" s="68" t="s">
        <v>147</v>
      </c>
      <c r="D37" s="68" t="s">
        <v>148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2.75" hidden="false" customHeight="false" outlineLevel="0" collapsed="false">
      <c r="A38" s="67" t="n">
        <v>36</v>
      </c>
      <c r="B38" s="68" t="s">
        <v>141</v>
      </c>
      <c r="C38" s="68" t="s">
        <v>103</v>
      </c>
      <c r="D38" s="68" t="s">
        <v>142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customFormat="false" ht="12.75" hidden="false" customHeight="false" outlineLevel="0" collapsed="false">
      <c r="A39" s="67" t="n">
        <v>37</v>
      </c>
      <c r="B39" s="68" t="s">
        <v>149</v>
      </c>
      <c r="C39" s="68" t="s">
        <v>150</v>
      </c>
      <c r="D39" s="68" t="s">
        <v>151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2.75" hidden="false" customHeight="false" outlineLevel="0" collapsed="false">
      <c r="A40" s="67" t="n">
        <v>38</v>
      </c>
      <c r="B40" s="68" t="s">
        <v>152</v>
      </c>
      <c r="C40" s="68" t="s">
        <v>153</v>
      </c>
      <c r="D40" s="68" t="s">
        <v>154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25.5" hidden="false" customHeight="false" outlineLevel="0" collapsed="false">
      <c r="A41" s="67" t="n">
        <v>39</v>
      </c>
      <c r="B41" s="68" t="s">
        <v>155</v>
      </c>
      <c r="C41" s="68" t="s">
        <v>115</v>
      </c>
      <c r="D41" s="68" t="s">
        <v>156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A42" s="67" t="n">
        <v>40</v>
      </c>
      <c r="B42" s="68" t="s">
        <v>157</v>
      </c>
      <c r="C42" s="68" t="s">
        <v>158</v>
      </c>
      <c r="D42" s="68" t="s">
        <v>159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2.75" hidden="false" customHeight="false" outlineLevel="0" collapsed="false">
      <c r="A43" s="67" t="n">
        <v>41</v>
      </c>
      <c r="B43" s="68" t="s">
        <v>160</v>
      </c>
      <c r="C43" s="68" t="s">
        <v>161</v>
      </c>
      <c r="D43" s="68" t="s">
        <v>162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2.75" hidden="false" customHeight="false" outlineLevel="0" collapsed="false">
      <c r="A44" s="67" t="n">
        <v>42</v>
      </c>
      <c r="B44" s="68" t="s">
        <v>163</v>
      </c>
      <c r="C44" s="68" t="s">
        <v>97</v>
      </c>
      <c r="D44" s="68" t="s">
        <v>97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2.75" hidden="false" customHeight="false" outlineLevel="0" collapsed="false">
      <c r="A45" s="67" t="n">
        <v>43</v>
      </c>
      <c r="B45" s="68" t="s">
        <v>164</v>
      </c>
      <c r="C45" s="68" t="s">
        <v>165</v>
      </c>
      <c r="D45" s="68" t="s">
        <v>164</v>
      </c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2.75" hidden="false" customHeight="false" outlineLevel="0" collapsed="false">
      <c r="A46" s="67" t="n">
        <v>44</v>
      </c>
      <c r="B46" s="68" t="s">
        <v>163</v>
      </c>
      <c r="C46" s="68" t="s">
        <v>97</v>
      </c>
      <c r="D46" s="68" t="s">
        <v>97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2.75" hidden="false" customHeight="false" outlineLevel="0" collapsed="false">
      <c r="A47" s="67" t="n">
        <v>45</v>
      </c>
      <c r="B47" s="68" t="s">
        <v>166</v>
      </c>
      <c r="C47" s="68" t="s">
        <v>167</v>
      </c>
      <c r="D47" s="68" t="s">
        <v>16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2.75" hidden="false" customHeight="false" outlineLevel="0" collapsed="false">
      <c r="A48" s="67" t="n">
        <v>46</v>
      </c>
      <c r="B48" s="68" t="s">
        <v>169</v>
      </c>
      <c r="C48" s="68" t="s">
        <v>79</v>
      </c>
      <c r="D48" s="68" t="s">
        <v>17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A49" s="67" t="n">
        <v>47</v>
      </c>
      <c r="B49" s="68" t="s">
        <v>171</v>
      </c>
      <c r="C49" s="68" t="s">
        <v>172</v>
      </c>
      <c r="D49" s="68" t="s">
        <v>173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2.75" hidden="false" customHeight="false" outlineLevel="0" collapsed="false">
      <c r="A50" s="67" t="n">
        <v>48</v>
      </c>
      <c r="B50" s="68" t="s">
        <v>174</v>
      </c>
      <c r="C50" s="68" t="s">
        <v>175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2.75" hidden="false" customHeight="false" outlineLevel="0" collapsed="false">
      <c r="A51" s="67" t="n">
        <v>49</v>
      </c>
      <c r="B51" s="68" t="s">
        <v>176</v>
      </c>
      <c r="C51" s="68" t="s">
        <v>177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2.75" hidden="false" customHeight="false" outlineLevel="0" collapsed="false">
      <c r="A52" s="67" t="n">
        <v>5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2.75" hidden="false" customHeight="false" outlineLevel="0" collapsed="false">
      <c r="A53" s="67" t="n">
        <v>51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2.75" hidden="false" customHeight="false" outlineLevel="0" collapsed="false">
      <c r="A54" s="67" t="n">
        <v>5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2.75" hidden="false" customHeight="false" outlineLevel="0" collapsed="false">
      <c r="A55" s="67" t="n">
        <v>53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A56" s="67" t="n">
        <v>54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2.75" hidden="false" customHeight="false" outlineLevel="0" collapsed="false">
      <c r="A57" s="67" t="n">
        <v>5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2.75" hidden="false" customHeight="false" outlineLevel="0" collapsed="false">
      <c r="A58" s="67" t="n">
        <v>56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2.75" hidden="false" customHeight="false" outlineLevel="0" collapsed="false">
      <c r="A59" s="67" t="n">
        <v>57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2.75" hidden="false" customHeight="false" outlineLevel="0" collapsed="false">
      <c r="A60" s="67" t="n">
        <v>58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12.75" hidden="false" customHeight="false" outlineLevel="0" collapsed="false">
      <c r="A61" s="67" t="n">
        <v>59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2.75" hidden="false" customHeight="false" outlineLevel="0" collapsed="false">
      <c r="A62" s="67" t="n">
        <v>60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A63" s="67" t="n">
        <v>61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2.75" hidden="false" customHeight="false" outlineLevel="0" collapsed="false">
      <c r="A64" s="67" t="n">
        <v>62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12.75" hidden="false" customHeight="false" outlineLevel="0" collapsed="false">
      <c r="A65" s="67" t="n">
        <v>6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2.75" hidden="false" customHeight="false" outlineLevel="0" collapsed="false">
      <c r="A66" s="67" t="n">
        <v>64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</row>
    <row r="67" customFormat="false" ht="12.75" hidden="false" customHeight="false" outlineLevel="0" collapsed="false">
      <c r="A67" s="67" t="n">
        <v>6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2.75" hidden="false" customHeight="false" outlineLevel="0" collapsed="false">
      <c r="A68" s="67" t="n">
        <v>6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12.75" hidden="false" customHeight="false" outlineLevel="0" collapsed="false">
      <c r="A69" s="67" t="n">
        <v>67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A70" s="67" t="n">
        <v>68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12.75" hidden="false" customHeight="false" outlineLevel="0" collapsed="false">
      <c r="A71" s="67" t="n">
        <v>69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customFormat="false" ht="12.75" hidden="false" customHeight="false" outlineLevel="0" collapsed="false">
      <c r="A72" s="67" t="n">
        <v>70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</row>
  </sheetData>
  <sheetProtection sheet="true" objects="true" scenarios="true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8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72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4</v>
      </c>
      <c r="D10" s="46"/>
      <c r="E10" s="90" t="s">
        <v>189</v>
      </c>
      <c r="F10" s="53" t="n">
        <f aca="false">IF(C10&lt;=5,C10*2)</f>
        <v>8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4</v>
      </c>
      <c r="D11" s="46"/>
      <c r="E11" s="90"/>
      <c r="F11" s="53" t="n">
        <f aca="false">IF(C11&lt;=5,C11*2)</f>
        <v>8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4</v>
      </c>
      <c r="D12" s="46"/>
      <c r="E12" s="90"/>
      <c r="F12" s="53" t="n">
        <f aca="false">IF(C12&lt;=5,C12*2)</f>
        <v>8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4</v>
      </c>
      <c r="D14" s="94"/>
      <c r="E14" s="95" t="s">
        <v>200</v>
      </c>
      <c r="F14" s="92" t="n">
        <f aca="false">IF(C14&lt;=5,C14*3)</f>
        <v>12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7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8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4</v>
      </c>
      <c r="D26" s="48"/>
      <c r="E26" s="85"/>
      <c r="F26" s="23" t="n">
        <f aca="false">IF(C26&lt;=5,C26*2)</f>
        <v>8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4</v>
      </c>
      <c r="D28" s="46"/>
      <c r="E28" s="90"/>
      <c r="F28" s="53" t="n">
        <f aca="false">IF(C28&lt;=5,C28*2)</f>
        <v>8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4</v>
      </c>
      <c r="D30" s="46"/>
      <c r="E30" s="90"/>
      <c r="F30" s="53" t="n">
        <f aca="false">IF(C30&lt;=5,C30*2)</f>
        <v>8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4</v>
      </c>
      <c r="D31" s="94"/>
      <c r="E31" s="95" t="s">
        <v>200</v>
      </c>
      <c r="F31" s="92" t="n">
        <f aca="false">IF(C31&lt;=5,C31*3)</f>
        <v>12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4</v>
      </c>
      <c r="D32" s="94"/>
      <c r="E32" s="95"/>
      <c r="F32" s="92" t="n">
        <f aca="false">IF(C32&lt;=5,C32*3)</f>
        <v>12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72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8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6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8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8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8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9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61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3</v>
      </c>
      <c r="D9" s="48"/>
      <c r="E9" s="85"/>
      <c r="F9" s="23" t="n">
        <f aca="false">IF(C9&lt;=5,C9*2)</f>
        <v>6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4</v>
      </c>
      <c r="D10" s="46"/>
      <c r="E10" s="90" t="s">
        <v>189</v>
      </c>
      <c r="F10" s="53" t="n">
        <f aca="false">IF(C10&lt;=5,C10*2)</f>
        <v>8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4</v>
      </c>
      <c r="D13" s="46"/>
      <c r="E13" s="90"/>
      <c r="F13" s="53" t="n">
        <f aca="false">IF(C13&lt;=5,C13*2)</f>
        <v>8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3</v>
      </c>
      <c r="D14" s="94"/>
      <c r="E14" s="95" t="s">
        <v>200</v>
      </c>
      <c r="F14" s="92" t="n">
        <f aca="false">IF(C14&lt;=5,C14*3)</f>
        <v>9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64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9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3</v>
      </c>
      <c r="D25" s="48"/>
      <c r="E25" s="85" t="s">
        <v>189</v>
      </c>
      <c r="F25" s="23" t="n">
        <f aca="false">IF(C25&lt;=5,C25*2)</f>
        <v>6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3</v>
      </c>
      <c r="D26" s="48"/>
      <c r="E26" s="85"/>
      <c r="F26" s="23" t="n">
        <f aca="false">IF(C26&lt;=5,C26*2)</f>
        <v>6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2</v>
      </c>
      <c r="D27" s="46"/>
      <c r="E27" s="90" t="s">
        <v>189</v>
      </c>
      <c r="F27" s="53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2</v>
      </c>
      <c r="D28" s="46"/>
      <c r="E28" s="90"/>
      <c r="F28" s="53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3</v>
      </c>
      <c r="D31" s="94"/>
      <c r="E31" s="95" t="s">
        <v>200</v>
      </c>
      <c r="F31" s="92" t="n">
        <f aca="false">IF(C31&lt;=5,C31*3)</f>
        <v>9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4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9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4</v>
      </c>
      <c r="D41" s="81"/>
      <c r="E41" s="82"/>
      <c r="F41" s="19" t="n">
        <f aca="false">IF(C41&lt;=5,C41*1)</f>
        <v>4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4</v>
      </c>
      <c r="D44" s="46"/>
      <c r="E44" s="90" t="s">
        <v>189</v>
      </c>
      <c r="F44" s="53" t="n">
        <f aca="false">IF(C44&lt;=5,C44*2)</f>
        <v>8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3</v>
      </c>
      <c r="D46" s="46"/>
      <c r="E46" s="90"/>
      <c r="F46" s="53" t="n">
        <f aca="false">IF(C46&lt;=5,C46*2)</f>
        <v>6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3</v>
      </c>
      <c r="D47" s="46"/>
      <c r="E47" s="90"/>
      <c r="F47" s="53" t="n">
        <f aca="false">IF(C47&lt;=5,C47*2)</f>
        <v>6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3</v>
      </c>
      <c r="D48" s="94"/>
      <c r="E48" s="95" t="s">
        <v>200</v>
      </c>
      <c r="F48" s="92" t="n">
        <f aca="false">IF(C48&lt;=5,C48*3)</f>
        <v>9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3</v>
      </c>
      <c r="D49" s="94"/>
      <c r="E49" s="95"/>
      <c r="F49" s="92" t="n">
        <f aca="false">IF(C49&lt;=5,C49*3)</f>
        <v>9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65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9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9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9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50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32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2</v>
      </c>
      <c r="D8" s="48"/>
      <c r="E8" s="85" t="s">
        <v>189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2</v>
      </c>
      <c r="D11" s="46"/>
      <c r="E11" s="90"/>
      <c r="F11" s="53" t="n">
        <f aca="false">IF(C11&lt;=5,C11*2)</f>
        <v>4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1</v>
      </c>
      <c r="D14" s="94"/>
      <c r="E14" s="95" t="s">
        <v>200</v>
      </c>
      <c r="F14" s="92" t="n">
        <f aca="false">IF(C14&lt;=5,C14*3)</f>
        <v>3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1</v>
      </c>
      <c r="D15" s="94"/>
      <c r="E15" s="95"/>
      <c r="F15" s="92" t="n">
        <f aca="false">IF(C15&lt;=5,C15*3)</f>
        <v>3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4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50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2</v>
      </c>
      <c r="D23" s="81"/>
      <c r="E23" s="82" t="s">
        <v>185</v>
      </c>
      <c r="F23" s="19" t="n">
        <f aca="false">IF(C23&lt;=5,C23*1)</f>
        <v>2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0</v>
      </c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0</v>
      </c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2</v>
      </c>
      <c r="D27" s="46"/>
      <c r="E27" s="90" t="s">
        <v>189</v>
      </c>
      <c r="F27" s="53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2</v>
      </c>
      <c r="D28" s="46"/>
      <c r="E28" s="90"/>
      <c r="F28" s="53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0</v>
      </c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1</v>
      </c>
      <c r="D30" s="46"/>
      <c r="E30" s="90"/>
      <c r="F30" s="53" t="n">
        <f aca="false">IF(C30&lt;=5,C30*2)</f>
        <v>2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1</v>
      </c>
      <c r="D31" s="94"/>
      <c r="E31" s="95" t="s">
        <v>200</v>
      </c>
      <c r="F31" s="92" t="n">
        <f aca="false">IF(C31&lt;=5,C31*3)</f>
        <v>3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0</v>
      </c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18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50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2</v>
      </c>
      <c r="D42" s="48"/>
      <c r="E42" s="85" t="s">
        <v>189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2</v>
      </c>
      <c r="D43" s="48"/>
      <c r="E43" s="85"/>
      <c r="F43" s="23" t="n">
        <f aca="false">IF(C43&lt;=5,C43*2)</f>
        <v>4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2</v>
      </c>
      <c r="D45" s="46"/>
      <c r="E45" s="90"/>
      <c r="F45" s="53" t="n">
        <f aca="false">IF(C45&lt;=5,C45*2)</f>
        <v>4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2</v>
      </c>
      <c r="D46" s="46"/>
      <c r="E46" s="90"/>
      <c r="F46" s="53" t="n">
        <f aca="false">IF(C46&lt;=5,C46*2)</f>
        <v>4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2</v>
      </c>
      <c r="D47" s="46"/>
      <c r="E47" s="90"/>
      <c r="F47" s="53" t="n">
        <f aca="false">IF(C47&lt;=5,C47*2)</f>
        <v>4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1</v>
      </c>
      <c r="D48" s="94"/>
      <c r="E48" s="95" t="s">
        <v>200</v>
      </c>
      <c r="F48" s="92" t="n">
        <f aca="false">IF(C48&lt;=5,C48*3)</f>
        <v>3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1</v>
      </c>
      <c r="D49" s="94"/>
      <c r="E49" s="95"/>
      <c r="F49" s="92" t="n">
        <f aca="false">IF(C49&lt;=5,C49*3)</f>
        <v>3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38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50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50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50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51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51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51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51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51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51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52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54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4</v>
      </c>
      <c r="D6" s="81"/>
      <c r="E6" s="82" t="s">
        <v>185</v>
      </c>
      <c r="F6" s="19" t="n">
        <f aca="false">IF(C6&lt;=5,C6*1)</f>
        <v>4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3</v>
      </c>
      <c r="D7" s="81"/>
      <c r="E7" s="82"/>
      <c r="F7" s="19" t="n">
        <f aca="false">IF(C7&lt;=5,C7*1)</f>
        <v>3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3</v>
      </c>
      <c r="D8" s="48"/>
      <c r="E8" s="85" t="s">
        <v>189</v>
      </c>
      <c r="F8" s="23" t="n">
        <f aca="false">IF(C8&lt;=5,C8*2)</f>
        <v>6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3</v>
      </c>
      <c r="D10" s="46"/>
      <c r="E10" s="90" t="s">
        <v>189</v>
      </c>
      <c r="F10" s="53" t="n">
        <f aca="false">IF(C10&lt;=5,C10*2)</f>
        <v>6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3</v>
      </c>
      <c r="D12" s="46"/>
      <c r="E12" s="90"/>
      <c r="F12" s="53" t="n">
        <f aca="false">IF(C12&lt;=5,C12*2)</f>
        <v>6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3</v>
      </c>
      <c r="D13" s="46"/>
      <c r="E13" s="90"/>
      <c r="F13" s="53" t="n">
        <f aca="false">IF(C13&lt;=5,C13*2)</f>
        <v>6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2</v>
      </c>
      <c r="D14" s="94"/>
      <c r="E14" s="95" t="s">
        <v>200</v>
      </c>
      <c r="F14" s="92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3</v>
      </c>
      <c r="D15" s="94"/>
      <c r="E15" s="95"/>
      <c r="F15" s="92" t="n">
        <f aca="false">IF(C15&lt;=5,C15*3)</f>
        <v>9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56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52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1</v>
      </c>
      <c r="D26" s="48"/>
      <c r="E26" s="85"/>
      <c r="F26" s="23" t="n">
        <f aca="false">IF(C26&lt;=5,C26*2)</f>
        <v>2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2</v>
      </c>
      <c r="D27" s="46"/>
      <c r="E27" s="90" t="s">
        <v>189</v>
      </c>
      <c r="F27" s="53" t="n">
        <f aca="false">IF(C27&lt;=5,C27*2)</f>
        <v>4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2</v>
      </c>
      <c r="D28" s="46"/>
      <c r="E28" s="90"/>
      <c r="F28" s="53" t="n">
        <f aca="false">IF(C28&lt;=5,C28*2)</f>
        <v>4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2</v>
      </c>
      <c r="D29" s="46"/>
      <c r="E29" s="90"/>
      <c r="F29" s="53" t="n">
        <f aca="false">IF(C29&lt;=5,C29*2)</f>
        <v>4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2</v>
      </c>
      <c r="D30" s="46"/>
      <c r="E30" s="90"/>
      <c r="F30" s="53" t="n">
        <f aca="false">IF(C30&lt;=5,C30*2)</f>
        <v>4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1</v>
      </c>
      <c r="D31" s="94"/>
      <c r="E31" s="95" t="s">
        <v>200</v>
      </c>
      <c r="F31" s="92" t="n">
        <f aca="false">IF(C31&lt;=5,C31*3)</f>
        <v>3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1</v>
      </c>
      <c r="D32" s="94"/>
      <c r="E32" s="95"/>
      <c r="F32" s="92" t="n">
        <f aca="false">IF(C32&lt;=5,C32*3)</f>
        <v>3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34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52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3</v>
      </c>
      <c r="D40" s="81"/>
      <c r="E40" s="82" t="s">
        <v>185</v>
      </c>
      <c r="F40" s="19" t="n">
        <f aca="false">IF(C40&lt;=5,C40*1)</f>
        <v>3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3</v>
      </c>
      <c r="D42" s="48"/>
      <c r="E42" s="85" t="s">
        <v>189</v>
      </c>
      <c r="F42" s="23" t="n">
        <f aca="false">IF(C42&lt;=5,C42*2)</f>
        <v>6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3</v>
      </c>
      <c r="D43" s="48"/>
      <c r="E43" s="85"/>
      <c r="F43" s="23" t="n">
        <f aca="false">IF(C43&lt;=5,C43*2)</f>
        <v>6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4</v>
      </c>
      <c r="D45" s="46"/>
      <c r="E45" s="90"/>
      <c r="F45" s="53" t="n">
        <f aca="false">IF(C45&lt;=5,C45*2)</f>
        <v>8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4</v>
      </c>
      <c r="D46" s="46"/>
      <c r="E46" s="90"/>
      <c r="F46" s="53" t="n">
        <f aca="false">IF(C46&lt;=5,C46*2)</f>
        <v>8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4</v>
      </c>
      <c r="D47" s="46"/>
      <c r="E47" s="90"/>
      <c r="F47" s="53" t="n">
        <f aca="false">IF(C47&lt;=5,C47*2)</f>
        <v>8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4</v>
      </c>
      <c r="D48" s="94"/>
      <c r="E48" s="95" t="s">
        <v>200</v>
      </c>
      <c r="F48" s="92" t="n">
        <f aca="false">IF(C48&lt;=5,C48*3)</f>
        <v>12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4</v>
      </c>
      <c r="D49" s="94"/>
      <c r="E49" s="95"/>
      <c r="F49" s="92" t="n">
        <f aca="false">IF(C49&lt;=5,C49*3)</f>
        <v>12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72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52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52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52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53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53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53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53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53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53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 t="s">
        <v>10</v>
      </c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 t="s">
        <v>10</v>
      </c>
    </row>
    <row r="20" customFormat="false" ht="12.75" hidden="false" customHeight="false" outlineLevel="0" collapsed="false">
      <c r="A20" s="7"/>
      <c r="B20" s="7"/>
      <c r="C20" s="99" t="s">
        <v>180</v>
      </c>
      <c r="D20" s="7" t="s">
        <v>10</v>
      </c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 t="s">
        <v>10</v>
      </c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5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45.6666666666667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3</v>
      </c>
      <c r="D6" s="81"/>
      <c r="E6" s="82" t="s">
        <v>185</v>
      </c>
      <c r="F6" s="19" t="n">
        <f aca="false">IF(C6&lt;=5,C6*1)</f>
        <v>3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4</v>
      </c>
      <c r="D7" s="81"/>
      <c r="E7" s="82"/>
      <c r="F7" s="19" t="n">
        <f aca="false">IF(C7&lt;=5,C7*1)</f>
        <v>4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2</v>
      </c>
      <c r="D8" s="48"/>
      <c r="E8" s="85" t="s">
        <v>189</v>
      </c>
      <c r="F8" s="23" t="n">
        <f aca="false">IF(C8&lt;=5,C8*2)</f>
        <v>4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2</v>
      </c>
      <c r="D9" s="48"/>
      <c r="E9" s="85"/>
      <c r="F9" s="23" t="n">
        <f aca="false">IF(C9&lt;=5,C9*2)</f>
        <v>4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2</v>
      </c>
      <c r="D10" s="46"/>
      <c r="E10" s="90" t="s">
        <v>189</v>
      </c>
      <c r="F10" s="53" t="n">
        <f aca="false">IF(C10&lt;=5,C10*2)</f>
        <v>4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3</v>
      </c>
      <c r="D11" s="46"/>
      <c r="E11" s="90"/>
      <c r="F11" s="53" t="n">
        <f aca="false">IF(C11&lt;=5,C11*2)</f>
        <v>6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2</v>
      </c>
      <c r="D12" s="46"/>
      <c r="E12" s="90"/>
      <c r="F12" s="53" t="n">
        <f aca="false">IF(C12&lt;=5,C12*2)</f>
        <v>4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2</v>
      </c>
      <c r="D13" s="46"/>
      <c r="E13" s="90"/>
      <c r="F13" s="53" t="n">
        <f aca="false">IF(C13&lt;=5,C13*2)</f>
        <v>4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2</v>
      </c>
      <c r="D14" s="94"/>
      <c r="E14" s="95" t="s">
        <v>200</v>
      </c>
      <c r="F14" s="92" t="n">
        <f aca="false">IF(C14&lt;=5,C14*3)</f>
        <v>6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2</v>
      </c>
      <c r="D15" s="94"/>
      <c r="E15" s="95"/>
      <c r="F15" s="92" t="n">
        <f aca="false">IF(C15&lt;=5,C15*3)</f>
        <v>6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45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5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3</v>
      </c>
      <c r="D23" s="81"/>
      <c r="E23" s="82" t="s">
        <v>185</v>
      </c>
      <c r="F23" s="19" t="n">
        <f aca="false">IF(C23&lt;=5,C23*1)</f>
        <v>3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3</v>
      </c>
      <c r="D24" s="81"/>
      <c r="E24" s="82"/>
      <c r="F24" s="19" t="n">
        <f aca="false">IF(C24&lt;=5,C24*1)</f>
        <v>3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2</v>
      </c>
      <c r="D25" s="48"/>
      <c r="E25" s="85" t="s">
        <v>189</v>
      </c>
      <c r="F25" s="23" t="n">
        <f aca="false">IF(C25&lt;=5,C25*2)</f>
        <v>4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1</v>
      </c>
      <c r="D26" s="48"/>
      <c r="E26" s="85"/>
      <c r="F26" s="23" t="n">
        <f aca="false">IF(C26&lt;=5,C26*2)</f>
        <v>2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3</v>
      </c>
      <c r="D27" s="46"/>
      <c r="E27" s="90" t="s">
        <v>189</v>
      </c>
      <c r="F27" s="53" t="n">
        <f aca="false">IF(C27&lt;=5,C27*2)</f>
        <v>6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3</v>
      </c>
      <c r="D28" s="46"/>
      <c r="E28" s="90"/>
      <c r="F28" s="53" t="n">
        <f aca="false">IF(C28&lt;=5,C28*2)</f>
        <v>6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3</v>
      </c>
      <c r="D29" s="46"/>
      <c r="E29" s="90"/>
      <c r="F29" s="53" t="n">
        <f aca="false">IF(C29&lt;=5,C29*2)</f>
        <v>6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3</v>
      </c>
      <c r="D30" s="46"/>
      <c r="E30" s="90"/>
      <c r="F30" s="53" t="n">
        <f aca="false">IF(C30&lt;=5,C30*2)</f>
        <v>6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2</v>
      </c>
      <c r="D31" s="94"/>
      <c r="E31" s="95" t="s">
        <v>200</v>
      </c>
      <c r="F31" s="92" t="n">
        <f aca="false">IF(C31&lt;=5,C31*3)</f>
        <v>6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3</v>
      </c>
      <c r="D32" s="94"/>
      <c r="E32" s="95"/>
      <c r="F32" s="92" t="n">
        <f aca="false">IF(C32&lt;=5,C32*3)</f>
        <v>9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51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5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4</v>
      </c>
      <c r="D40" s="81"/>
      <c r="E40" s="82" t="s">
        <v>185</v>
      </c>
      <c r="F40" s="19" t="n">
        <f aca="false">IF(C40&lt;=5,C40*1)</f>
        <v>4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3</v>
      </c>
      <c r="D41" s="81"/>
      <c r="E41" s="82"/>
      <c r="F41" s="19" t="n">
        <f aca="false">IF(C41&lt;=5,C41*1)</f>
        <v>3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2</v>
      </c>
      <c r="D42" s="48"/>
      <c r="E42" s="85" t="s">
        <v>189</v>
      </c>
      <c r="F42" s="23" t="n">
        <f aca="false">IF(C42&lt;=5,C42*2)</f>
        <v>4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1</v>
      </c>
      <c r="D43" s="48"/>
      <c r="E43" s="85"/>
      <c r="F43" s="23" t="n">
        <f aca="false">IF(C43&lt;=5,C43*2)</f>
        <v>2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3</v>
      </c>
      <c r="D44" s="46"/>
      <c r="E44" s="90" t="s">
        <v>189</v>
      </c>
      <c r="F44" s="53" t="n">
        <f aca="false">IF(C44&lt;=5,C44*2)</f>
        <v>6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3</v>
      </c>
      <c r="D45" s="46"/>
      <c r="E45" s="90"/>
      <c r="F45" s="53" t="n">
        <f aca="false">IF(C45&lt;=5,C45*2)</f>
        <v>6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1</v>
      </c>
      <c r="D46" s="46"/>
      <c r="E46" s="90"/>
      <c r="F46" s="53" t="n">
        <f aca="false">IF(C46&lt;=5,C46*2)</f>
        <v>2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1</v>
      </c>
      <c r="D47" s="46"/>
      <c r="E47" s="90"/>
      <c r="F47" s="53" t="n">
        <f aca="false">IF(C47&lt;=5,C47*2)</f>
        <v>2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2</v>
      </c>
      <c r="D48" s="94"/>
      <c r="E48" s="95" t="s">
        <v>200</v>
      </c>
      <c r="F48" s="92" t="n">
        <f aca="false">IF(C48&lt;=5,C48*3)</f>
        <v>6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2</v>
      </c>
      <c r="D49" s="94"/>
      <c r="E49" s="95"/>
      <c r="F49" s="92" t="n">
        <f aca="false">IF(C49&lt;=5,C49*3)</f>
        <v>6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41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5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5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5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 t="s">
        <v>10</v>
      </c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4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 t="s">
        <v>10</v>
      </c>
      <c r="B17" s="7" t="s">
        <v>10</v>
      </c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 t="s">
        <v>10</v>
      </c>
    </row>
    <row r="21" customFormat="false" ht="18" hidden="false" customHeight="false" outlineLevel="0" collapsed="false">
      <c r="A21" s="73" t="s">
        <v>181</v>
      </c>
      <c r="B21" s="74" t="str">
        <f aca="false">IF(passo1!F4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 t="s">
        <v>10</v>
      </c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4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4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4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4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sheetProtection sheet="true" objects="true" scenarios="true"/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6="a",passo1!B5,passo1!B10)</f>
        <v>Giorgio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/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/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/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/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/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/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/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/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/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/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6="a",passo1!B6,passo1!B11)</f>
        <v>Alfio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/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/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/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/>
      <c r="D26" s="48"/>
      <c r="E26" s="85"/>
      <c r="F26" s="23" t="n">
        <f aca="false">IF(C26&lt;=5,C26*2)</f>
        <v>0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/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/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/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/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/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/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6="a",passo1!B7,passo1!B12)</f>
        <v>Jerome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/>
      <c r="D40" s="81"/>
      <c r="E40" s="82" t="s">
        <v>185</v>
      </c>
      <c r="F40" s="19" t="n">
        <f aca="false">IF(C40&lt;=5,C40*1)</f>
        <v>0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/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/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/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/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/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/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/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/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/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0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6="a",passo1!B10,passo1!B5)</f>
        <v>Kris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6="a",passo1!B11,passo1!B6)</f>
        <v>Tomme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6="a",passo1!B12,passo1!B7)</f>
        <v>Laurent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29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7"/>
      <c r="B1" s="7"/>
      <c r="C1" s="69" t="s">
        <v>178</v>
      </c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/>
      <c r="B2" s="7"/>
      <c r="C2" s="70" t="s">
        <v>179</v>
      </c>
      <c r="D2" s="7"/>
      <c r="E2" s="7"/>
      <c r="F2" s="7"/>
      <c r="G2" s="7"/>
      <c r="H2" s="71" t="s">
        <v>14</v>
      </c>
      <c r="I2" s="71"/>
    </row>
    <row r="3" customFormat="false" ht="12.75" hidden="false" customHeight="false" outlineLevel="0" collapsed="false">
      <c r="A3" s="7"/>
      <c r="B3" s="7"/>
      <c r="C3" s="72" t="s">
        <v>180</v>
      </c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3" t="s">
        <v>181</v>
      </c>
      <c r="B4" s="74" t="str">
        <f aca="false">IF(passo1!F7="a",passo1!B5,passo1!B10)</f>
        <v>Kris</v>
      </c>
      <c r="C4" s="75"/>
      <c r="D4" s="7"/>
      <c r="E4" s="76" t="s">
        <v>182</v>
      </c>
      <c r="F4" s="76"/>
      <c r="G4" s="7"/>
      <c r="H4" s="7"/>
      <c r="I4" s="77" t="n">
        <f aca="false">AVERAGE(F17,F34,F51)</f>
        <v>0.333333333333333</v>
      </c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8" t="s">
        <v>53</v>
      </c>
      <c r="I5" s="78"/>
    </row>
    <row r="6" customFormat="false" ht="12.75" hidden="false" customHeight="false" outlineLevel="0" collapsed="false">
      <c r="A6" s="79" t="s">
        <v>183</v>
      </c>
      <c r="B6" s="19" t="s">
        <v>184</v>
      </c>
      <c r="C6" s="80" t="n">
        <v>0</v>
      </c>
      <c r="D6" s="81"/>
      <c r="E6" s="82" t="s">
        <v>185</v>
      </c>
      <c r="F6" s="19" t="n">
        <f aca="false">IF(C6&lt;=5,C6*1)</f>
        <v>0</v>
      </c>
      <c r="G6" s="7"/>
      <c r="H6" s="8"/>
      <c r="I6" s="7"/>
    </row>
    <row r="7" customFormat="false" ht="15" hidden="false" customHeight="false" outlineLevel="0" collapsed="false">
      <c r="A7" s="79"/>
      <c r="B7" s="19" t="s">
        <v>186</v>
      </c>
      <c r="C7" s="80" t="n">
        <v>0</v>
      </c>
      <c r="D7" s="81"/>
      <c r="E7" s="82"/>
      <c r="F7" s="19" t="n">
        <f aca="false">IF(C7&lt;=5,C7*1)</f>
        <v>0</v>
      </c>
      <c r="G7" s="7"/>
      <c r="H7" s="7"/>
      <c r="I7" s="83" t="n">
        <f aca="false">IF(F68&gt;0,((SUM($F$17,$F$34,$F$51,$F$68,$F$85,$F$102)-$I$9)-$I$10)/4)</f>
        <v>0</v>
      </c>
    </row>
    <row r="8" customFormat="false" ht="12.75" hidden="false" customHeight="false" outlineLevel="0" collapsed="false">
      <c r="A8" s="84" t="s">
        <v>187</v>
      </c>
      <c r="B8" s="23" t="s">
        <v>188</v>
      </c>
      <c r="C8" s="50" t="n">
        <v>0</v>
      </c>
      <c r="D8" s="48"/>
      <c r="E8" s="85" t="s">
        <v>189</v>
      </c>
      <c r="F8" s="23" t="n">
        <f aca="false">IF(C8&lt;=5,C8*2)</f>
        <v>0</v>
      </c>
      <c r="G8" s="7"/>
      <c r="H8" s="7"/>
      <c r="I8" s="7"/>
    </row>
    <row r="9" customFormat="false" ht="15.75" hidden="false" customHeight="false" outlineLevel="0" collapsed="false">
      <c r="A9" s="84"/>
      <c r="B9" s="23" t="s">
        <v>190</v>
      </c>
      <c r="C9" s="50" t="n">
        <v>0</v>
      </c>
      <c r="D9" s="48"/>
      <c r="E9" s="85"/>
      <c r="F9" s="23" t="n">
        <f aca="false">IF(C9&lt;=5,C9*2)</f>
        <v>0</v>
      </c>
      <c r="G9" s="7"/>
      <c r="H9" s="86" t="s">
        <v>191</v>
      </c>
      <c r="I9" s="87" t="n">
        <f aca="false">IF(F68&gt;0,MIN($F$17,$F$34,$F$51,$F$68,$F$85,$F$102))</f>
        <v>0</v>
      </c>
    </row>
    <row r="10" customFormat="false" ht="15.75" hidden="false" customHeight="false" outlineLevel="0" collapsed="false">
      <c r="A10" s="88" t="s">
        <v>192</v>
      </c>
      <c r="B10" s="53" t="s">
        <v>193</v>
      </c>
      <c r="C10" s="89" t="n">
        <v>0</v>
      </c>
      <c r="D10" s="46"/>
      <c r="E10" s="90" t="s">
        <v>189</v>
      </c>
      <c r="F10" s="53" t="n">
        <f aca="false">IF(C10&lt;=5,C10*2)</f>
        <v>0</v>
      </c>
      <c r="G10" s="7"/>
      <c r="H10" s="86" t="s">
        <v>194</v>
      </c>
      <c r="I10" s="87" t="n">
        <f aca="false">IF(F68&gt;0,MAX($F$17,$F$34,$F$51,$F$68,$F$85,$F$102))</f>
        <v>0</v>
      </c>
    </row>
    <row r="11" customFormat="false" ht="12.75" hidden="false" customHeight="false" outlineLevel="0" collapsed="false">
      <c r="A11" s="88"/>
      <c r="B11" s="53" t="s">
        <v>195</v>
      </c>
      <c r="C11" s="89" t="n">
        <v>0</v>
      </c>
      <c r="D11" s="46"/>
      <c r="E11" s="90"/>
      <c r="F11" s="53" t="n">
        <f aca="false">IF(C11&lt;=5,C11*2)</f>
        <v>0</v>
      </c>
      <c r="G11" s="7"/>
      <c r="H11" s="7"/>
      <c r="I11" s="7"/>
    </row>
    <row r="12" customFormat="false" ht="12.75" hidden="false" customHeight="false" outlineLevel="0" collapsed="false">
      <c r="A12" s="88"/>
      <c r="B12" s="53" t="s">
        <v>196</v>
      </c>
      <c r="C12" s="89" t="n">
        <v>0</v>
      </c>
      <c r="D12" s="46"/>
      <c r="E12" s="90"/>
      <c r="F12" s="53" t="n">
        <f aca="false">IF(C12&lt;=5,C12*2)</f>
        <v>0</v>
      </c>
      <c r="G12" s="7"/>
      <c r="H12" s="7"/>
      <c r="I12" s="7"/>
    </row>
    <row r="13" customFormat="false" ht="12.75" hidden="false" customHeight="false" outlineLevel="0" collapsed="false">
      <c r="A13" s="88"/>
      <c r="B13" s="53" t="s">
        <v>197</v>
      </c>
      <c r="C13" s="89" t="n">
        <v>0</v>
      </c>
      <c r="D13" s="46"/>
      <c r="E13" s="90"/>
      <c r="F13" s="53" t="n">
        <f aca="false">IF(C13&lt;=5,C13*2)</f>
        <v>0</v>
      </c>
      <c r="G13" s="7"/>
      <c r="H13" s="7"/>
      <c r="I13" s="7"/>
    </row>
    <row r="14" customFormat="false" ht="12.75" hidden="false" customHeight="false" outlineLevel="0" collapsed="false">
      <c r="A14" s="91" t="s">
        <v>198</v>
      </c>
      <c r="B14" s="92" t="s">
        <v>199</v>
      </c>
      <c r="C14" s="93" t="n">
        <v>0</v>
      </c>
      <c r="D14" s="94"/>
      <c r="E14" s="95" t="s">
        <v>200</v>
      </c>
      <c r="F14" s="92" t="n">
        <f aca="false">IF(C14&lt;=5,C14*3)</f>
        <v>0</v>
      </c>
      <c r="G14" s="7"/>
      <c r="H14" s="7"/>
      <c r="I14" s="7"/>
    </row>
    <row r="15" customFormat="false" ht="12.75" hidden="false" customHeight="false" outlineLevel="0" collapsed="false">
      <c r="A15" s="91"/>
      <c r="B15" s="92" t="s">
        <v>201</v>
      </c>
      <c r="C15" s="93" t="n">
        <v>0</v>
      </c>
      <c r="D15" s="94"/>
      <c r="E15" s="95"/>
      <c r="F15" s="92" t="n">
        <f aca="false">IF(C15&lt;=5,C15*3)</f>
        <v>0</v>
      </c>
      <c r="G15" s="7"/>
      <c r="H15" s="7"/>
      <c r="I15" s="7"/>
    </row>
    <row r="16" customFormat="false" ht="12.75" hidden="false" customHeight="false" outlineLevel="0" collapsed="false">
      <c r="A16" s="7"/>
      <c r="B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7"/>
      <c r="B17" s="7"/>
      <c r="D17" s="96"/>
      <c r="E17" s="97"/>
      <c r="F17" s="98" t="n">
        <f aca="false">SUM(F6:F15)</f>
        <v>0</v>
      </c>
      <c r="G17" s="7"/>
      <c r="H17" s="7"/>
      <c r="I17" s="7"/>
    </row>
    <row r="18" customFormat="false" ht="12.75" hidden="false" customHeight="false" outlineLevel="0" collapsed="false">
      <c r="A18" s="7"/>
      <c r="B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99" t="s">
        <v>180</v>
      </c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73" t="s">
        <v>181</v>
      </c>
      <c r="B21" s="74" t="str">
        <f aca="false">IF(passo1!F7="a",passo1!B6,passo1!B11)</f>
        <v>Tomme</v>
      </c>
      <c r="C21" s="100"/>
      <c r="D21" s="7"/>
      <c r="E21" s="76" t="s">
        <v>182</v>
      </c>
      <c r="F21" s="76"/>
      <c r="G21" s="7"/>
      <c r="H21" s="7"/>
      <c r="I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9" t="s">
        <v>183</v>
      </c>
      <c r="B23" s="19" t="s">
        <v>184</v>
      </c>
      <c r="C23" s="80" t="n">
        <v>0</v>
      </c>
      <c r="D23" s="81"/>
      <c r="E23" s="82" t="s">
        <v>185</v>
      </c>
      <c r="F23" s="19" t="n">
        <f aca="false">IF(C23&lt;=5,C23*1)</f>
        <v>0</v>
      </c>
      <c r="G23" s="7"/>
      <c r="H23" s="7"/>
      <c r="I23" s="7"/>
    </row>
    <row r="24" customFormat="false" ht="12.75" hidden="false" customHeight="false" outlineLevel="0" collapsed="false">
      <c r="A24" s="79"/>
      <c r="B24" s="19" t="s">
        <v>186</v>
      </c>
      <c r="C24" s="80" t="n">
        <v>0</v>
      </c>
      <c r="D24" s="81"/>
      <c r="E24" s="82"/>
      <c r="F24" s="19" t="n">
        <f aca="false">IF(C24&lt;=5,C24*1)</f>
        <v>0</v>
      </c>
      <c r="G24" s="7"/>
      <c r="H24" s="7"/>
      <c r="I24" s="7"/>
    </row>
    <row r="25" customFormat="false" ht="12.75" hidden="false" customHeight="false" outlineLevel="0" collapsed="false">
      <c r="A25" s="84" t="s">
        <v>187</v>
      </c>
      <c r="B25" s="23" t="s">
        <v>188</v>
      </c>
      <c r="C25" s="50" t="n">
        <v>0</v>
      </c>
      <c r="D25" s="48"/>
      <c r="E25" s="85" t="s">
        <v>189</v>
      </c>
      <c r="F25" s="23" t="n">
        <f aca="false">IF(C25&lt;=5,C25*2)</f>
        <v>0</v>
      </c>
      <c r="G25" s="7"/>
      <c r="H25" s="7"/>
      <c r="I25" s="7"/>
    </row>
    <row r="26" customFormat="false" ht="12.75" hidden="false" customHeight="false" outlineLevel="0" collapsed="false">
      <c r="A26" s="84"/>
      <c r="B26" s="23" t="s">
        <v>190</v>
      </c>
      <c r="C26" s="50" t="n">
        <v>0</v>
      </c>
      <c r="D26" s="48"/>
      <c r="E26" s="85"/>
      <c r="F26" s="23" t="n">
        <f aca="false">IF(C26&lt;=5,C26*2)</f>
        <v>0</v>
      </c>
      <c r="G26" s="7"/>
      <c r="H26" s="7"/>
      <c r="I26" s="7"/>
    </row>
    <row r="27" customFormat="false" ht="12.75" hidden="false" customHeight="false" outlineLevel="0" collapsed="false">
      <c r="A27" s="88" t="s">
        <v>192</v>
      </c>
      <c r="B27" s="53" t="s">
        <v>193</v>
      </c>
      <c r="C27" s="89" t="n">
        <v>0</v>
      </c>
      <c r="D27" s="46"/>
      <c r="E27" s="90" t="s">
        <v>189</v>
      </c>
      <c r="F27" s="53" t="n">
        <f aca="false">IF(C27&lt;=5,C27*2)</f>
        <v>0</v>
      </c>
      <c r="G27" s="7"/>
      <c r="H27" s="7"/>
      <c r="I27" s="7"/>
    </row>
    <row r="28" customFormat="false" ht="12.75" hidden="false" customHeight="false" outlineLevel="0" collapsed="false">
      <c r="A28" s="88"/>
      <c r="B28" s="53" t="s">
        <v>195</v>
      </c>
      <c r="C28" s="89" t="n">
        <v>0</v>
      </c>
      <c r="D28" s="46"/>
      <c r="E28" s="90"/>
      <c r="F28" s="53" t="n">
        <f aca="false">IF(C28&lt;=5,C28*2)</f>
        <v>0</v>
      </c>
      <c r="G28" s="7"/>
      <c r="H28" s="7"/>
      <c r="I28" s="7"/>
    </row>
    <row r="29" customFormat="false" ht="12.75" hidden="false" customHeight="false" outlineLevel="0" collapsed="false">
      <c r="A29" s="88"/>
      <c r="B29" s="53" t="s">
        <v>196</v>
      </c>
      <c r="C29" s="89" t="n">
        <v>0</v>
      </c>
      <c r="D29" s="46"/>
      <c r="E29" s="90"/>
      <c r="F29" s="53" t="n">
        <f aca="false">IF(C29&lt;=5,C29*2)</f>
        <v>0</v>
      </c>
      <c r="G29" s="7"/>
      <c r="H29" s="7"/>
      <c r="I29" s="7"/>
    </row>
    <row r="30" customFormat="false" ht="12.75" hidden="false" customHeight="false" outlineLevel="0" collapsed="false">
      <c r="A30" s="88"/>
      <c r="B30" s="53" t="s">
        <v>197</v>
      </c>
      <c r="C30" s="89" t="n">
        <v>0</v>
      </c>
      <c r="D30" s="46"/>
      <c r="E30" s="90"/>
      <c r="F30" s="53" t="n">
        <f aca="false">IF(C30&lt;=5,C30*2)</f>
        <v>0</v>
      </c>
      <c r="G30" s="7"/>
      <c r="H30" s="7"/>
      <c r="I30" s="7"/>
    </row>
    <row r="31" customFormat="false" ht="12.75" hidden="false" customHeight="false" outlineLevel="0" collapsed="false">
      <c r="A31" s="91" t="s">
        <v>198</v>
      </c>
      <c r="B31" s="92" t="s">
        <v>199</v>
      </c>
      <c r="C31" s="93" t="n">
        <v>0</v>
      </c>
      <c r="D31" s="94"/>
      <c r="E31" s="95" t="s">
        <v>200</v>
      </c>
      <c r="F31" s="92" t="n">
        <f aca="false">IF(C31&lt;=5,C31*3)</f>
        <v>0</v>
      </c>
      <c r="G31" s="7"/>
      <c r="H31" s="7"/>
      <c r="I31" s="7"/>
    </row>
    <row r="32" customFormat="false" ht="12.75" hidden="false" customHeight="false" outlineLevel="0" collapsed="false">
      <c r="A32" s="91"/>
      <c r="B32" s="92" t="s">
        <v>201</v>
      </c>
      <c r="C32" s="93" t="n">
        <v>0</v>
      </c>
      <c r="D32" s="94"/>
      <c r="E32" s="95"/>
      <c r="F32" s="92" t="n">
        <f aca="false">IF(C32&lt;=5,C32*3)</f>
        <v>0</v>
      </c>
      <c r="G32" s="7"/>
      <c r="H32" s="7"/>
      <c r="I32" s="7"/>
    </row>
    <row r="33" customFormat="false" ht="12.75" hidden="false" customHeight="false" outlineLevel="0" collapsed="false">
      <c r="A33" s="7"/>
      <c r="B33" s="7"/>
      <c r="D33" s="7"/>
      <c r="E33" s="7"/>
      <c r="F33" s="7"/>
      <c r="G33" s="7"/>
      <c r="H33" s="7"/>
      <c r="I33" s="7"/>
    </row>
    <row r="34" customFormat="false" ht="18" hidden="false" customHeight="false" outlineLevel="0" collapsed="false">
      <c r="A34" s="7"/>
      <c r="B34" s="7"/>
      <c r="D34" s="96"/>
      <c r="E34" s="97"/>
      <c r="F34" s="98" t="n">
        <f aca="false">SUM(F23:F32)</f>
        <v>0</v>
      </c>
      <c r="G34" s="7"/>
      <c r="H34" s="7"/>
      <c r="I34" s="7"/>
    </row>
    <row r="35" customFormat="false" ht="12.75" hidden="false" customHeight="false" outlineLevel="0" collapsed="false">
      <c r="A35" s="7"/>
      <c r="B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99" t="s">
        <v>180</v>
      </c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3" t="s">
        <v>181</v>
      </c>
      <c r="B38" s="74" t="str">
        <f aca="false">IF(passo1!F7="a",passo1!B7,passo1!B12)</f>
        <v>Laurent</v>
      </c>
      <c r="C38" s="100"/>
      <c r="D38" s="7"/>
      <c r="E38" s="76" t="s">
        <v>182</v>
      </c>
      <c r="F38" s="76"/>
      <c r="G38" s="7"/>
      <c r="H38" s="7"/>
      <c r="I38" s="7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9" t="s">
        <v>183</v>
      </c>
      <c r="B40" s="19" t="s">
        <v>184</v>
      </c>
      <c r="C40" s="80" t="n">
        <v>1</v>
      </c>
      <c r="D40" s="81"/>
      <c r="E40" s="82" t="s">
        <v>185</v>
      </c>
      <c r="F40" s="19" t="n">
        <f aca="false">IF(C40&lt;=5,C40*1)</f>
        <v>1</v>
      </c>
      <c r="G40" s="7"/>
      <c r="H40" s="7"/>
      <c r="I40" s="7"/>
    </row>
    <row r="41" customFormat="false" ht="12.75" hidden="false" customHeight="false" outlineLevel="0" collapsed="false">
      <c r="A41" s="79"/>
      <c r="B41" s="19" t="s">
        <v>186</v>
      </c>
      <c r="C41" s="80" t="n">
        <v>0</v>
      </c>
      <c r="D41" s="81"/>
      <c r="E41" s="82"/>
      <c r="F41" s="19" t="n">
        <f aca="false">IF(C41&lt;=5,C41*1)</f>
        <v>0</v>
      </c>
      <c r="G41" s="7"/>
      <c r="H41" s="7"/>
      <c r="I41" s="7"/>
    </row>
    <row r="42" customFormat="false" ht="12.75" hidden="false" customHeight="false" outlineLevel="0" collapsed="false">
      <c r="A42" s="84" t="s">
        <v>187</v>
      </c>
      <c r="B42" s="23" t="s">
        <v>188</v>
      </c>
      <c r="C42" s="50" t="n">
        <v>0</v>
      </c>
      <c r="D42" s="48"/>
      <c r="E42" s="85" t="s">
        <v>189</v>
      </c>
      <c r="F42" s="23" t="n">
        <f aca="false">IF(C42&lt;=5,C42*2)</f>
        <v>0</v>
      </c>
      <c r="G42" s="7"/>
      <c r="H42" s="7"/>
      <c r="I42" s="7"/>
    </row>
    <row r="43" customFormat="false" ht="12.75" hidden="false" customHeight="false" outlineLevel="0" collapsed="false">
      <c r="A43" s="84"/>
      <c r="B43" s="23" t="s">
        <v>190</v>
      </c>
      <c r="C43" s="50" t="n">
        <v>0</v>
      </c>
      <c r="D43" s="48"/>
      <c r="E43" s="85"/>
      <c r="F43" s="23" t="n">
        <f aca="false">IF(C43&lt;=5,C43*2)</f>
        <v>0</v>
      </c>
      <c r="G43" s="7"/>
      <c r="H43" s="7"/>
      <c r="I43" s="7"/>
    </row>
    <row r="44" customFormat="false" ht="12.75" hidden="false" customHeight="false" outlineLevel="0" collapsed="false">
      <c r="A44" s="88" t="s">
        <v>192</v>
      </c>
      <c r="B44" s="53" t="s">
        <v>193</v>
      </c>
      <c r="C44" s="89" t="n">
        <v>0</v>
      </c>
      <c r="D44" s="46"/>
      <c r="E44" s="90" t="s">
        <v>189</v>
      </c>
      <c r="F44" s="53" t="n">
        <f aca="false">IF(C44&lt;=5,C44*2)</f>
        <v>0</v>
      </c>
      <c r="G44" s="7"/>
      <c r="H44" s="7"/>
      <c r="I44" s="7"/>
    </row>
    <row r="45" customFormat="false" ht="12.75" hidden="false" customHeight="false" outlineLevel="0" collapsed="false">
      <c r="A45" s="88"/>
      <c r="B45" s="53" t="s">
        <v>195</v>
      </c>
      <c r="C45" s="89" t="n">
        <v>0</v>
      </c>
      <c r="D45" s="46"/>
      <c r="E45" s="90"/>
      <c r="F45" s="53" t="n">
        <f aca="false">IF(C45&lt;=5,C45*2)</f>
        <v>0</v>
      </c>
      <c r="G45" s="7"/>
      <c r="H45" s="7"/>
      <c r="I45" s="7"/>
    </row>
    <row r="46" customFormat="false" ht="12.75" hidden="false" customHeight="false" outlineLevel="0" collapsed="false">
      <c r="A46" s="88"/>
      <c r="B46" s="53" t="s">
        <v>196</v>
      </c>
      <c r="C46" s="89" t="n">
        <v>0</v>
      </c>
      <c r="D46" s="46"/>
      <c r="E46" s="90"/>
      <c r="F46" s="53" t="n">
        <f aca="false">IF(C46&lt;=5,C46*2)</f>
        <v>0</v>
      </c>
      <c r="G46" s="7"/>
      <c r="H46" s="7"/>
      <c r="I46" s="7"/>
    </row>
    <row r="47" customFormat="false" ht="12.75" hidden="false" customHeight="false" outlineLevel="0" collapsed="false">
      <c r="A47" s="88"/>
      <c r="B47" s="53" t="s">
        <v>197</v>
      </c>
      <c r="C47" s="89" t="n">
        <v>0</v>
      </c>
      <c r="D47" s="46"/>
      <c r="E47" s="90"/>
      <c r="F47" s="53" t="n">
        <f aca="false">IF(C47&lt;=5,C47*2)</f>
        <v>0</v>
      </c>
      <c r="G47" s="7"/>
      <c r="H47" s="7"/>
      <c r="I47" s="7"/>
    </row>
    <row r="48" customFormat="false" ht="12.75" hidden="false" customHeight="false" outlineLevel="0" collapsed="false">
      <c r="A48" s="91" t="s">
        <v>198</v>
      </c>
      <c r="B48" s="92" t="s">
        <v>199</v>
      </c>
      <c r="C48" s="93" t="n">
        <v>0</v>
      </c>
      <c r="D48" s="94"/>
      <c r="E48" s="95" t="s">
        <v>200</v>
      </c>
      <c r="F48" s="92" t="n">
        <f aca="false">IF(C48&lt;=5,C48*3)</f>
        <v>0</v>
      </c>
      <c r="G48" s="7"/>
      <c r="H48" s="7"/>
      <c r="I48" s="7"/>
    </row>
    <row r="49" customFormat="false" ht="12.75" hidden="false" customHeight="false" outlineLevel="0" collapsed="false">
      <c r="A49" s="91"/>
      <c r="B49" s="92" t="s">
        <v>201</v>
      </c>
      <c r="C49" s="93" t="n">
        <v>0</v>
      </c>
      <c r="D49" s="94"/>
      <c r="E49" s="95"/>
      <c r="F49" s="92" t="n">
        <f aca="false">IF(C49&lt;=5,C49*3)</f>
        <v>0</v>
      </c>
      <c r="G49" s="7"/>
      <c r="H49" s="7"/>
      <c r="I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</row>
    <row r="51" customFormat="false" ht="18" hidden="false" customHeight="false" outlineLevel="0" collapsed="false">
      <c r="A51" s="7"/>
      <c r="B51" s="7"/>
      <c r="D51" s="96"/>
      <c r="E51" s="97"/>
      <c r="F51" s="98" t="n">
        <f aca="false">SUM(F40:F49)</f>
        <v>1</v>
      </c>
      <c r="G51" s="7"/>
      <c r="H51" s="7"/>
      <c r="I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99" t="s">
        <v>180</v>
      </c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A55" s="73" t="s">
        <v>181</v>
      </c>
      <c r="B55" s="74" t="str">
        <f aca="false">IF(passo1!F7="a",passo1!B10,passo1!B5)</f>
        <v>Giorgio</v>
      </c>
      <c r="C55" s="100"/>
      <c r="D55" s="7"/>
      <c r="E55" s="76" t="s">
        <v>182</v>
      </c>
      <c r="F55" s="76"/>
      <c r="G55" s="7"/>
      <c r="H55" s="7"/>
      <c r="I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9" t="s">
        <v>183</v>
      </c>
      <c r="B57" s="19" t="s">
        <v>184</v>
      </c>
      <c r="C57" s="80"/>
      <c r="D57" s="81"/>
      <c r="E57" s="82" t="s">
        <v>185</v>
      </c>
      <c r="F57" s="19" t="n">
        <f aca="false">IF(C57&lt;=5,C57*1)</f>
        <v>0</v>
      </c>
      <c r="G57" s="7"/>
      <c r="H57" s="7"/>
      <c r="I57" s="7"/>
    </row>
    <row r="58" customFormat="false" ht="12.75" hidden="false" customHeight="false" outlineLevel="0" collapsed="false">
      <c r="A58" s="79"/>
      <c r="B58" s="19" t="s">
        <v>186</v>
      </c>
      <c r="C58" s="80"/>
      <c r="D58" s="81"/>
      <c r="E58" s="82"/>
      <c r="F58" s="19" t="n">
        <f aca="false">IF(C58&lt;=5,C58*1)</f>
        <v>0</v>
      </c>
      <c r="G58" s="7"/>
      <c r="H58" s="7"/>
      <c r="I58" s="7"/>
    </row>
    <row r="59" customFormat="false" ht="12.75" hidden="false" customHeight="false" outlineLevel="0" collapsed="false">
      <c r="A59" s="84" t="s">
        <v>187</v>
      </c>
      <c r="B59" s="23" t="s">
        <v>188</v>
      </c>
      <c r="C59" s="50"/>
      <c r="D59" s="48"/>
      <c r="E59" s="85" t="s">
        <v>189</v>
      </c>
      <c r="F59" s="23" t="n">
        <f aca="false">IF(C59&lt;=5,C59*2)</f>
        <v>0</v>
      </c>
      <c r="G59" s="7"/>
      <c r="H59" s="7"/>
      <c r="I59" s="7"/>
    </row>
    <row r="60" customFormat="false" ht="12.75" hidden="false" customHeight="false" outlineLevel="0" collapsed="false">
      <c r="A60" s="84"/>
      <c r="B60" s="23" t="s">
        <v>190</v>
      </c>
      <c r="C60" s="50"/>
      <c r="D60" s="48"/>
      <c r="E60" s="85"/>
      <c r="F60" s="23" t="n">
        <f aca="false">IF(C60&lt;=5,C60*2)</f>
        <v>0</v>
      </c>
      <c r="G60" s="7"/>
      <c r="H60" s="7"/>
      <c r="I60" s="7"/>
    </row>
    <row r="61" customFormat="false" ht="12.75" hidden="false" customHeight="false" outlineLevel="0" collapsed="false">
      <c r="A61" s="88" t="s">
        <v>192</v>
      </c>
      <c r="B61" s="53" t="s">
        <v>193</v>
      </c>
      <c r="C61" s="89"/>
      <c r="D61" s="46"/>
      <c r="E61" s="90" t="s">
        <v>189</v>
      </c>
      <c r="F61" s="53" t="n">
        <f aca="false">IF(C61&lt;=5,C61*2)</f>
        <v>0</v>
      </c>
      <c r="G61" s="7"/>
      <c r="H61" s="7"/>
      <c r="I61" s="7"/>
    </row>
    <row r="62" customFormat="false" ht="12.75" hidden="false" customHeight="false" outlineLevel="0" collapsed="false">
      <c r="A62" s="88"/>
      <c r="B62" s="53" t="s">
        <v>195</v>
      </c>
      <c r="C62" s="89"/>
      <c r="D62" s="46"/>
      <c r="E62" s="90"/>
      <c r="F62" s="53" t="n">
        <f aca="false">IF(C62&lt;=5,C62*2)</f>
        <v>0</v>
      </c>
      <c r="G62" s="7"/>
      <c r="H62" s="7"/>
      <c r="I62" s="7"/>
    </row>
    <row r="63" customFormat="false" ht="12.75" hidden="false" customHeight="false" outlineLevel="0" collapsed="false">
      <c r="A63" s="88"/>
      <c r="B63" s="53" t="s">
        <v>196</v>
      </c>
      <c r="C63" s="89"/>
      <c r="D63" s="46"/>
      <c r="E63" s="90"/>
      <c r="F63" s="53" t="n">
        <f aca="false">IF(C63&lt;=5,C63*2)</f>
        <v>0</v>
      </c>
      <c r="G63" s="7"/>
      <c r="H63" s="7"/>
      <c r="I63" s="7"/>
    </row>
    <row r="64" customFormat="false" ht="12.75" hidden="false" customHeight="false" outlineLevel="0" collapsed="false">
      <c r="A64" s="88"/>
      <c r="B64" s="53" t="s">
        <v>197</v>
      </c>
      <c r="C64" s="89"/>
      <c r="D64" s="46"/>
      <c r="E64" s="90"/>
      <c r="F64" s="53" t="n">
        <f aca="false">IF(C64&lt;=5,C64*2)</f>
        <v>0</v>
      </c>
      <c r="G64" s="7"/>
      <c r="H64" s="7"/>
      <c r="I64" s="7"/>
    </row>
    <row r="65" customFormat="false" ht="12.75" hidden="false" customHeight="false" outlineLevel="0" collapsed="false">
      <c r="A65" s="91" t="s">
        <v>198</v>
      </c>
      <c r="B65" s="92" t="s">
        <v>199</v>
      </c>
      <c r="C65" s="93"/>
      <c r="D65" s="94"/>
      <c r="E65" s="95" t="s">
        <v>200</v>
      </c>
      <c r="F65" s="92" t="n">
        <f aca="false">IF(C65&lt;=5,C65*3)</f>
        <v>0</v>
      </c>
      <c r="G65" s="7"/>
      <c r="H65" s="7"/>
      <c r="I65" s="7"/>
    </row>
    <row r="66" customFormat="false" ht="12.75" hidden="false" customHeight="false" outlineLevel="0" collapsed="false">
      <c r="A66" s="91"/>
      <c r="B66" s="92" t="s">
        <v>201</v>
      </c>
      <c r="C66" s="93"/>
      <c r="D66" s="94"/>
      <c r="E66" s="95"/>
      <c r="F66" s="92" t="n">
        <f aca="false">IF(C66&lt;=5,C66*3)</f>
        <v>0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D67" s="7"/>
      <c r="E67" s="7"/>
      <c r="F67" s="7"/>
      <c r="G67" s="7"/>
      <c r="H67" s="7"/>
      <c r="I67" s="7"/>
    </row>
    <row r="68" customFormat="false" ht="18" hidden="false" customHeight="false" outlineLevel="0" collapsed="false">
      <c r="A68" s="7"/>
      <c r="B68" s="7"/>
      <c r="D68" s="96"/>
      <c r="E68" s="97"/>
      <c r="F68" s="98" t="n">
        <f aca="false">SUM(F57:F66)</f>
        <v>0</v>
      </c>
      <c r="G68" s="7"/>
      <c r="H68" s="7"/>
      <c r="I68" s="7"/>
    </row>
    <row r="69" customFormat="false" ht="12.75" hidden="false" customHeight="false" outlineLevel="0" collapsed="false">
      <c r="A69" s="7"/>
      <c r="B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99" t="s">
        <v>180</v>
      </c>
      <c r="D71" s="7"/>
      <c r="E71" s="7"/>
      <c r="F71" s="7"/>
      <c r="G71" s="7"/>
      <c r="H71" s="7"/>
      <c r="I71" s="7"/>
    </row>
    <row r="72" customFormat="false" ht="18" hidden="false" customHeight="false" outlineLevel="0" collapsed="false">
      <c r="A72" s="73" t="s">
        <v>181</v>
      </c>
      <c r="B72" s="74" t="str">
        <f aca="false">IF(passo1!F7="a",passo1!B11,passo1!B6)</f>
        <v>Alfio</v>
      </c>
      <c r="C72" s="100"/>
      <c r="D72" s="7"/>
      <c r="E72" s="76" t="s">
        <v>182</v>
      </c>
      <c r="F72" s="76"/>
      <c r="G72" s="7"/>
      <c r="H72" s="7"/>
      <c r="I72" s="7"/>
    </row>
    <row r="73" customFormat="false" ht="12.75" hidden="false" customHeight="false" outlineLevel="0" collapsed="false">
      <c r="A73" s="7"/>
      <c r="B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9" t="s">
        <v>183</v>
      </c>
      <c r="B74" s="19" t="s">
        <v>184</v>
      </c>
      <c r="C74" s="80"/>
      <c r="D74" s="81"/>
      <c r="E74" s="82" t="s">
        <v>185</v>
      </c>
      <c r="F74" s="19" t="n">
        <f aca="false">IF(C74&lt;=5,C74*1)</f>
        <v>0</v>
      </c>
      <c r="G74" s="7"/>
      <c r="H74" s="7"/>
      <c r="I74" s="7"/>
    </row>
    <row r="75" customFormat="false" ht="12.75" hidden="false" customHeight="false" outlineLevel="0" collapsed="false">
      <c r="A75" s="79"/>
      <c r="B75" s="19" t="s">
        <v>186</v>
      </c>
      <c r="C75" s="80"/>
      <c r="D75" s="81"/>
      <c r="E75" s="82"/>
      <c r="F75" s="19" t="n">
        <f aca="false">IF(C75&lt;=5,C75*1)</f>
        <v>0</v>
      </c>
      <c r="G75" s="7"/>
      <c r="H75" s="7"/>
      <c r="I75" s="7"/>
    </row>
    <row r="76" customFormat="false" ht="12.75" hidden="false" customHeight="false" outlineLevel="0" collapsed="false">
      <c r="A76" s="84" t="s">
        <v>187</v>
      </c>
      <c r="B76" s="23" t="s">
        <v>188</v>
      </c>
      <c r="C76" s="50"/>
      <c r="D76" s="48"/>
      <c r="E76" s="85" t="s">
        <v>189</v>
      </c>
      <c r="F76" s="23" t="n">
        <f aca="false">IF(C76&lt;=5,C76*2)</f>
        <v>0</v>
      </c>
      <c r="G76" s="7"/>
      <c r="H76" s="7"/>
      <c r="I76" s="7"/>
    </row>
    <row r="77" customFormat="false" ht="12.75" hidden="false" customHeight="false" outlineLevel="0" collapsed="false">
      <c r="A77" s="84"/>
      <c r="B77" s="23" t="s">
        <v>190</v>
      </c>
      <c r="C77" s="50"/>
      <c r="D77" s="48"/>
      <c r="E77" s="85"/>
      <c r="F77" s="23" t="n">
        <f aca="false">IF(C77&lt;=5,C77*2)</f>
        <v>0</v>
      </c>
      <c r="G77" s="7"/>
      <c r="H77" s="7"/>
      <c r="I77" s="7"/>
    </row>
    <row r="78" customFormat="false" ht="12.75" hidden="false" customHeight="false" outlineLevel="0" collapsed="false">
      <c r="A78" s="88" t="s">
        <v>192</v>
      </c>
      <c r="B78" s="53" t="s">
        <v>193</v>
      </c>
      <c r="C78" s="89"/>
      <c r="D78" s="46"/>
      <c r="E78" s="90" t="s">
        <v>189</v>
      </c>
      <c r="F78" s="53" t="n">
        <f aca="false">IF(C78&lt;=5,C78*2)</f>
        <v>0</v>
      </c>
      <c r="G78" s="7"/>
      <c r="H78" s="7"/>
      <c r="I78" s="7"/>
    </row>
    <row r="79" customFormat="false" ht="12.75" hidden="false" customHeight="false" outlineLevel="0" collapsed="false">
      <c r="A79" s="88"/>
      <c r="B79" s="53" t="s">
        <v>195</v>
      </c>
      <c r="C79" s="89"/>
      <c r="D79" s="46"/>
      <c r="E79" s="90"/>
      <c r="F79" s="53" t="n">
        <f aca="false">IF(C79&lt;=5,C79*2)</f>
        <v>0</v>
      </c>
      <c r="G79" s="7"/>
      <c r="H79" s="7"/>
      <c r="I79" s="7"/>
    </row>
    <row r="80" customFormat="false" ht="12.75" hidden="false" customHeight="false" outlineLevel="0" collapsed="false">
      <c r="A80" s="88"/>
      <c r="B80" s="53" t="s">
        <v>196</v>
      </c>
      <c r="C80" s="89"/>
      <c r="D80" s="46"/>
      <c r="E80" s="90"/>
      <c r="F80" s="53" t="n">
        <f aca="false">IF(C80&lt;=5,C80*2)</f>
        <v>0</v>
      </c>
      <c r="G80" s="7"/>
      <c r="H80" s="7"/>
      <c r="I80" s="7"/>
    </row>
    <row r="81" customFormat="false" ht="12.75" hidden="false" customHeight="false" outlineLevel="0" collapsed="false">
      <c r="A81" s="88"/>
      <c r="B81" s="53" t="s">
        <v>197</v>
      </c>
      <c r="C81" s="89"/>
      <c r="D81" s="46"/>
      <c r="E81" s="90"/>
      <c r="F81" s="53" t="n">
        <f aca="false">IF(C81&lt;=5,C81*2)</f>
        <v>0</v>
      </c>
      <c r="G81" s="7"/>
      <c r="H81" s="7"/>
      <c r="I81" s="7"/>
    </row>
    <row r="82" customFormat="false" ht="12.75" hidden="false" customHeight="false" outlineLevel="0" collapsed="false">
      <c r="A82" s="91" t="s">
        <v>198</v>
      </c>
      <c r="B82" s="92" t="s">
        <v>199</v>
      </c>
      <c r="C82" s="93"/>
      <c r="D82" s="94"/>
      <c r="E82" s="95" t="s">
        <v>200</v>
      </c>
      <c r="F82" s="92" t="n">
        <f aca="false">IF(C82&lt;=5,C82*3)</f>
        <v>0</v>
      </c>
      <c r="G82" s="7"/>
      <c r="H82" s="7"/>
      <c r="I82" s="7"/>
    </row>
    <row r="83" customFormat="false" ht="12.75" hidden="false" customHeight="false" outlineLevel="0" collapsed="false">
      <c r="A83" s="91"/>
      <c r="B83" s="92" t="s">
        <v>201</v>
      </c>
      <c r="C83" s="93"/>
      <c r="D83" s="94"/>
      <c r="E83" s="95"/>
      <c r="F83" s="92" t="n">
        <f aca="false">IF(C83&lt;=5,C83*3)</f>
        <v>0</v>
      </c>
      <c r="G83" s="7"/>
      <c r="H83" s="7"/>
      <c r="I83" s="7"/>
    </row>
    <row r="84" customFormat="false" ht="12.75" hidden="false" customHeight="false" outlineLevel="0" collapsed="false">
      <c r="A84" s="7"/>
      <c r="B84" s="7"/>
      <c r="D84" s="7"/>
      <c r="E84" s="7"/>
      <c r="F84" s="7"/>
      <c r="G84" s="7"/>
      <c r="H84" s="7"/>
      <c r="I84" s="7"/>
    </row>
    <row r="85" customFormat="false" ht="18" hidden="false" customHeight="false" outlineLevel="0" collapsed="false">
      <c r="A85" s="7"/>
      <c r="B85" s="7"/>
      <c r="D85" s="96"/>
      <c r="E85" s="97"/>
      <c r="F85" s="98" t="n">
        <f aca="false">SUM(F74:F83)</f>
        <v>0</v>
      </c>
      <c r="G85" s="7"/>
      <c r="H85" s="7"/>
      <c r="I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99" t="s">
        <v>180</v>
      </c>
      <c r="D88" s="7"/>
      <c r="E88" s="7"/>
      <c r="F88" s="7"/>
      <c r="G88" s="7"/>
      <c r="H88" s="7"/>
      <c r="I88" s="7"/>
    </row>
    <row r="89" customFormat="false" ht="18" hidden="false" customHeight="false" outlineLevel="0" collapsed="false">
      <c r="A89" s="73" t="s">
        <v>181</v>
      </c>
      <c r="B89" s="74" t="str">
        <f aca="false">IF(passo1!F7="a",passo1!B12,passo1!B7)</f>
        <v>Jerome</v>
      </c>
      <c r="C89" s="100"/>
      <c r="D89" s="7"/>
      <c r="E89" s="76" t="s">
        <v>182</v>
      </c>
      <c r="F89" s="76"/>
      <c r="G89" s="7"/>
      <c r="H89" s="7"/>
      <c r="I89" s="7"/>
    </row>
    <row r="90" customFormat="false" ht="12.75" hidden="false" customHeight="false" outlineLevel="0" collapsed="false">
      <c r="A90" s="7"/>
      <c r="B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9" t="s">
        <v>183</v>
      </c>
      <c r="B91" s="19" t="s">
        <v>184</v>
      </c>
      <c r="C91" s="80"/>
      <c r="D91" s="81"/>
      <c r="E91" s="82" t="s">
        <v>185</v>
      </c>
      <c r="F91" s="19" t="n">
        <f aca="false">IF(C91&lt;=5,C91*1)</f>
        <v>0</v>
      </c>
      <c r="G91" s="7"/>
      <c r="H91" s="7"/>
      <c r="I91" s="7"/>
    </row>
    <row r="92" customFormat="false" ht="12.75" hidden="false" customHeight="false" outlineLevel="0" collapsed="false">
      <c r="A92" s="79"/>
      <c r="B92" s="19" t="s">
        <v>186</v>
      </c>
      <c r="C92" s="80"/>
      <c r="D92" s="81"/>
      <c r="E92" s="82"/>
      <c r="F92" s="19" t="n">
        <f aca="false">IF(C92&lt;=5,C92*1)</f>
        <v>0</v>
      </c>
      <c r="G92" s="7"/>
      <c r="H92" s="7"/>
      <c r="I92" s="7"/>
    </row>
    <row r="93" customFormat="false" ht="12.75" hidden="false" customHeight="false" outlineLevel="0" collapsed="false">
      <c r="A93" s="84" t="s">
        <v>187</v>
      </c>
      <c r="B93" s="23" t="s">
        <v>188</v>
      </c>
      <c r="C93" s="50"/>
      <c r="D93" s="48"/>
      <c r="E93" s="85" t="s">
        <v>189</v>
      </c>
      <c r="F93" s="23" t="n">
        <f aca="false">IF(C93&lt;=5,C93*2)</f>
        <v>0</v>
      </c>
      <c r="G93" s="7"/>
      <c r="H93" s="7"/>
      <c r="I93" s="7"/>
    </row>
    <row r="94" customFormat="false" ht="12.75" hidden="false" customHeight="false" outlineLevel="0" collapsed="false">
      <c r="A94" s="84"/>
      <c r="B94" s="23" t="s">
        <v>190</v>
      </c>
      <c r="C94" s="50"/>
      <c r="D94" s="48"/>
      <c r="E94" s="85"/>
      <c r="F94" s="23" t="n">
        <f aca="false">IF(C94&lt;=5,C94*2)</f>
        <v>0</v>
      </c>
      <c r="G94" s="7"/>
      <c r="H94" s="7"/>
      <c r="I94" s="7"/>
    </row>
    <row r="95" customFormat="false" ht="12.75" hidden="false" customHeight="false" outlineLevel="0" collapsed="false">
      <c r="A95" s="88" t="s">
        <v>192</v>
      </c>
      <c r="B95" s="53" t="s">
        <v>193</v>
      </c>
      <c r="C95" s="89"/>
      <c r="D95" s="46"/>
      <c r="E95" s="90" t="s">
        <v>189</v>
      </c>
      <c r="F95" s="53" t="n">
        <f aca="false">IF(C95&lt;=5,C95*2)</f>
        <v>0</v>
      </c>
      <c r="G95" s="7"/>
      <c r="H95" s="7"/>
      <c r="I95" s="7"/>
    </row>
    <row r="96" customFormat="false" ht="12.75" hidden="false" customHeight="false" outlineLevel="0" collapsed="false">
      <c r="A96" s="88"/>
      <c r="B96" s="53" t="s">
        <v>195</v>
      </c>
      <c r="C96" s="89"/>
      <c r="D96" s="46"/>
      <c r="E96" s="90"/>
      <c r="F96" s="53" t="n">
        <f aca="false">IF(C96&lt;=5,C96*2)</f>
        <v>0</v>
      </c>
      <c r="G96" s="7"/>
      <c r="H96" s="7"/>
      <c r="I96" s="7"/>
    </row>
    <row r="97" customFormat="false" ht="12.75" hidden="false" customHeight="false" outlineLevel="0" collapsed="false">
      <c r="A97" s="88"/>
      <c r="B97" s="53" t="s">
        <v>196</v>
      </c>
      <c r="C97" s="89"/>
      <c r="D97" s="46"/>
      <c r="E97" s="90"/>
      <c r="F97" s="53" t="n">
        <f aca="false">IF(C97&lt;=5,C97*2)</f>
        <v>0</v>
      </c>
      <c r="G97" s="7"/>
      <c r="H97" s="7"/>
      <c r="I97" s="7"/>
    </row>
    <row r="98" customFormat="false" ht="12.75" hidden="false" customHeight="false" outlineLevel="0" collapsed="false">
      <c r="A98" s="88"/>
      <c r="B98" s="53" t="s">
        <v>197</v>
      </c>
      <c r="C98" s="89"/>
      <c r="D98" s="46"/>
      <c r="E98" s="90"/>
      <c r="F98" s="53" t="n">
        <f aca="false">IF(C98&lt;=5,C98*2)</f>
        <v>0</v>
      </c>
      <c r="G98" s="7"/>
      <c r="H98" s="7"/>
      <c r="I98" s="7"/>
    </row>
    <row r="99" customFormat="false" ht="12.75" hidden="false" customHeight="false" outlineLevel="0" collapsed="false">
      <c r="A99" s="91" t="s">
        <v>198</v>
      </c>
      <c r="B99" s="92" t="s">
        <v>199</v>
      </c>
      <c r="C99" s="93"/>
      <c r="D99" s="94"/>
      <c r="E99" s="95" t="s">
        <v>200</v>
      </c>
      <c r="F99" s="92" t="n">
        <f aca="false">IF(C99&lt;=5,C99*3)</f>
        <v>0</v>
      </c>
      <c r="G99" s="7"/>
      <c r="H99" s="7"/>
      <c r="I99" s="7"/>
    </row>
    <row r="100" customFormat="false" ht="12.75" hidden="false" customHeight="false" outlineLevel="0" collapsed="false">
      <c r="A100" s="91"/>
      <c r="B100" s="92" t="s">
        <v>201</v>
      </c>
      <c r="C100" s="93"/>
      <c r="D100" s="94"/>
      <c r="E100" s="95"/>
      <c r="F100" s="92" t="n">
        <f aca="false">IF(C100&lt;=5,C100*3)</f>
        <v>0</v>
      </c>
      <c r="G100" s="7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8" hidden="false" customHeight="false" outlineLevel="0" collapsed="false">
      <c r="A102" s="7"/>
      <c r="B102" s="7"/>
      <c r="C102" s="7"/>
      <c r="D102" s="96"/>
      <c r="E102" s="97"/>
      <c r="F102" s="98" t="n">
        <f aca="false">SUM(F91:F100)</f>
        <v>0</v>
      </c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E106" s="101"/>
      <c r="F106" s="101"/>
    </row>
  </sheetData>
  <mergeCells count="56">
    <mergeCell ref="H2:I2"/>
    <mergeCell ref="E4:F4"/>
    <mergeCell ref="H5:I5"/>
    <mergeCell ref="A6:A7"/>
    <mergeCell ref="E6:E7"/>
    <mergeCell ref="A8:A9"/>
    <mergeCell ref="E8:E9"/>
    <mergeCell ref="A10:A13"/>
    <mergeCell ref="E10:E13"/>
    <mergeCell ref="A14:A15"/>
    <mergeCell ref="E14:E15"/>
    <mergeCell ref="E21:F21"/>
    <mergeCell ref="A23:A24"/>
    <mergeCell ref="E23:E24"/>
    <mergeCell ref="A25:A26"/>
    <mergeCell ref="E25:E26"/>
    <mergeCell ref="A27:A30"/>
    <mergeCell ref="E27:E30"/>
    <mergeCell ref="A31:A32"/>
    <mergeCell ref="E31:E32"/>
    <mergeCell ref="E38:F38"/>
    <mergeCell ref="A40:A41"/>
    <mergeCell ref="E40:E41"/>
    <mergeCell ref="A42:A43"/>
    <mergeCell ref="E42:E43"/>
    <mergeCell ref="A44:A47"/>
    <mergeCell ref="E44:E47"/>
    <mergeCell ref="A48:A49"/>
    <mergeCell ref="E48:E49"/>
    <mergeCell ref="E55:F55"/>
    <mergeCell ref="A57:A58"/>
    <mergeCell ref="E57:E58"/>
    <mergeCell ref="A59:A60"/>
    <mergeCell ref="E59:E60"/>
    <mergeCell ref="A61:A64"/>
    <mergeCell ref="E61:E64"/>
    <mergeCell ref="A65:A66"/>
    <mergeCell ref="E65:E66"/>
    <mergeCell ref="E72:F72"/>
    <mergeCell ref="A74:A75"/>
    <mergeCell ref="E74:E75"/>
    <mergeCell ref="A76:A77"/>
    <mergeCell ref="E76:E77"/>
    <mergeCell ref="A78:A81"/>
    <mergeCell ref="E78:E81"/>
    <mergeCell ref="A82:A83"/>
    <mergeCell ref="E82:E83"/>
    <mergeCell ref="E89:F89"/>
    <mergeCell ref="A91:A92"/>
    <mergeCell ref="E91:E92"/>
    <mergeCell ref="A93:A94"/>
    <mergeCell ref="E93:E94"/>
    <mergeCell ref="A95:A98"/>
    <mergeCell ref="E95:E98"/>
    <mergeCell ref="A99:A100"/>
    <mergeCell ref="E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cp:keywords/>
  <dc:language>en-US</dc:language>
  <cp:lastModifiedBy>it901319</cp:lastModifiedBy>
  <cp:lastPrinted>2006-06-11T16:40:30Z</cp:lastPrinted>
  <dcterms:modified xsi:type="dcterms:W3CDTF">2007-07-16T09:24:20Z</dcterms:modified>
  <cp:revision>1</cp:revision>
  <dc:subject/>
  <dc:title/>
</cp:coreProperties>
</file>