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0"/>
  </bookViews>
  <sheets>
    <sheet name="riassunto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41" sheetId="42" state="visible" r:id="rId43"/>
    <sheet name="42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49" sheetId="50" state="visible" r:id="rId51"/>
    <sheet name="partecipanti" sheetId="51" state="visible" r:id="rId52"/>
    <sheet name="Foglio3" sheetId="52" state="visible" r:id="rId53"/>
  </sheets>
  <definedNames>
    <definedName function="false" hidden="false" localSheetId="50" name="_xlnm.Print_Area" vbProcedure="false">partecipanti!$G$10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7" uniqueCount="134">
  <si>
    <t xml:space="preserve">Birra numero</t>
  </si>
  <si>
    <t xml:space="preserve">Media su 5</t>
  </si>
  <si>
    <t xml:space="preserve">Passaggio alla finale</t>
  </si>
  <si>
    <t xml:space="preserve">Media su 10</t>
  </si>
  <si>
    <t xml:space="preserve">CLASSIFICA FINALE</t>
  </si>
  <si>
    <t xml:space="preserve">numero</t>
  </si>
  <si>
    <t xml:space="preserve">media</t>
  </si>
  <si>
    <t xml:space="preserve">voto</t>
  </si>
  <si>
    <t xml:space="preserve">Prima giuria</t>
  </si>
  <si>
    <t xml:space="preserve">schigi</t>
  </si>
  <si>
    <t xml:space="preserve">maurizio</t>
  </si>
  <si>
    <t xml:space="preserve">luca</t>
  </si>
  <si>
    <t xml:space="preserve">amy</t>
  </si>
  <si>
    <t xml:space="preserve">alfio</t>
  </si>
  <si>
    <t xml:space="preserve">Seconda giuria</t>
  </si>
  <si>
    <t xml:space="preserve">kuaska</t>
  </si>
  <si>
    <t xml:space="preserve">minou</t>
  </si>
  <si>
    <t xml:space="preserve">steven</t>
  </si>
  <si>
    <t xml:space="preserve">laurent</t>
  </si>
  <si>
    <t xml:space="preserve">alberto</t>
  </si>
  <si>
    <t xml:space="preserve">Nome giudice</t>
  </si>
  <si>
    <t xml:space="preserve">PUNTEGGIO</t>
  </si>
  <si>
    <t xml:space="preserve">Parziali</t>
  </si>
  <si>
    <t xml:space="preserve">Media su cinque</t>
  </si>
  <si>
    <t xml:space="preserve"> senza estremi</t>
  </si>
  <si>
    <t xml:space="preserve">vista</t>
  </si>
  <si>
    <t xml:space="preserve">schiuma</t>
  </si>
  <si>
    <t xml:space="preserve">x1,2</t>
  </si>
  <si>
    <t xml:space="preserve">colore</t>
  </si>
  <si>
    <t xml:space="preserve">Minimo di cinque</t>
  </si>
  <si>
    <t xml:space="preserve">olfatto</t>
  </si>
  <si>
    <t xml:space="preserve">intensita' (ricchezza e persistenza)</t>
  </si>
  <si>
    <t xml:space="preserve">x3</t>
  </si>
  <si>
    <t xml:space="preserve">finezza (assenza di difetti, eleganza olfattiva)</t>
  </si>
  <si>
    <t xml:space="preserve">Massimo di cinque</t>
  </si>
  <si>
    <t xml:space="preserve">gusto</t>
  </si>
  <si>
    <t xml:space="preserve">intensita'</t>
  </si>
  <si>
    <t xml:space="preserve">x1,5</t>
  </si>
  <si>
    <t xml:space="preserve">corpo</t>
  </si>
  <si>
    <t xml:space="preserve">equilibrio</t>
  </si>
  <si>
    <t xml:space="preserve">Media su dieci</t>
  </si>
  <si>
    <t xml:space="preserve">persistenza</t>
  </si>
  <si>
    <t xml:space="preserve">generale</t>
  </si>
  <si>
    <t xml:space="preserve">retrogusto e sensazioni retro-olfattive</t>
  </si>
  <si>
    <t xml:space="preserve">x2,8</t>
  </si>
  <si>
    <t xml:space="preserve">impressioni generali (piacevolezza)</t>
  </si>
  <si>
    <t xml:space="preserve">Minimo di dieci</t>
  </si>
  <si>
    <t xml:space="preserve">Massimo di dieci</t>
  </si>
  <si>
    <t xml:space="preserve">steve</t>
  </si>
  <si>
    <t xml:space="preserve">n.</t>
  </si>
  <si>
    <t xml:space="preserve">nome </t>
  </si>
  <si>
    <t xml:space="preserve">cognome</t>
  </si>
  <si>
    <t xml:space="preserve">og</t>
  </si>
  <si>
    <t xml:space="preserve">Simone</t>
  </si>
  <si>
    <t xml:space="preserve">Montrasio</t>
  </si>
  <si>
    <t xml:space="preserve">SAVERIO</t>
  </si>
  <si>
    <t xml:space="preserve">FIORE</t>
  </si>
  <si>
    <t xml:space="preserve">Daniele</t>
  </si>
  <si>
    <t xml:space="preserve">Merli</t>
  </si>
  <si>
    <t xml:space="preserve">andrea</t>
  </si>
  <si>
    <t xml:space="preserve">de maldè</t>
  </si>
  <si>
    <t xml:space="preserve">Carlo</t>
  </si>
  <si>
    <t xml:space="preserve">Galotto</t>
  </si>
  <si>
    <t xml:space="preserve">Crea</t>
  </si>
  <si>
    <t xml:space="preserve">Maurizio</t>
  </si>
  <si>
    <t xml:space="preserve">Brunet</t>
  </si>
  <si>
    <t xml:space="preserve">Biffero e soci</t>
  </si>
  <si>
    <t xml:space="preserve">Beghelli Cucci Leali</t>
  </si>
  <si>
    <t xml:space="preserve">Fajner</t>
  </si>
  <si>
    <t xml:space="preserve">Marco</t>
  </si>
  <si>
    <t xml:space="preserve">Piraccini</t>
  </si>
  <si>
    <t xml:space="preserve">Corso Unionbirrai</t>
  </si>
  <si>
    <t xml:space="preserve">mauro</t>
  </si>
  <si>
    <t xml:space="preserve">queirolo</t>
  </si>
  <si>
    <t xml:space="preserve">Buono Premio Birrierya</t>
  </si>
  <si>
    <t xml:space="preserve">Nicola</t>
  </si>
  <si>
    <t xml:space="preserve">Gherlone</t>
  </si>
  <si>
    <t xml:space="preserve">Giuseppe</t>
  </si>
  <si>
    <t xml:space="preserve">Mazzini</t>
  </si>
  <si>
    <t xml:space="preserve">Buono Premio Mr. Malt</t>
  </si>
  <si>
    <t xml:space="preserve">Giovanni</t>
  </si>
  <si>
    <t xml:space="preserve">Campari</t>
  </si>
  <si>
    <t xml:space="preserve">Fabrizio</t>
  </si>
  <si>
    <t xml:space="preserve">Lo Galbo</t>
  </si>
  <si>
    <t xml:space="preserve">Bottiglia Baladin</t>
  </si>
  <si>
    <t xml:space="preserve">Pietro</t>
  </si>
  <si>
    <t xml:space="preserve">Federico</t>
  </si>
  <si>
    <t xml:space="preserve">FULVIO</t>
  </si>
  <si>
    <t xml:space="preserve">NESSI</t>
  </si>
  <si>
    <t xml:space="preserve">Massimo</t>
  </si>
  <si>
    <t xml:space="preserve">Bombino</t>
  </si>
  <si>
    <t xml:space="preserve">ALESSANDRO</t>
  </si>
  <si>
    <t xml:space="preserve">BARBAGLI</t>
  </si>
  <si>
    <t xml:space="preserve">Fejez</t>
  </si>
  <si>
    <t xml:space="preserve">&amp; Periutz</t>
  </si>
  <si>
    <t xml:space="preserve">Lodovico</t>
  </si>
  <si>
    <t xml:space="preserve">Spessotto</t>
  </si>
  <si>
    <t xml:space="preserve">ISIDORO</t>
  </si>
  <si>
    <t xml:space="preserve">SANNA</t>
  </si>
  <si>
    <t xml:space="preserve">NICOLA</t>
  </si>
  <si>
    <t xml:space="preserve">PERRA</t>
  </si>
  <si>
    <t xml:space="preserve">Lorenzo</t>
  </si>
  <si>
    <t xml:space="preserve">Guarino</t>
  </si>
  <si>
    <t xml:space="preserve">Enrico Omar</t>
  </si>
  <si>
    <t xml:space="preserve">Casati</t>
  </si>
  <si>
    <t xml:space="preserve">Novarese</t>
  </si>
  <si>
    <t xml:space="preserve">PAOLO</t>
  </si>
  <si>
    <t xml:space="preserve">RIVA</t>
  </si>
  <si>
    <t xml:space="preserve">Amici</t>
  </si>
  <si>
    <t xml:space="preserve">Minotti</t>
  </si>
  <si>
    <t xml:space="preserve">DARIO</t>
  </si>
  <si>
    <t xml:space="preserve">VAIR</t>
  </si>
  <si>
    <t xml:space="preserve">Beppe</t>
  </si>
  <si>
    <t xml:space="preserve">Serafini</t>
  </si>
  <si>
    <t xml:space="preserve">Leonardo</t>
  </si>
  <si>
    <t xml:space="preserve">Novelli</t>
  </si>
  <si>
    <t xml:space="preserve">Stefano</t>
  </si>
  <si>
    <t xml:space="preserve">Sudiro</t>
  </si>
  <si>
    <t xml:space="preserve">marco</t>
  </si>
  <si>
    <t xml:space="preserve">meneghin</t>
  </si>
  <si>
    <t xml:space="preserve">Paolo</t>
  </si>
  <si>
    <t xml:space="preserve">Lerda</t>
  </si>
  <si>
    <t xml:space="preserve">fabio</t>
  </si>
  <si>
    <t xml:space="preserve">ramponi</t>
  </si>
  <si>
    <t xml:space="preserve">renzo</t>
  </si>
  <si>
    <t xml:space="preserve">EMANUELE</t>
  </si>
  <si>
    <t xml:space="preserve">LONGO</t>
  </si>
  <si>
    <t xml:space="preserve">Silvio</t>
  </si>
  <si>
    <t xml:space="preserve">Chericoni</t>
  </si>
  <si>
    <t xml:space="preserve">Davide</t>
  </si>
  <si>
    <t xml:space="preserve">Tessaro</t>
  </si>
  <si>
    <t xml:space="preserve">Capuano</t>
  </si>
  <si>
    <t xml:space="preserve">cavazza</t>
  </si>
  <si>
    <t xml:space="preserve">magn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S3" activeCellId="0" sqref="S3:T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8.85"/>
    <col collapsed="false" customWidth="true" hidden="false" outlineLevel="0" max="17" min="17" style="0" width="16.7"/>
    <col collapsed="false" customWidth="true" hidden="false" outlineLevel="0" max="20" min="20" style="0" width="16.42"/>
  </cols>
  <sheetData>
    <row r="1" customFormat="false" ht="18" hidden="false" customHeight="false" outlineLevel="0" collapsed="false">
      <c r="B1" s="1" t="s">
        <v>0</v>
      </c>
      <c r="C1" s="2" t="s">
        <v>1</v>
      </c>
      <c r="D1" s="3"/>
      <c r="E1" s="4"/>
      <c r="F1" s="3"/>
      <c r="G1" s="3"/>
      <c r="J1" s="5" t="s">
        <v>2</v>
      </c>
      <c r="K1" s="5"/>
      <c r="L1" s="6"/>
      <c r="M1" s="6"/>
      <c r="N1" s="6"/>
      <c r="P1" s="7" t="s">
        <v>3</v>
      </c>
      <c r="Q1" s="8"/>
      <c r="S1" s="9" t="s">
        <v>4</v>
      </c>
      <c r="T1" s="9"/>
    </row>
    <row r="2" customFormat="false" ht="12.75" hidden="false" customHeight="false" outlineLevel="0" collapsed="false">
      <c r="C2" s="10"/>
      <c r="E2" s="3"/>
      <c r="F2" s="3"/>
      <c r="G2" s="3"/>
    </row>
    <row r="3" customFormat="false" ht="15" hidden="false" customHeight="false" outlineLevel="0" collapsed="false">
      <c r="C3" s="10"/>
      <c r="E3" s="11"/>
      <c r="F3" s="12"/>
      <c r="G3" s="13" t="s">
        <v>5</v>
      </c>
      <c r="H3" s="13" t="s">
        <v>6</v>
      </c>
      <c r="J3" s="6"/>
      <c r="K3" s="6"/>
      <c r="L3" s="14" t="s">
        <v>5</v>
      </c>
      <c r="M3" s="14" t="s">
        <v>6</v>
      </c>
      <c r="S3" s="15" t="s">
        <v>5</v>
      </c>
      <c r="T3" s="15" t="s">
        <v>7</v>
      </c>
    </row>
    <row r="4" customFormat="false" ht="15" hidden="false" customHeight="false" outlineLevel="0" collapsed="false">
      <c r="B4" s="16" t="n">
        <v>1</v>
      </c>
      <c r="C4" s="17" t="n">
        <f aca="false">'1'!$K$2</f>
        <v>68.0333333333334</v>
      </c>
      <c r="E4" s="12" t="s">
        <v>8</v>
      </c>
      <c r="F4" s="11"/>
      <c r="G4" s="18" t="n">
        <v>1</v>
      </c>
      <c r="H4" s="17" t="n">
        <v>68.0333333333334</v>
      </c>
      <c r="J4" s="19" t="s">
        <v>8</v>
      </c>
      <c r="K4" s="6"/>
      <c r="L4" s="20" t="n">
        <v>1</v>
      </c>
      <c r="M4" s="21" t="n">
        <v>68.0333333333334</v>
      </c>
      <c r="P4" s="18" t="n">
        <v>1</v>
      </c>
      <c r="Q4" s="17" t="n">
        <f aca="false">'1'!$K$10</f>
        <v>70.0375</v>
      </c>
      <c r="S4" s="22" t="n">
        <v>1</v>
      </c>
      <c r="T4" s="22" t="n">
        <v>70.0375</v>
      </c>
    </row>
    <row r="5" customFormat="false" ht="12.75" hidden="false" customHeight="false" outlineLevel="0" collapsed="false">
      <c r="B5" s="16" t="n">
        <f aca="false">1+B4</f>
        <v>2</v>
      </c>
      <c r="C5" s="17" t="n">
        <f aca="false">'2'!$K$2</f>
        <v>46.6</v>
      </c>
      <c r="E5" s="23"/>
      <c r="F5" s="23"/>
      <c r="G5" s="18" t="n">
        <v>43</v>
      </c>
      <c r="H5" s="17" t="n">
        <v>60.5</v>
      </c>
      <c r="I5" s="3"/>
      <c r="J5" s="3"/>
      <c r="K5" s="3"/>
      <c r="L5" s="20" t="n">
        <v>43</v>
      </c>
      <c r="M5" s="21" t="n">
        <v>60.5</v>
      </c>
      <c r="P5" s="18" t="n">
        <f aca="false">1+P4</f>
        <v>2</v>
      </c>
      <c r="Q5" s="17" t="n">
        <f aca="false">'2'!$K$10</f>
        <v>0</v>
      </c>
      <c r="S5" s="22" t="n">
        <v>7</v>
      </c>
      <c r="T5" s="22" t="n">
        <v>67.425</v>
      </c>
    </row>
    <row r="6" customFormat="false" ht="12.75" hidden="false" customHeight="false" outlineLevel="0" collapsed="false">
      <c r="B6" s="16" t="n">
        <f aca="false">1+B5</f>
        <v>3</v>
      </c>
      <c r="C6" s="17" t="n">
        <f aca="false">'3'!$K$2</f>
        <v>17.0333333333333</v>
      </c>
      <c r="E6" s="24" t="s">
        <v>9</v>
      </c>
      <c r="F6" s="23"/>
      <c r="G6" s="18" t="n">
        <v>45</v>
      </c>
      <c r="H6" s="25" t="n">
        <v>59.7333333333333</v>
      </c>
      <c r="I6" s="3"/>
      <c r="J6" s="3"/>
      <c r="K6" s="3"/>
      <c r="L6" s="20" t="n">
        <v>45</v>
      </c>
      <c r="M6" s="21" t="n">
        <v>59.7333333333333</v>
      </c>
      <c r="P6" s="18" t="n">
        <f aca="false">1+P5</f>
        <v>3</v>
      </c>
      <c r="Q6" s="17" t="n">
        <f aca="false">'3'!$K$10</f>
        <v>0</v>
      </c>
      <c r="S6" s="22" t="n">
        <v>35</v>
      </c>
      <c r="T6" s="22" t="n">
        <v>66.05</v>
      </c>
    </row>
    <row r="7" customFormat="false" ht="12.75" hidden="false" customHeight="false" outlineLevel="0" collapsed="false">
      <c r="B7" s="16" t="n">
        <f aca="false">1+B6</f>
        <v>4</v>
      </c>
      <c r="C7" s="17" t="n">
        <f aca="false">'4'!$K$2</f>
        <v>51.0333333333333</v>
      </c>
      <c r="E7" s="24" t="s">
        <v>10</v>
      </c>
      <c r="F7" s="23"/>
      <c r="G7" s="18" t="n">
        <v>10</v>
      </c>
      <c r="H7" s="25" t="n">
        <v>55.6</v>
      </c>
      <c r="I7" s="3"/>
      <c r="J7" s="3"/>
      <c r="K7" s="3"/>
      <c r="L7" s="20"/>
      <c r="M7" s="21"/>
      <c r="P7" s="18" t="n">
        <f aca="false">1+P6</f>
        <v>4</v>
      </c>
      <c r="Q7" s="17" t="n">
        <f aca="false">'4'!$K$10</f>
        <v>0</v>
      </c>
      <c r="S7" s="22" t="n">
        <v>32</v>
      </c>
      <c r="T7" s="22" t="n">
        <v>61.425</v>
      </c>
    </row>
    <row r="8" customFormat="false" ht="12.75" hidden="false" customHeight="false" outlineLevel="0" collapsed="false">
      <c r="B8" s="16" t="n">
        <f aca="false">1+B7</f>
        <v>5</v>
      </c>
      <c r="C8" s="17" t="n">
        <f aca="false">'5'!$K$2</f>
        <v>54.4666666666667</v>
      </c>
      <c r="E8" s="24" t="s">
        <v>11</v>
      </c>
      <c r="F8" s="23"/>
      <c r="G8" s="18" t="n">
        <v>5</v>
      </c>
      <c r="H8" s="25" t="n">
        <v>54.4666666666667</v>
      </c>
      <c r="I8" s="3"/>
      <c r="J8" s="3"/>
      <c r="K8" s="3"/>
      <c r="L8" s="20"/>
      <c r="M8" s="20"/>
      <c r="P8" s="18" t="n">
        <f aca="false">1+P7</f>
        <v>5</v>
      </c>
      <c r="Q8" s="17" t="n">
        <f aca="false">'5'!$K$10</f>
        <v>0</v>
      </c>
      <c r="S8" s="22" t="n">
        <v>45</v>
      </c>
      <c r="T8" s="22" t="n">
        <v>61.2125</v>
      </c>
    </row>
    <row r="9" customFormat="false" ht="12.75" hidden="false" customHeight="false" outlineLevel="0" collapsed="false">
      <c r="B9" s="16" t="n">
        <f aca="false">1+B8</f>
        <v>6</v>
      </c>
      <c r="C9" s="17" t="n">
        <f aca="false">'6'!$K$2</f>
        <v>29.3333333333333</v>
      </c>
      <c r="E9" s="24" t="s">
        <v>12</v>
      </c>
      <c r="F9" s="23"/>
      <c r="G9" s="18" t="n">
        <v>9</v>
      </c>
      <c r="H9" s="25" t="n">
        <v>53.7333333333333</v>
      </c>
      <c r="P9" s="18" t="n">
        <f aca="false">1+P8</f>
        <v>6</v>
      </c>
      <c r="Q9" s="17" t="n">
        <f aca="false">'6'!$K$10</f>
        <v>0</v>
      </c>
      <c r="S9" s="22" t="n">
        <v>43</v>
      </c>
      <c r="T9" s="22" t="n">
        <v>60.8125</v>
      </c>
    </row>
    <row r="10" customFormat="false" ht="12.75" hidden="false" customHeight="false" outlineLevel="0" collapsed="false">
      <c r="B10" s="16" t="n">
        <f aca="false">1+B9</f>
        <v>7</v>
      </c>
      <c r="C10" s="17" t="n">
        <f aca="false">'7'!$K$2</f>
        <v>73.4333333333334</v>
      </c>
      <c r="E10" s="24" t="s">
        <v>13</v>
      </c>
      <c r="F10" s="23"/>
      <c r="G10" s="18" t="n">
        <v>18</v>
      </c>
      <c r="H10" s="25" t="n">
        <v>53.1666666666667</v>
      </c>
      <c r="P10" s="18" t="n">
        <f aca="false">1+P9</f>
        <v>7</v>
      </c>
      <c r="Q10" s="17" t="n">
        <f aca="false">'7'!$K$10</f>
        <v>67.425</v>
      </c>
      <c r="S10" s="22"/>
      <c r="T10" s="22"/>
    </row>
    <row r="11" customFormat="false" ht="12.75" hidden="false" customHeight="false" outlineLevel="0" collapsed="false">
      <c r="B11" s="16" t="n">
        <f aca="false">1+B10</f>
        <v>8</v>
      </c>
      <c r="C11" s="17" t="n">
        <f aca="false">'8'!$K$2</f>
        <v>48.8333333333333</v>
      </c>
      <c r="E11" s="23"/>
      <c r="F11" s="23"/>
      <c r="G11" s="18" t="n">
        <v>48</v>
      </c>
      <c r="H11" s="25" t="n">
        <v>51.6</v>
      </c>
      <c r="P11" s="18" t="n">
        <f aca="false">1+P10</f>
        <v>8</v>
      </c>
      <c r="Q11" s="17" t="n">
        <f aca="false">'8'!$K$10</f>
        <v>0</v>
      </c>
      <c r="S11" s="22"/>
      <c r="T11" s="22"/>
    </row>
    <row r="12" customFormat="false" ht="12.75" hidden="false" customHeight="false" outlineLevel="0" collapsed="false">
      <c r="B12" s="16" t="n">
        <f aca="false">1+B11</f>
        <v>9</v>
      </c>
      <c r="C12" s="17" t="n">
        <f aca="false">'9'!$K$2</f>
        <v>53.7333333333333</v>
      </c>
      <c r="E12" s="23"/>
      <c r="F12" s="23"/>
      <c r="G12" s="18" t="n">
        <v>4</v>
      </c>
      <c r="H12" s="25" t="n">
        <v>51.0333333333333</v>
      </c>
      <c r="P12" s="18" t="n">
        <f aca="false">1+P11</f>
        <v>9</v>
      </c>
      <c r="Q12" s="17" t="n">
        <f aca="false">'9'!$K$10</f>
        <v>0</v>
      </c>
      <c r="S12" s="22"/>
      <c r="T12" s="22"/>
    </row>
    <row r="13" customFormat="false" ht="12.75" hidden="false" customHeight="false" outlineLevel="0" collapsed="false">
      <c r="B13" s="16" t="n">
        <f aca="false">1+B12</f>
        <v>10</v>
      </c>
      <c r="C13" s="17" t="n">
        <f aca="false">'10'!$K$2</f>
        <v>55.6</v>
      </c>
      <c r="E13" s="23"/>
      <c r="F13" s="23"/>
      <c r="G13" s="18" t="n">
        <v>15</v>
      </c>
      <c r="H13" s="25" t="n">
        <v>50.1333333333333</v>
      </c>
      <c r="P13" s="18" t="n">
        <f aca="false">1+P12</f>
        <v>10</v>
      </c>
      <c r="Q13" s="17" t="n">
        <f aca="false">'10'!$K$10</f>
        <v>0</v>
      </c>
      <c r="S13" s="22"/>
      <c r="T13" s="22"/>
    </row>
    <row r="14" customFormat="false" ht="12.75" hidden="false" customHeight="false" outlineLevel="0" collapsed="false">
      <c r="B14" s="16" t="n">
        <f aca="false">1+B13</f>
        <v>11</v>
      </c>
      <c r="C14" s="17" t="n">
        <f aca="false">'11'!$K$2</f>
        <v>60.9</v>
      </c>
      <c r="E14" s="23"/>
      <c r="F14" s="23"/>
      <c r="G14" s="18" t="n">
        <v>44</v>
      </c>
      <c r="H14" s="25" t="n">
        <v>49.8333333333333</v>
      </c>
      <c r="P14" s="18" t="n">
        <f aca="false">1+P13</f>
        <v>11</v>
      </c>
      <c r="Q14" s="17" t="n">
        <f aca="false">'11'!$K$10</f>
        <v>0</v>
      </c>
    </row>
    <row r="15" customFormat="false" ht="12.75" hidden="false" customHeight="false" outlineLevel="0" collapsed="false">
      <c r="B15" s="16" t="n">
        <f aca="false">1+B14</f>
        <v>12</v>
      </c>
      <c r="C15" s="17" t="n">
        <f aca="false">'12'!$K$2</f>
        <v>18.7</v>
      </c>
      <c r="E15" s="3"/>
      <c r="F15" s="3"/>
      <c r="G15" s="18" t="n">
        <v>16</v>
      </c>
      <c r="H15" s="25" t="n">
        <v>49.3666666666667</v>
      </c>
      <c r="P15" s="18" t="n">
        <f aca="false">1+P14</f>
        <v>12</v>
      </c>
      <c r="Q15" s="17" t="n">
        <f aca="false">'12'!$K$10</f>
        <v>0</v>
      </c>
    </row>
    <row r="16" customFormat="false" ht="12.75" hidden="false" customHeight="false" outlineLevel="0" collapsed="false">
      <c r="B16" s="16" t="n">
        <f aca="false">1+B15</f>
        <v>13</v>
      </c>
      <c r="C16" s="17" t="n">
        <f aca="false">'13'!$K$2</f>
        <v>42.9333333333333</v>
      </c>
      <c r="E16" s="3"/>
      <c r="F16" s="3"/>
      <c r="G16" s="18" t="n">
        <v>8</v>
      </c>
      <c r="H16" s="25" t="n">
        <v>48.8333333333333</v>
      </c>
      <c r="P16" s="18" t="n">
        <f aca="false">1+P15</f>
        <v>13</v>
      </c>
      <c r="Q16" s="17" t="n">
        <f aca="false">'13'!$K$10</f>
        <v>0</v>
      </c>
    </row>
    <row r="17" customFormat="false" ht="15" hidden="false" customHeight="false" outlineLevel="0" collapsed="false">
      <c r="B17" s="16" t="n">
        <f aca="false">1+B16</f>
        <v>14</v>
      </c>
      <c r="C17" s="17" t="n">
        <f aca="false">'14'!$K$2</f>
        <v>42.4666666666667</v>
      </c>
      <c r="E17" s="3"/>
      <c r="F17" s="3"/>
      <c r="G17" s="18" t="n">
        <v>2</v>
      </c>
      <c r="H17" s="25" t="n">
        <v>46.6</v>
      </c>
      <c r="J17" s="6"/>
      <c r="K17" s="6"/>
      <c r="L17" s="14" t="s">
        <v>5</v>
      </c>
      <c r="M17" s="14" t="s">
        <v>6</v>
      </c>
      <c r="P17" s="18" t="n">
        <f aca="false">1+P16</f>
        <v>14</v>
      </c>
      <c r="Q17" s="17" t="n">
        <f aca="false">'14'!$K$10</f>
        <v>0</v>
      </c>
    </row>
    <row r="18" customFormat="false" ht="15" hidden="false" customHeight="false" outlineLevel="0" collapsed="false">
      <c r="B18" s="16" t="n">
        <f aca="false">1+B17</f>
        <v>15</v>
      </c>
      <c r="C18" s="17" t="n">
        <f aca="false">'15'!$K$2</f>
        <v>50.1333333333333</v>
      </c>
      <c r="E18" s="3"/>
      <c r="F18" s="3"/>
      <c r="G18" s="18" t="n">
        <v>21</v>
      </c>
      <c r="H18" s="25" t="n">
        <v>43.8</v>
      </c>
      <c r="J18" s="19" t="s">
        <v>14</v>
      </c>
      <c r="K18" s="6"/>
      <c r="L18" s="20" t="n">
        <v>7</v>
      </c>
      <c r="M18" s="21" t="n">
        <v>73.4333333333333</v>
      </c>
      <c r="P18" s="18" t="n">
        <f aca="false">1+P17</f>
        <v>15</v>
      </c>
      <c r="Q18" s="17" t="n">
        <f aca="false">'15'!$K$10</f>
        <v>0</v>
      </c>
    </row>
    <row r="19" customFormat="false" ht="12.75" hidden="false" customHeight="false" outlineLevel="0" collapsed="false">
      <c r="B19" s="16" t="n">
        <f aca="false">1+B18</f>
        <v>16</v>
      </c>
      <c r="C19" s="17" t="n">
        <f aca="false">'16'!$K$2</f>
        <v>49.3666666666667</v>
      </c>
      <c r="E19" s="3"/>
      <c r="F19" s="3"/>
      <c r="G19" s="18" t="n">
        <v>22</v>
      </c>
      <c r="H19" s="25" t="n">
        <v>43.6</v>
      </c>
      <c r="J19" s="3"/>
      <c r="K19" s="3"/>
      <c r="L19" s="20" t="n">
        <v>35</v>
      </c>
      <c r="M19" s="21" t="n">
        <v>71.5333333333333</v>
      </c>
      <c r="P19" s="18" t="n">
        <f aca="false">1+P18</f>
        <v>16</v>
      </c>
      <c r="Q19" s="17" t="n">
        <f aca="false">'16'!$K$10</f>
        <v>0</v>
      </c>
    </row>
    <row r="20" customFormat="false" ht="12.75" hidden="false" customHeight="false" outlineLevel="0" collapsed="false">
      <c r="B20" s="16" t="n">
        <f aca="false">1+B19</f>
        <v>17</v>
      </c>
      <c r="C20" s="17" t="n">
        <f aca="false">'17'!$K$2</f>
        <v>50.9333333333333</v>
      </c>
      <c r="E20" s="3"/>
      <c r="F20" s="3"/>
      <c r="G20" s="18" t="n">
        <v>13</v>
      </c>
      <c r="H20" s="25" t="n">
        <v>42.9333333333333</v>
      </c>
      <c r="J20" s="3"/>
      <c r="K20" s="3"/>
      <c r="L20" s="20" t="n">
        <v>32</v>
      </c>
      <c r="M20" s="21" t="n">
        <v>63.9</v>
      </c>
      <c r="P20" s="18" t="n">
        <f aca="false">1+P19</f>
        <v>17</v>
      </c>
      <c r="Q20" s="17" t="n">
        <f aca="false">'17'!$K$10</f>
        <v>0</v>
      </c>
    </row>
    <row r="21" customFormat="false" ht="12.75" hidden="false" customHeight="false" outlineLevel="0" collapsed="false">
      <c r="B21" s="16" t="n">
        <f aca="false">1+B20</f>
        <v>18</v>
      </c>
      <c r="C21" s="17" t="n">
        <f aca="false">'18'!$K$2</f>
        <v>53.1666666666667</v>
      </c>
      <c r="E21" s="3"/>
      <c r="F21" s="3"/>
      <c r="G21" s="18" t="n">
        <v>14</v>
      </c>
      <c r="H21" s="25" t="n">
        <v>42.4666666666667</v>
      </c>
      <c r="J21" s="3"/>
      <c r="K21" s="3"/>
      <c r="L21" s="20"/>
      <c r="M21" s="26"/>
      <c r="P21" s="18" t="n">
        <f aca="false">1+P20</f>
        <v>18</v>
      </c>
      <c r="Q21" s="17" t="n">
        <f aca="false">'18'!$K$10</f>
        <v>0</v>
      </c>
    </row>
    <row r="22" customFormat="false" ht="12.75" hidden="false" customHeight="false" outlineLevel="0" collapsed="false">
      <c r="B22" s="16" t="n">
        <f aca="false">1+B21</f>
        <v>19</v>
      </c>
      <c r="C22" s="17" t="n">
        <f aca="false">'19'!$K$2</f>
        <v>37.6</v>
      </c>
      <c r="G22" s="18" t="n">
        <v>49</v>
      </c>
      <c r="H22" s="25" t="n">
        <v>40.9666666666667</v>
      </c>
      <c r="J22" s="3"/>
      <c r="K22" s="3"/>
      <c r="L22" s="20"/>
      <c r="M22" s="20"/>
      <c r="P22" s="18" t="n">
        <f aca="false">1+P21</f>
        <v>19</v>
      </c>
      <c r="Q22" s="17" t="n">
        <f aca="false">'19'!$K$10</f>
        <v>0</v>
      </c>
    </row>
    <row r="23" customFormat="false" ht="12.75" hidden="false" customHeight="false" outlineLevel="0" collapsed="false">
      <c r="B23" s="16" t="n">
        <f aca="false">1+B22</f>
        <v>20</v>
      </c>
      <c r="C23" s="17" t="n">
        <f aca="false">'20'!$K$2</f>
        <v>56.4666666666667</v>
      </c>
      <c r="G23" s="18" t="n">
        <v>19</v>
      </c>
      <c r="H23" s="17" t="n">
        <f aca="false">'19'!$K$2</f>
        <v>37.6</v>
      </c>
      <c r="P23" s="18" t="n">
        <f aca="false">1+P22</f>
        <v>20</v>
      </c>
      <c r="Q23" s="17" t="n">
        <f aca="false">'20'!$K$10</f>
        <v>0</v>
      </c>
    </row>
    <row r="24" customFormat="false" ht="12.75" hidden="false" customHeight="false" outlineLevel="0" collapsed="false">
      <c r="B24" s="16" t="n">
        <f aca="false">1+B23</f>
        <v>21</v>
      </c>
      <c r="C24" s="17" t="n">
        <f aca="false">'21'!$K$2</f>
        <v>43.8</v>
      </c>
      <c r="G24" s="18" t="n">
        <v>23</v>
      </c>
      <c r="H24" s="25" t="n">
        <v>33</v>
      </c>
      <c r="P24" s="18" t="n">
        <f aca="false">1+P23</f>
        <v>21</v>
      </c>
      <c r="Q24" s="17" t="n">
        <f aca="false">'21'!$K$10</f>
        <v>0</v>
      </c>
    </row>
    <row r="25" customFormat="false" ht="12.75" hidden="false" customHeight="false" outlineLevel="0" collapsed="false">
      <c r="B25" s="16" t="n">
        <f aca="false">1+B24</f>
        <v>22</v>
      </c>
      <c r="C25" s="17" t="n">
        <f aca="false">'22'!$K$2</f>
        <v>43.6</v>
      </c>
      <c r="G25" s="18" t="n">
        <v>6</v>
      </c>
      <c r="H25" s="25" t="n">
        <v>29.3333333333333</v>
      </c>
      <c r="P25" s="18" t="n">
        <f aca="false">1+P24</f>
        <v>22</v>
      </c>
      <c r="Q25" s="17" t="n">
        <f aca="false">'22'!$K$10</f>
        <v>0</v>
      </c>
    </row>
    <row r="26" customFormat="false" ht="12.75" hidden="false" customHeight="false" outlineLevel="0" collapsed="false">
      <c r="B26" s="16" t="n">
        <f aca="false">1+B25</f>
        <v>23</v>
      </c>
      <c r="C26" s="17" t="n">
        <f aca="false">'23'!$K$2</f>
        <v>33</v>
      </c>
      <c r="G26" s="18"/>
      <c r="H26" s="25"/>
      <c r="P26" s="18" t="n">
        <f aca="false">1+P25</f>
        <v>23</v>
      </c>
      <c r="Q26" s="17" t="n">
        <f aca="false">'23'!$K$10</f>
        <v>0</v>
      </c>
    </row>
    <row r="27" customFormat="false" ht="12.75" hidden="false" customHeight="false" outlineLevel="0" collapsed="false">
      <c r="B27" s="16" t="n">
        <f aca="false">1+B26</f>
        <v>24</v>
      </c>
      <c r="C27" s="17" t="n">
        <f aca="false">'24'!$K$2</f>
        <v>49.0333333333333</v>
      </c>
      <c r="G27" s="18"/>
      <c r="H27" s="25"/>
      <c r="P27" s="18" t="n">
        <f aca="false">1+P26</f>
        <v>24</v>
      </c>
      <c r="Q27" s="17" t="n">
        <f aca="false">'24'!$K$10</f>
        <v>0</v>
      </c>
    </row>
    <row r="28" customFormat="false" ht="12.75" hidden="false" customHeight="false" outlineLevel="0" collapsed="false">
      <c r="B28" s="16" t="n">
        <f aca="false">1+B27</f>
        <v>25</v>
      </c>
      <c r="C28" s="17" t="n">
        <f aca="false">'25'!$K$2</f>
        <v>61.2333333333333</v>
      </c>
      <c r="P28" s="18" t="n">
        <f aca="false">1+P27</f>
        <v>25</v>
      </c>
      <c r="Q28" s="17" t="n">
        <f aca="false">'25'!$K$10</f>
        <v>0</v>
      </c>
    </row>
    <row r="29" customFormat="false" ht="12.75" hidden="false" customHeight="false" outlineLevel="0" collapsed="false">
      <c r="B29" s="16" t="n">
        <f aca="false">1+B28</f>
        <v>26</v>
      </c>
      <c r="C29" s="17" t="n">
        <f aca="false">'26'!$K$2</f>
        <v>55.8333333333333</v>
      </c>
      <c r="P29" s="18" t="n">
        <f aca="false">1+P28</f>
        <v>26</v>
      </c>
      <c r="Q29" s="17" t="n">
        <f aca="false">'26'!$K$10</f>
        <v>0</v>
      </c>
    </row>
    <row r="30" customFormat="false" ht="12.75" hidden="false" customHeight="false" outlineLevel="0" collapsed="false">
      <c r="B30" s="16" t="n">
        <f aca="false">1+B29</f>
        <v>27</v>
      </c>
      <c r="C30" s="17" t="n">
        <f aca="false">'27'!$K$2</f>
        <v>62.4666666666667</v>
      </c>
      <c r="P30" s="18" t="n">
        <f aca="false">1+P29</f>
        <v>27</v>
      </c>
      <c r="Q30" s="17" t="n">
        <f aca="false">'27'!$K$10</f>
        <v>0</v>
      </c>
    </row>
    <row r="31" customFormat="false" ht="15" hidden="false" customHeight="false" outlineLevel="0" collapsed="false">
      <c r="B31" s="16" t="n">
        <f aca="false">1+B30</f>
        <v>28</v>
      </c>
      <c r="C31" s="17" t="n">
        <f aca="false">'28'!$K$2</f>
        <v>48.5333333333333</v>
      </c>
      <c r="E31" s="11"/>
      <c r="F31" s="12"/>
      <c r="G31" s="13" t="s">
        <v>5</v>
      </c>
      <c r="H31" s="13" t="s">
        <v>6</v>
      </c>
      <c r="P31" s="18" t="n">
        <f aca="false">1+P30</f>
        <v>28</v>
      </c>
      <c r="Q31" s="17" t="n">
        <f aca="false">'28'!$K$10</f>
        <v>0</v>
      </c>
    </row>
    <row r="32" customFormat="false" ht="15" hidden="false" customHeight="false" outlineLevel="0" collapsed="false">
      <c r="B32" s="16" t="n">
        <f aca="false">1+B31</f>
        <v>29</v>
      </c>
      <c r="C32" s="17" t="n">
        <f aca="false">'29'!$K$2</f>
        <v>42.9666666666667</v>
      </c>
      <c r="E32" s="12" t="s">
        <v>14</v>
      </c>
      <c r="F32" s="11"/>
      <c r="G32" s="18" t="n">
        <v>7</v>
      </c>
      <c r="H32" s="25" t="n">
        <v>73.4333333333333</v>
      </c>
      <c r="P32" s="18" t="n">
        <f aca="false">1+P31</f>
        <v>29</v>
      </c>
      <c r="Q32" s="17" t="n">
        <f aca="false">'29'!$K$10</f>
        <v>0</v>
      </c>
    </row>
    <row r="33" customFormat="false" ht="12.75" hidden="false" customHeight="false" outlineLevel="0" collapsed="false">
      <c r="B33" s="16" t="n">
        <f aca="false">1+B32</f>
        <v>30</v>
      </c>
      <c r="C33" s="17" t="n">
        <f aca="false">'30'!$K$2</f>
        <v>58.7</v>
      </c>
      <c r="E33" s="3"/>
      <c r="F33" s="3"/>
      <c r="G33" s="18" t="n">
        <v>35</v>
      </c>
      <c r="H33" s="18" t="n">
        <v>71.5333333333333</v>
      </c>
      <c r="P33" s="18" t="n">
        <f aca="false">1+P32</f>
        <v>30</v>
      </c>
      <c r="Q33" s="17" t="n">
        <f aca="false">'30'!$K$10</f>
        <v>0</v>
      </c>
    </row>
    <row r="34" customFormat="false" ht="12.75" hidden="false" customHeight="false" outlineLevel="0" collapsed="false">
      <c r="B34" s="16" t="n">
        <f aca="false">1+B33</f>
        <v>31</v>
      </c>
      <c r="C34" s="17" t="n">
        <f aca="false">'31'!$K$2</f>
        <v>42.0666666666667</v>
      </c>
      <c r="E34" s="27" t="s">
        <v>15</v>
      </c>
      <c r="F34" s="3"/>
      <c r="G34" s="18" t="n">
        <v>32</v>
      </c>
      <c r="H34" s="18" t="n">
        <v>63.9</v>
      </c>
      <c r="P34" s="18" t="n">
        <f aca="false">1+P33</f>
        <v>31</v>
      </c>
      <c r="Q34" s="17" t="n">
        <f aca="false">'31'!$K$10</f>
        <v>0</v>
      </c>
    </row>
    <row r="35" customFormat="false" ht="12.75" hidden="false" customHeight="false" outlineLevel="0" collapsed="false">
      <c r="B35" s="16" t="n">
        <f aca="false">1+B34</f>
        <v>32</v>
      </c>
      <c r="C35" s="17" t="n">
        <f aca="false">'32'!$K$2</f>
        <v>63.9</v>
      </c>
      <c r="E35" s="27" t="s">
        <v>16</v>
      </c>
      <c r="F35" s="3"/>
      <c r="G35" s="18" t="n">
        <v>38</v>
      </c>
      <c r="H35" s="25" t="n">
        <v>63.4</v>
      </c>
      <c r="P35" s="18" t="n">
        <f aca="false">1+P34</f>
        <v>32</v>
      </c>
      <c r="Q35" s="17" t="n">
        <f aca="false">'32'!$K$10</f>
        <v>61.425</v>
      </c>
    </row>
    <row r="36" customFormat="false" ht="12.75" hidden="false" customHeight="false" outlineLevel="0" collapsed="false">
      <c r="B36" s="16" t="n">
        <f aca="false">1+B35</f>
        <v>33</v>
      </c>
      <c r="C36" s="17" t="n">
        <f aca="false">'33'!$K$2</f>
        <v>62.6</v>
      </c>
      <c r="E36" s="27" t="s">
        <v>17</v>
      </c>
      <c r="F36" s="3"/>
      <c r="G36" s="18" t="n">
        <v>33</v>
      </c>
      <c r="H36" s="28" t="n">
        <v>62.6</v>
      </c>
      <c r="P36" s="18" t="n">
        <f aca="false">1+P35</f>
        <v>33</v>
      </c>
      <c r="Q36" s="17" t="n">
        <f aca="false">'33'!$K$10</f>
        <v>0</v>
      </c>
    </row>
    <row r="37" customFormat="false" ht="12.75" hidden="false" customHeight="false" outlineLevel="0" collapsed="false">
      <c r="B37" s="16" t="n">
        <f aca="false">1+B36</f>
        <v>34</v>
      </c>
      <c r="C37" s="17" t="n">
        <f aca="false">'34'!$K$2</f>
        <v>58.7333333333333</v>
      </c>
      <c r="E37" s="27" t="s">
        <v>18</v>
      </c>
      <c r="F37" s="3"/>
      <c r="G37" s="18" t="n">
        <v>27</v>
      </c>
      <c r="H37" s="25" t="n">
        <v>62.4666666666667</v>
      </c>
      <c r="P37" s="18" t="n">
        <f aca="false">1+P36</f>
        <v>34</v>
      </c>
      <c r="Q37" s="17" t="n">
        <f aca="false">'34'!$K$10</f>
        <v>0</v>
      </c>
    </row>
    <row r="38" customFormat="false" ht="12.75" hidden="false" customHeight="false" outlineLevel="0" collapsed="false">
      <c r="B38" s="16" t="n">
        <f aca="false">1+B37</f>
        <v>35</v>
      </c>
      <c r="C38" s="17" t="n">
        <f aca="false">'35'!$K$2</f>
        <v>71.5333333333333</v>
      </c>
      <c r="E38" s="27" t="s">
        <v>19</v>
      </c>
      <c r="F38" s="3"/>
      <c r="G38" s="18" t="n">
        <v>25</v>
      </c>
      <c r="H38" s="25" t="n">
        <v>61.2333333333333</v>
      </c>
      <c r="P38" s="18" t="n">
        <f aca="false">1+P37</f>
        <v>35</v>
      </c>
      <c r="Q38" s="17" t="n">
        <f aca="false">'35'!$K$10</f>
        <v>66.05</v>
      </c>
    </row>
    <row r="39" customFormat="false" ht="12.75" hidden="false" customHeight="false" outlineLevel="0" collapsed="false">
      <c r="B39" s="16" t="n">
        <f aca="false">1+B38</f>
        <v>36</v>
      </c>
      <c r="C39" s="17" t="n">
        <f aca="false">'36'!$K$2</f>
        <v>54.5</v>
      </c>
      <c r="E39" s="3"/>
      <c r="F39" s="3"/>
      <c r="G39" s="18" t="n">
        <v>11</v>
      </c>
      <c r="H39" s="28" t="n">
        <v>60.9</v>
      </c>
      <c r="P39" s="18" t="n">
        <f aca="false">1+P38</f>
        <v>36</v>
      </c>
      <c r="Q39" s="17" t="n">
        <f aca="false">'36'!$K$10</f>
        <v>0</v>
      </c>
    </row>
    <row r="40" customFormat="false" ht="12.75" hidden="false" customHeight="false" outlineLevel="0" collapsed="false">
      <c r="B40" s="16" t="n">
        <f aca="false">1+B39</f>
        <v>37</v>
      </c>
      <c r="C40" s="17" t="n">
        <f aca="false">'37'!$K$2</f>
        <v>52.8666666666667</v>
      </c>
      <c r="E40" s="3"/>
      <c r="F40" s="3"/>
      <c r="G40" s="18" t="n">
        <v>34</v>
      </c>
      <c r="H40" s="25" t="n">
        <v>58.7333333333333</v>
      </c>
      <c r="P40" s="18" t="n">
        <f aca="false">1+P39</f>
        <v>37</v>
      </c>
      <c r="Q40" s="17" t="n">
        <f aca="false">'37'!$K$10</f>
        <v>0</v>
      </c>
    </row>
    <row r="41" customFormat="false" ht="12.75" hidden="false" customHeight="false" outlineLevel="0" collapsed="false">
      <c r="B41" s="16" t="n">
        <f aca="false">1+B40</f>
        <v>38</v>
      </c>
      <c r="C41" s="17" t="n">
        <f aca="false">'38'!$K$2</f>
        <v>63.4</v>
      </c>
      <c r="E41" s="3"/>
      <c r="F41" s="3"/>
      <c r="G41" s="18" t="n">
        <v>30</v>
      </c>
      <c r="H41" s="25" t="n">
        <v>58.7</v>
      </c>
      <c r="P41" s="18" t="n">
        <f aca="false">1+P40</f>
        <v>38</v>
      </c>
      <c r="Q41" s="17" t="n">
        <f aca="false">'38'!$K$10</f>
        <v>0</v>
      </c>
    </row>
    <row r="42" customFormat="false" ht="12.75" hidden="false" customHeight="false" outlineLevel="0" collapsed="false">
      <c r="B42" s="16" t="n">
        <f aca="false">1+B41</f>
        <v>39</v>
      </c>
      <c r="C42" s="17" t="n">
        <f aca="false">'39'!$K$2</f>
        <v>48.4666666666667</v>
      </c>
      <c r="E42" s="3"/>
      <c r="F42" s="3"/>
      <c r="G42" s="18" t="n">
        <v>20</v>
      </c>
      <c r="H42" s="18" t="n">
        <v>56.4666666666667</v>
      </c>
      <c r="P42" s="18" t="n">
        <f aca="false">1+P41</f>
        <v>39</v>
      </c>
      <c r="Q42" s="17" t="n">
        <f aca="false">'39'!$K$10</f>
        <v>0</v>
      </c>
    </row>
    <row r="43" customFormat="false" ht="12.75" hidden="false" customHeight="false" outlineLevel="0" collapsed="false">
      <c r="B43" s="16" t="n">
        <f aca="false">1+B42</f>
        <v>40</v>
      </c>
      <c r="C43" s="17" t="n">
        <f aca="false">'40'!$K$2</f>
        <v>0</v>
      </c>
      <c r="E43" s="3"/>
      <c r="F43" s="3"/>
      <c r="G43" s="18" t="n">
        <v>26</v>
      </c>
      <c r="H43" s="25" t="n">
        <v>55.8333333333333</v>
      </c>
      <c r="P43" s="18" t="n">
        <f aca="false">1+P42</f>
        <v>40</v>
      </c>
      <c r="Q43" s="17" t="n">
        <f aca="false">'40'!$K$10</f>
        <v>0</v>
      </c>
    </row>
    <row r="44" customFormat="false" ht="12.75" hidden="false" customHeight="false" outlineLevel="0" collapsed="false">
      <c r="B44" s="16" t="n">
        <f aca="false">1+B43</f>
        <v>41</v>
      </c>
      <c r="C44" s="17" t="n">
        <f aca="false">'41'!$K$2</f>
        <v>0</v>
      </c>
      <c r="E44" s="3"/>
      <c r="F44" s="3"/>
      <c r="G44" s="18" t="n">
        <v>36</v>
      </c>
      <c r="H44" s="25" t="n">
        <v>54.5</v>
      </c>
      <c r="P44" s="18" t="n">
        <f aca="false">1+P43</f>
        <v>41</v>
      </c>
      <c r="Q44" s="17" t="n">
        <f aca="false">'41'!$K$10</f>
        <v>0</v>
      </c>
    </row>
    <row r="45" customFormat="false" ht="12.75" hidden="false" customHeight="false" outlineLevel="0" collapsed="false">
      <c r="B45" s="16" t="n">
        <f aca="false">1+B44</f>
        <v>42</v>
      </c>
      <c r="C45" s="17" t="n">
        <f aca="false">'42'!$K$2</f>
        <v>45.1</v>
      </c>
      <c r="E45" s="3"/>
      <c r="F45" s="3"/>
      <c r="G45" s="18" t="n">
        <v>37</v>
      </c>
      <c r="H45" s="25" t="n">
        <v>52.8666666666667</v>
      </c>
      <c r="P45" s="18" t="n">
        <f aca="false">1+P44</f>
        <v>42</v>
      </c>
      <c r="Q45" s="17" t="n">
        <f aca="false">'42'!$K$10</f>
        <v>0</v>
      </c>
    </row>
    <row r="46" customFormat="false" ht="12.75" hidden="false" customHeight="false" outlineLevel="0" collapsed="false">
      <c r="B46" s="16" t="n">
        <f aca="false">1+B45</f>
        <v>43</v>
      </c>
      <c r="C46" s="17" t="n">
        <f aca="false">'43'!$K$2</f>
        <v>60.5</v>
      </c>
      <c r="E46" s="3"/>
      <c r="F46" s="3"/>
      <c r="G46" s="18" t="n">
        <v>17</v>
      </c>
      <c r="H46" s="28" t="n">
        <f aca="false">'17'!$K$2</f>
        <v>50.9333333333333</v>
      </c>
      <c r="P46" s="18" t="n">
        <f aca="false">1+P45</f>
        <v>43</v>
      </c>
      <c r="Q46" s="17" t="n">
        <f aca="false">'43'!$K$10</f>
        <v>60.8125</v>
      </c>
    </row>
    <row r="47" customFormat="false" ht="12.75" hidden="false" customHeight="false" outlineLevel="0" collapsed="false">
      <c r="B47" s="16" t="n">
        <f aca="false">1+B46</f>
        <v>44</v>
      </c>
      <c r="C47" s="17" t="n">
        <f aca="false">'44'!$K$2</f>
        <v>49.8333333333333</v>
      </c>
      <c r="E47" s="3"/>
      <c r="F47" s="3"/>
      <c r="G47" s="18" t="n">
        <v>24</v>
      </c>
      <c r="H47" s="25" t="n">
        <v>49.0333333333334</v>
      </c>
      <c r="P47" s="18" t="n">
        <f aca="false">1+P46</f>
        <v>44</v>
      </c>
      <c r="Q47" s="17" t="n">
        <f aca="false">'44'!$K$10</f>
        <v>0</v>
      </c>
    </row>
    <row r="48" customFormat="false" ht="12.75" hidden="false" customHeight="false" outlineLevel="0" collapsed="false">
      <c r="B48" s="16" t="n">
        <f aca="false">1+B47</f>
        <v>45</v>
      </c>
      <c r="C48" s="17" t="n">
        <f aca="false">'45'!$K$2</f>
        <v>59.7333333333333</v>
      </c>
      <c r="E48" s="3"/>
      <c r="F48" s="3"/>
      <c r="G48" s="18" t="n">
        <v>28</v>
      </c>
      <c r="H48" s="25" t="n">
        <v>48.5333333333333</v>
      </c>
      <c r="P48" s="18" t="n">
        <f aca="false">1+P47</f>
        <v>45</v>
      </c>
      <c r="Q48" s="17" t="n">
        <f aca="false">'45'!$K$10</f>
        <v>61.2125</v>
      </c>
    </row>
    <row r="49" customFormat="false" ht="12.75" hidden="false" customHeight="false" outlineLevel="0" collapsed="false">
      <c r="B49" s="16" t="n">
        <f aca="false">1+B48</f>
        <v>46</v>
      </c>
      <c r="C49" s="17" t="n">
        <f aca="false">'46'!$K$2</f>
        <v>0</v>
      </c>
      <c r="E49" s="3"/>
      <c r="F49" s="3"/>
      <c r="G49" s="18" t="n">
        <v>39</v>
      </c>
      <c r="H49" s="25" t="n">
        <v>48.4666666666667</v>
      </c>
      <c r="P49" s="18" t="n">
        <f aca="false">1+P48</f>
        <v>46</v>
      </c>
      <c r="Q49" s="17" t="n">
        <f aca="false">'46'!$K$10</f>
        <v>0</v>
      </c>
    </row>
    <row r="50" customFormat="false" ht="12.75" hidden="false" customHeight="false" outlineLevel="0" collapsed="false">
      <c r="B50" s="16" t="n">
        <f aca="false">1+B49</f>
        <v>47</v>
      </c>
      <c r="C50" s="17" t="n">
        <f aca="false">'47'!$K$2</f>
        <v>0</v>
      </c>
      <c r="G50" s="18" t="n">
        <v>42</v>
      </c>
      <c r="H50" s="25" t="n">
        <v>45.1</v>
      </c>
      <c r="P50" s="18" t="n">
        <f aca="false">1+P49</f>
        <v>47</v>
      </c>
      <c r="Q50" s="17" t="n">
        <f aca="false">'47'!$K$10</f>
        <v>0</v>
      </c>
    </row>
    <row r="51" customFormat="false" ht="12.75" hidden="false" customHeight="false" outlineLevel="0" collapsed="false">
      <c r="B51" s="16" t="n">
        <f aca="false">1+B50</f>
        <v>48</v>
      </c>
      <c r="C51" s="17" t="n">
        <f aca="false">'48'!$K$2</f>
        <v>51.6</v>
      </c>
      <c r="G51" s="29" t="n">
        <v>29</v>
      </c>
      <c r="H51" s="29" t="n">
        <v>42.9666666666667</v>
      </c>
      <c r="P51" s="18" t="n">
        <f aca="false">1+P50</f>
        <v>48</v>
      </c>
      <c r="Q51" s="17" t="n">
        <f aca="false">'48'!$K$10</f>
        <v>0</v>
      </c>
    </row>
    <row r="52" customFormat="false" ht="12.75" hidden="false" customHeight="false" outlineLevel="0" collapsed="false">
      <c r="B52" s="16" t="n">
        <f aca="false">1+B51</f>
        <v>49</v>
      </c>
      <c r="C52" s="17" t="n">
        <f aca="false">'49'!$K$2</f>
        <v>40.9666666666667</v>
      </c>
      <c r="G52" s="29" t="n">
        <v>31</v>
      </c>
      <c r="H52" s="29" t="n">
        <v>42.0666666666667</v>
      </c>
      <c r="P52" s="18" t="n">
        <f aca="false">1+P51</f>
        <v>49</v>
      </c>
      <c r="Q52" s="17" t="n">
        <f aca="false">'49'!$K$10</f>
        <v>0</v>
      </c>
    </row>
    <row r="53" customFormat="false" ht="12.75" hidden="false" customHeight="false" outlineLevel="0" collapsed="false">
      <c r="G53" s="16" t="n">
        <v>12</v>
      </c>
      <c r="H53" s="17" t="n">
        <f aca="false">'12'!$K$2</f>
        <v>18.7</v>
      </c>
    </row>
    <row r="54" customFormat="false" ht="12.75" hidden="false" customHeight="false" outlineLevel="0" collapsed="false">
      <c r="G54" s="18" t="n">
        <v>3</v>
      </c>
      <c r="H54" s="25" t="n">
        <v>17.0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9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53.7333333333333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3</v>
      </c>
      <c r="D4" s="38"/>
      <c r="E4" s="39" t="s">
        <v>27</v>
      </c>
      <c r="F4" s="16" t="n">
        <f aca="false">IF(C4&lt;=5,C4*1.2)</f>
        <v>3.6</v>
      </c>
    </row>
    <row r="5" customFormat="false" ht="16.5" hidden="false" customHeight="false" outlineLevel="0" collapsed="false">
      <c r="A5" s="16"/>
      <c r="B5" s="16" t="s">
        <v>28</v>
      </c>
      <c r="C5" s="16" t="n">
        <v>5</v>
      </c>
      <c r="D5" s="38"/>
      <c r="E5" s="39"/>
      <c r="F5" s="16" t="n">
        <f aca="false">IF(C5&lt;=5,C5*1.2)</f>
        <v>6</v>
      </c>
      <c r="H5" s="40" t="s">
        <v>29</v>
      </c>
      <c r="I5" s="40"/>
      <c r="J5" s="41"/>
      <c r="K5" s="41" t="n">
        <f aca="false">MIN($F$15,$F$30,$F$45,$F$60,$F$75)</f>
        <v>40.6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3</v>
      </c>
      <c r="D6" s="8"/>
      <c r="E6" s="43" t="s">
        <v>32</v>
      </c>
      <c r="F6" s="18" t="n">
        <f aca="false">IF(C6&lt;=5,C6*3)</f>
        <v>9</v>
      </c>
    </row>
    <row r="7" customFormat="false" ht="16.5" hidden="false" customHeight="false" outlineLevel="0" collapsed="false">
      <c r="A7" s="18"/>
      <c r="B7" s="18" t="s">
        <v>33</v>
      </c>
      <c r="C7" s="18" t="n">
        <v>2</v>
      </c>
      <c r="D7" s="8"/>
      <c r="E7" s="43"/>
      <c r="F7" s="18" t="n">
        <f aca="false">IF(C7&lt;=5,C7*3)</f>
        <v>6</v>
      </c>
      <c r="H7" s="40" t="s">
        <v>34</v>
      </c>
      <c r="I7" s="40"/>
      <c r="J7" s="41"/>
      <c r="K7" s="41" t="n">
        <f aca="false">MAX($F$15,$F$30,$F$45,$F$60,$F$75)</f>
        <v>59.4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3</v>
      </c>
      <c r="D8" s="6"/>
      <c r="E8" s="45" t="s">
        <v>37</v>
      </c>
      <c r="F8" s="20" t="n">
        <f aca="false">IF(C8&lt;=5,C8*1.5)</f>
        <v>4.5</v>
      </c>
    </row>
    <row r="9" customFormat="false" ht="15.75" hidden="false" customHeight="false" outlineLevel="0" collapsed="false">
      <c r="A9" s="46"/>
      <c r="B9" s="20" t="s">
        <v>38</v>
      </c>
      <c r="C9" s="20" t="n">
        <v>3</v>
      </c>
      <c r="D9" s="6"/>
      <c r="E9" s="45"/>
      <c r="F9" s="20" t="n">
        <f aca="false">IF(C9&lt;=5,C9*1.5)</f>
        <v>4.5</v>
      </c>
    </row>
    <row r="10" customFormat="false" ht="16.5" hidden="false" customHeight="false" outlineLevel="0" collapsed="false">
      <c r="A10" s="46"/>
      <c r="B10" s="20" t="s">
        <v>39</v>
      </c>
      <c r="C10" s="20" t="n">
        <v>3</v>
      </c>
      <c r="D10" s="6"/>
      <c r="E10" s="45"/>
      <c r="F10" s="20" t="n">
        <f aca="false">IF(C10&lt;=5,C10*1.5)</f>
        <v>4.5</v>
      </c>
      <c r="H10" s="47" t="s">
        <v>40</v>
      </c>
      <c r="I10" s="47"/>
      <c r="J10" s="47"/>
      <c r="K10" s="48" t="n">
        <f aca="false">IF(F90&gt;0,(SUM(F15,F30,F45,F60,F75,F90,F105,F120,F135,F150)-K13-K15)/8)</f>
        <v>0</v>
      </c>
    </row>
    <row r="11" customFormat="false" ht="16.5" hidden="false" customHeight="false" outlineLevel="0" collapsed="false">
      <c r="A11" s="49"/>
      <c r="B11" s="20" t="s">
        <v>41</v>
      </c>
      <c r="C11" s="20" t="n">
        <v>3</v>
      </c>
      <c r="D11" s="6"/>
      <c r="E11" s="45"/>
      <c r="F11" s="20" t="n">
        <f aca="false">IF(C11&lt;=5,C11*1.5)</f>
        <v>4.5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3</v>
      </c>
      <c r="D12" s="41"/>
      <c r="E12" s="52" t="s">
        <v>44</v>
      </c>
      <c r="F12" s="51" t="n">
        <f aca="false">IF(C12&lt;=5,C12*2.8)</f>
        <v>8.4</v>
      </c>
    </row>
    <row r="13" customFormat="false" ht="16.5" hidden="false" customHeight="false" outlineLevel="0" collapsed="false">
      <c r="A13" s="51"/>
      <c r="B13" s="51" t="s">
        <v>45</v>
      </c>
      <c r="C13" s="51" t="n">
        <v>3</v>
      </c>
      <c r="D13" s="41"/>
      <c r="E13" s="52"/>
      <c r="F13" s="51" t="n">
        <f aca="false">IF(C13&lt;=5,C13*2.8)</f>
        <v>8.4</v>
      </c>
      <c r="H13" s="40" t="s">
        <v>46</v>
      </c>
      <c r="I13" s="40"/>
      <c r="J13" s="41"/>
      <c r="K13" s="41" t="n">
        <f aca="false">IF(F90&gt;0,MIN($F$15,$F$30,$F$45,$F$60,$F$75,$F$90,$F$105,$F$120,$F$135,$F$150))</f>
        <v>0</v>
      </c>
    </row>
    <row r="15" customFormat="false" ht="18" hidden="false" customHeight="false" outlineLevel="0" collapsed="false">
      <c r="F15" s="53" t="n">
        <f aca="false">SUM(F4:F13)</f>
        <v>59.4</v>
      </c>
      <c r="H15" s="40" t="s">
        <v>47</v>
      </c>
      <c r="I15" s="40"/>
      <c r="J15" s="41"/>
      <c r="K15" s="41" t="n">
        <f aca="false">IF(F90&gt;0,MAX($F$15,$F$30,$F$45,$F$60,$F$75,$F$90,$F$105,$F$120,$F$135,$F$150))</f>
        <v>0</v>
      </c>
    </row>
    <row r="17" customFormat="false" ht="18" hidden="false" customHeight="false" outlineLevel="0" collapsed="false">
      <c r="A17" s="30" t="s">
        <v>20</v>
      </c>
      <c r="B17" s="8" t="s">
        <v>12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3</v>
      </c>
      <c r="D19" s="38"/>
      <c r="E19" s="39" t="s">
        <v>27</v>
      </c>
      <c r="F19" s="16" t="n">
        <f aca="false">IF(C19&lt;=5,C19*1.2)</f>
        <v>3.6</v>
      </c>
    </row>
    <row r="20" customFormat="false" ht="15.75" hidden="false" customHeight="false" outlineLevel="0" collapsed="false">
      <c r="A20" s="16"/>
      <c r="B20" s="16" t="s">
        <v>28</v>
      </c>
      <c r="C20" s="16" t="n">
        <v>3</v>
      </c>
      <c r="D20" s="38"/>
      <c r="E20" s="39"/>
      <c r="F20" s="16" t="n">
        <f aca="false">IF(C20&lt;=5,C20*1.2)</f>
        <v>3.6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2</v>
      </c>
      <c r="D21" s="8"/>
      <c r="E21" s="43" t="s">
        <v>32</v>
      </c>
      <c r="F21" s="18" t="n">
        <f aca="false">IF(C21&lt;=5,C21*3)</f>
        <v>6</v>
      </c>
    </row>
    <row r="22" customFormat="false" ht="15.75" hidden="false" customHeight="false" outlineLevel="0" collapsed="false">
      <c r="A22" s="18"/>
      <c r="B22" s="18" t="s">
        <v>33</v>
      </c>
      <c r="C22" s="18" t="n">
        <v>3</v>
      </c>
      <c r="D22" s="8"/>
      <c r="E22" s="43"/>
      <c r="F22" s="18" t="n">
        <f aca="false">IF(C22&lt;=5,C22*3)</f>
        <v>9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2</v>
      </c>
      <c r="D23" s="6"/>
      <c r="E23" s="45" t="s">
        <v>37</v>
      </c>
      <c r="F23" s="20" t="n">
        <f aca="false">IF(C23&lt;=5,C23*1.5)</f>
        <v>3</v>
      </c>
    </row>
    <row r="24" customFormat="false" ht="15.75" hidden="false" customHeight="false" outlineLevel="0" collapsed="false">
      <c r="A24" s="46"/>
      <c r="B24" s="20" t="s">
        <v>38</v>
      </c>
      <c r="C24" s="20" t="n">
        <v>3</v>
      </c>
      <c r="D24" s="6"/>
      <c r="E24" s="45"/>
      <c r="F24" s="20" t="n">
        <f aca="false">IF(C24&lt;=5,C24*1.5)</f>
        <v>4.5</v>
      </c>
    </row>
    <row r="25" customFormat="false" ht="15.75" hidden="false" customHeight="false" outlineLevel="0" collapsed="false">
      <c r="A25" s="46"/>
      <c r="B25" s="20" t="s">
        <v>39</v>
      </c>
      <c r="C25" s="20" t="n">
        <v>3</v>
      </c>
      <c r="D25" s="6"/>
      <c r="E25" s="45"/>
      <c r="F25" s="20" t="n">
        <f aca="false">IF(C25&lt;=5,C25*1.5)</f>
        <v>4.5</v>
      </c>
    </row>
    <row r="26" customFormat="false" ht="15.75" hidden="false" customHeight="false" outlineLevel="0" collapsed="false">
      <c r="A26" s="49"/>
      <c r="B26" s="20" t="s">
        <v>41</v>
      </c>
      <c r="C26" s="20" t="n">
        <v>3</v>
      </c>
      <c r="D26" s="6"/>
      <c r="E26" s="45"/>
      <c r="F26" s="20" t="n">
        <f aca="false">IF(C26&lt;=5,C26*1.5)</f>
        <v>4.5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3</v>
      </c>
      <c r="D27" s="41"/>
      <c r="E27" s="52" t="s">
        <v>44</v>
      </c>
      <c r="F27" s="51" t="n">
        <f aca="false">IF(C27&lt;=5,C27*2.8)</f>
        <v>8.4</v>
      </c>
    </row>
    <row r="28" customFormat="false" ht="15.75" hidden="false" customHeight="false" outlineLevel="0" collapsed="false">
      <c r="A28" s="51"/>
      <c r="B28" s="51" t="s">
        <v>45</v>
      </c>
      <c r="C28" s="51" t="n">
        <v>3</v>
      </c>
      <c r="D28" s="41"/>
      <c r="E28" s="52"/>
      <c r="F28" s="51" t="n">
        <f aca="false">IF(C28&lt;=5,C28*2.8)</f>
        <v>8.4</v>
      </c>
    </row>
    <row r="30" customFormat="false" ht="18" hidden="false" customHeight="false" outlineLevel="0" collapsed="false">
      <c r="F30" s="53" t="n">
        <f aca="false">SUM(F19:F28)</f>
        <v>55.5</v>
      </c>
    </row>
    <row r="32" customFormat="false" ht="18" hidden="false" customHeight="false" outlineLevel="0" collapsed="false">
      <c r="A32" s="30" t="s">
        <v>20</v>
      </c>
      <c r="B32" s="8" t="s">
        <v>10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4</v>
      </c>
      <c r="D34" s="38"/>
      <c r="E34" s="39" t="s">
        <v>27</v>
      </c>
      <c r="F34" s="16" t="n">
        <f aca="false">IF(C34&lt;=5,C34*1.2)</f>
        <v>4.8</v>
      </c>
    </row>
    <row r="35" customFormat="false" ht="15.75" hidden="false" customHeight="false" outlineLevel="0" collapsed="false">
      <c r="A35" s="16"/>
      <c r="B35" s="16" t="s">
        <v>28</v>
      </c>
      <c r="C35" s="16" t="n">
        <v>3</v>
      </c>
      <c r="D35" s="38"/>
      <c r="E35" s="39"/>
      <c r="F35" s="16" t="n">
        <f aca="false">IF(C35&lt;=5,C35*1.2)</f>
        <v>3.6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2</v>
      </c>
      <c r="D36" s="8"/>
      <c r="E36" s="43" t="s">
        <v>32</v>
      </c>
      <c r="F36" s="18" t="n">
        <f aca="false">IF(C36&lt;=5,C36*3)</f>
        <v>6</v>
      </c>
    </row>
    <row r="37" customFormat="false" ht="15.75" hidden="false" customHeight="false" outlineLevel="0" collapsed="false">
      <c r="A37" s="18"/>
      <c r="B37" s="18" t="s">
        <v>33</v>
      </c>
      <c r="C37" s="18" t="n">
        <v>1</v>
      </c>
      <c r="D37" s="8"/>
      <c r="E37" s="43"/>
      <c r="F37" s="18" t="n">
        <f aca="false">IF(C37&lt;=5,C37*3)</f>
        <v>3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2</v>
      </c>
      <c r="D38" s="6"/>
      <c r="E38" s="45" t="s">
        <v>37</v>
      </c>
      <c r="F38" s="20" t="n">
        <f aca="false">IF(C38&lt;=5,C38*1.5)</f>
        <v>3</v>
      </c>
    </row>
    <row r="39" customFormat="false" ht="15.75" hidden="false" customHeight="false" outlineLevel="0" collapsed="false">
      <c r="A39" s="46"/>
      <c r="B39" s="20" t="s">
        <v>38</v>
      </c>
      <c r="C39" s="20" t="n">
        <v>2</v>
      </c>
      <c r="D39" s="6"/>
      <c r="E39" s="45"/>
      <c r="F39" s="20" t="n">
        <f aca="false">IF(C39&lt;=5,C39*1.5)</f>
        <v>3</v>
      </c>
    </row>
    <row r="40" customFormat="false" ht="15.75" hidden="false" customHeight="false" outlineLevel="0" collapsed="false">
      <c r="A40" s="46"/>
      <c r="B40" s="20" t="s">
        <v>39</v>
      </c>
      <c r="C40" s="20" t="n">
        <v>2</v>
      </c>
      <c r="D40" s="6"/>
      <c r="E40" s="45"/>
      <c r="F40" s="20" t="n">
        <f aca="false">IF(C40&lt;=5,C40*1.5)</f>
        <v>3</v>
      </c>
    </row>
    <row r="41" customFormat="false" ht="15.75" hidden="false" customHeight="false" outlineLevel="0" collapsed="false">
      <c r="A41" s="49"/>
      <c r="B41" s="20" t="s">
        <v>41</v>
      </c>
      <c r="C41" s="20" t="n">
        <v>2</v>
      </c>
      <c r="D41" s="6"/>
      <c r="E41" s="45"/>
      <c r="F41" s="20" t="n">
        <f aca="false">IF(C41&lt;=5,C41*1.5)</f>
        <v>3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2</v>
      </c>
      <c r="D42" s="41"/>
      <c r="E42" s="52" t="s">
        <v>44</v>
      </c>
      <c r="F42" s="51" t="n">
        <f aca="false">IF(C42&lt;=5,C42*2.8)</f>
        <v>5.6</v>
      </c>
    </row>
    <row r="43" customFormat="false" ht="15.75" hidden="false" customHeight="false" outlineLevel="0" collapsed="false">
      <c r="A43" s="51"/>
      <c r="B43" s="51" t="s">
        <v>45</v>
      </c>
      <c r="C43" s="51" t="n">
        <v>2</v>
      </c>
      <c r="D43" s="41"/>
      <c r="E43" s="52"/>
      <c r="F43" s="51" t="n">
        <f aca="false">IF(C43&lt;=5,C43*2.8)</f>
        <v>5.6</v>
      </c>
    </row>
    <row r="45" customFormat="false" ht="18" hidden="false" customHeight="false" outlineLevel="0" collapsed="false">
      <c r="F45" s="53" t="n">
        <f aca="false">SUM(F34:F43)</f>
        <v>40.6</v>
      </c>
    </row>
    <row r="47" customFormat="false" ht="18" hidden="false" customHeight="false" outlineLevel="0" collapsed="false">
      <c r="A47" s="30" t="s">
        <v>20</v>
      </c>
      <c r="B47" s="8" t="s">
        <v>11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4</v>
      </c>
      <c r="D49" s="38"/>
      <c r="E49" s="39" t="s">
        <v>27</v>
      </c>
      <c r="F49" s="16" t="n">
        <f aca="false">IF(C49&lt;=5,C49*1.2)</f>
        <v>4.8</v>
      </c>
    </row>
    <row r="50" customFormat="false" ht="15.75" hidden="false" customHeight="false" outlineLevel="0" collapsed="false">
      <c r="A50" s="16"/>
      <c r="B50" s="16" t="s">
        <v>28</v>
      </c>
      <c r="C50" s="16" t="n">
        <v>3</v>
      </c>
      <c r="D50" s="38"/>
      <c r="E50" s="39"/>
      <c r="F50" s="16" t="n">
        <f aca="false">IF(C50&lt;=5,C50*1.2)</f>
        <v>3.6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2</v>
      </c>
      <c r="D51" s="8"/>
      <c r="E51" s="43" t="s">
        <v>32</v>
      </c>
      <c r="F51" s="18" t="n">
        <f aca="false">IF(C51&lt;=5,C51*3)</f>
        <v>6</v>
      </c>
    </row>
    <row r="52" customFormat="false" ht="15.75" hidden="false" customHeight="false" outlineLevel="0" collapsed="false">
      <c r="A52" s="18"/>
      <c r="B52" s="18" t="s">
        <v>33</v>
      </c>
      <c r="C52" s="18" t="n">
        <v>1</v>
      </c>
      <c r="D52" s="8"/>
      <c r="E52" s="43"/>
      <c r="F52" s="18" t="n">
        <f aca="false">IF(C52&lt;=5,C52*3)</f>
        <v>3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2</v>
      </c>
      <c r="D53" s="6"/>
      <c r="E53" s="45" t="s">
        <v>37</v>
      </c>
      <c r="F53" s="20" t="n">
        <f aca="false">IF(C53&lt;=5,C53*1.5)</f>
        <v>3</v>
      </c>
    </row>
    <row r="54" customFormat="false" ht="15.75" hidden="false" customHeight="false" outlineLevel="0" collapsed="false">
      <c r="A54" s="46"/>
      <c r="B54" s="20" t="s">
        <v>38</v>
      </c>
      <c r="C54" s="20" t="n">
        <v>3</v>
      </c>
      <c r="D54" s="6"/>
      <c r="E54" s="45"/>
      <c r="F54" s="20" t="n">
        <f aca="false">IF(C54&lt;=5,C54*1.5)</f>
        <v>4.5</v>
      </c>
    </row>
    <row r="55" customFormat="false" ht="15.75" hidden="false" customHeight="false" outlineLevel="0" collapsed="false">
      <c r="A55" s="46"/>
      <c r="B55" s="20" t="s">
        <v>39</v>
      </c>
      <c r="C55" s="20" t="n">
        <v>2</v>
      </c>
      <c r="D55" s="6"/>
      <c r="E55" s="45"/>
      <c r="F55" s="20" t="n">
        <f aca="false">IF(C55&lt;=5,C55*1.5)</f>
        <v>3</v>
      </c>
    </row>
    <row r="56" customFormat="false" ht="15.75" hidden="false" customHeight="false" outlineLevel="0" collapsed="false">
      <c r="A56" s="49"/>
      <c r="B56" s="20" t="s">
        <v>41</v>
      </c>
      <c r="C56" s="20" t="n">
        <v>3</v>
      </c>
      <c r="D56" s="6"/>
      <c r="E56" s="45"/>
      <c r="F56" s="20" t="n">
        <f aca="false">IF(C56&lt;=5,C56*1.5)</f>
        <v>4.5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3</v>
      </c>
      <c r="D57" s="41"/>
      <c r="E57" s="52" t="s">
        <v>44</v>
      </c>
      <c r="F57" s="51" t="n">
        <f aca="false">IF(C57&lt;=5,C57*2.8)</f>
        <v>8.4</v>
      </c>
    </row>
    <row r="58" customFormat="false" ht="15.75" hidden="false" customHeight="false" outlineLevel="0" collapsed="false">
      <c r="A58" s="51"/>
      <c r="B58" s="51" t="s">
        <v>45</v>
      </c>
      <c r="C58" s="51" t="n">
        <v>2</v>
      </c>
      <c r="D58" s="41"/>
      <c r="E58" s="52"/>
      <c r="F58" s="51" t="n">
        <f aca="false">IF(C58&lt;=5,C58*2.8)</f>
        <v>5.6</v>
      </c>
    </row>
    <row r="60" customFormat="false" ht="18" hidden="false" customHeight="false" outlineLevel="0" collapsed="false">
      <c r="F60" s="53" t="n">
        <f aca="false">SUM(F49:F58)</f>
        <v>46.4</v>
      </c>
    </row>
    <row r="62" customFormat="false" ht="18" hidden="false" customHeight="false" outlineLevel="0" collapsed="false">
      <c r="A62" s="30" t="s">
        <v>20</v>
      </c>
      <c r="B62" s="8" t="s">
        <v>13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5</v>
      </c>
      <c r="D64" s="38"/>
      <c r="E64" s="39" t="s">
        <v>27</v>
      </c>
      <c r="F64" s="16" t="n">
        <f aca="false">IF(C64&lt;=5,C64*1.2)</f>
        <v>6</v>
      </c>
    </row>
    <row r="65" customFormat="false" ht="15.75" hidden="false" customHeight="false" outlineLevel="0" collapsed="false">
      <c r="A65" s="16"/>
      <c r="B65" s="16" t="s">
        <v>28</v>
      </c>
      <c r="C65" s="16" t="n">
        <v>4</v>
      </c>
      <c r="D65" s="38"/>
      <c r="E65" s="39"/>
      <c r="F65" s="16" t="n">
        <f aca="false">IF(C65&lt;=5,C65*1.2)</f>
        <v>4.8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3</v>
      </c>
      <c r="D66" s="8"/>
      <c r="E66" s="43" t="s">
        <v>32</v>
      </c>
      <c r="F66" s="18" t="n">
        <f aca="false">IF(C66&lt;=5,C66*3)</f>
        <v>9</v>
      </c>
    </row>
    <row r="67" customFormat="false" ht="15.75" hidden="false" customHeight="false" outlineLevel="0" collapsed="false">
      <c r="A67" s="18"/>
      <c r="B67" s="18" t="s">
        <v>33</v>
      </c>
      <c r="C67" s="18" t="n">
        <v>3</v>
      </c>
      <c r="D67" s="8"/>
      <c r="E67" s="43"/>
      <c r="F67" s="18" t="n">
        <f aca="false">IF(C67&lt;=5,C67*3)</f>
        <v>9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 t="n">
        <v>3</v>
      </c>
      <c r="D68" s="6"/>
      <c r="E68" s="45" t="s">
        <v>37</v>
      </c>
      <c r="F68" s="20" t="n">
        <f aca="false">IF(C68&lt;=5,C68*1.5)</f>
        <v>4.5</v>
      </c>
    </row>
    <row r="69" customFormat="false" ht="15.75" hidden="false" customHeight="false" outlineLevel="0" collapsed="false">
      <c r="A69" s="46"/>
      <c r="B69" s="20" t="s">
        <v>38</v>
      </c>
      <c r="C69" s="20" t="n">
        <v>3</v>
      </c>
      <c r="D69" s="6"/>
      <c r="E69" s="45"/>
      <c r="F69" s="20" t="n">
        <f aca="false">IF(C69&lt;=5,C69*1.5)</f>
        <v>4.5</v>
      </c>
    </row>
    <row r="70" customFormat="false" ht="15.75" hidden="false" customHeight="false" outlineLevel="0" collapsed="false">
      <c r="A70" s="46"/>
      <c r="B70" s="20" t="s">
        <v>39</v>
      </c>
      <c r="C70" s="20" t="n">
        <v>3</v>
      </c>
      <c r="D70" s="6"/>
      <c r="E70" s="45"/>
      <c r="F70" s="20" t="n">
        <f aca="false">IF(C70&lt;=5,C70*1.5)</f>
        <v>4.5</v>
      </c>
    </row>
    <row r="71" customFormat="false" ht="15.75" hidden="false" customHeight="false" outlineLevel="0" collapsed="false">
      <c r="A71" s="49"/>
      <c r="B71" s="20" t="s">
        <v>41</v>
      </c>
      <c r="C71" s="20" t="n">
        <v>2</v>
      </c>
      <c r="D71" s="6"/>
      <c r="E71" s="45"/>
      <c r="F71" s="20" t="n">
        <f aca="false">IF(C71&lt;=5,C71*1.5)</f>
        <v>3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3</v>
      </c>
      <c r="D72" s="41"/>
      <c r="E72" s="52" t="s">
        <v>44</v>
      </c>
      <c r="F72" s="51" t="n">
        <f aca="false">IF(C72&lt;=5,C72*2.8)</f>
        <v>8.4</v>
      </c>
    </row>
    <row r="73" customFormat="false" ht="15.75" hidden="false" customHeight="false" outlineLevel="0" collapsed="false">
      <c r="A73" s="51"/>
      <c r="B73" s="51" t="s">
        <v>45</v>
      </c>
      <c r="C73" s="51" t="n">
        <v>2</v>
      </c>
      <c r="D73" s="41"/>
      <c r="E73" s="52"/>
      <c r="F73" s="51" t="n">
        <f aca="false">IF(C73&lt;=5,C73*2.8)</f>
        <v>5.6</v>
      </c>
    </row>
    <row r="75" customFormat="false" ht="18" hidden="false" customHeight="false" outlineLevel="0" collapsed="false">
      <c r="F75" s="53" t="n">
        <f aca="false">SUM(F64:F73)</f>
        <v>59.3</v>
      </c>
    </row>
    <row r="77" customFormat="false" ht="18" hidden="false" customHeight="false" outlineLevel="0" collapsed="false">
      <c r="A77" s="30" t="s">
        <v>20</v>
      </c>
      <c r="B77" s="8"/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/>
      <c r="D79" s="38"/>
      <c r="E79" s="39" t="s">
        <v>27</v>
      </c>
      <c r="F79" s="16" t="n">
        <f aca="false">IF(C79&lt;=5,C79*1.2)</f>
        <v>0</v>
      </c>
    </row>
    <row r="80" customFormat="false" ht="15.75" hidden="false" customHeight="false" outlineLevel="0" collapsed="false">
      <c r="A80" s="16"/>
      <c r="B80" s="16" t="s">
        <v>28</v>
      </c>
      <c r="C80" s="16"/>
      <c r="D80" s="38"/>
      <c r="E80" s="39"/>
      <c r="F80" s="16" t="n">
        <f aca="false">IF(C80&lt;=5,C80*1.2)</f>
        <v>0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/>
      <c r="D81" s="8"/>
      <c r="E81" s="43" t="s">
        <v>32</v>
      </c>
      <c r="F81" s="18" t="n">
        <f aca="false">IF(C81&lt;=5,C81*3)</f>
        <v>0</v>
      </c>
    </row>
    <row r="82" customFormat="false" ht="15.75" hidden="false" customHeight="false" outlineLevel="0" collapsed="false">
      <c r="A82" s="18"/>
      <c r="B82" s="18" t="s">
        <v>33</v>
      </c>
      <c r="C82" s="18"/>
      <c r="D82" s="8"/>
      <c r="E82" s="43"/>
      <c r="F82" s="18" t="n">
        <f aca="false">IF(C82&lt;=5,C82*3)</f>
        <v>0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/>
      <c r="D83" s="6"/>
      <c r="E83" s="45" t="s">
        <v>37</v>
      </c>
      <c r="F83" s="20" t="n">
        <f aca="false">IF(C83&lt;=5,C83*1.5)</f>
        <v>0</v>
      </c>
    </row>
    <row r="84" customFormat="false" ht="15.75" hidden="false" customHeight="false" outlineLevel="0" collapsed="false">
      <c r="A84" s="46"/>
      <c r="B84" s="20" t="s">
        <v>38</v>
      </c>
      <c r="C84" s="20"/>
      <c r="D84" s="6"/>
      <c r="E84" s="45"/>
      <c r="F84" s="20" t="n">
        <f aca="false">IF(C84&lt;=5,C84*1.5)</f>
        <v>0</v>
      </c>
    </row>
    <row r="85" customFormat="false" ht="15.75" hidden="false" customHeight="false" outlineLevel="0" collapsed="false">
      <c r="A85" s="46"/>
      <c r="B85" s="20" t="s">
        <v>39</v>
      </c>
      <c r="C85" s="20"/>
      <c r="D85" s="6"/>
      <c r="E85" s="45"/>
      <c r="F85" s="20" t="n">
        <f aca="false">IF(C85&lt;=5,C85*1.5)</f>
        <v>0</v>
      </c>
    </row>
    <row r="86" customFormat="false" ht="15.75" hidden="false" customHeight="false" outlineLevel="0" collapsed="false">
      <c r="A86" s="49"/>
      <c r="B86" s="20" t="s">
        <v>41</v>
      </c>
      <c r="C86" s="20"/>
      <c r="D86" s="6"/>
      <c r="E86" s="45"/>
      <c r="F86" s="20" t="n">
        <f aca="false">IF(C86&lt;=5,C86*1.5)</f>
        <v>0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/>
      <c r="D87" s="41"/>
      <c r="E87" s="52" t="s">
        <v>44</v>
      </c>
      <c r="F87" s="51" t="n">
        <f aca="false">IF(C87&lt;=5,C87*2.8)</f>
        <v>0</v>
      </c>
    </row>
    <row r="88" customFormat="false" ht="15.75" hidden="false" customHeight="false" outlineLevel="0" collapsed="false">
      <c r="A88" s="51"/>
      <c r="B88" s="51" t="s">
        <v>45</v>
      </c>
      <c r="C88" s="51"/>
      <c r="D88" s="41"/>
      <c r="E88" s="52"/>
      <c r="F88" s="51" t="n">
        <f aca="false">IF(C88&lt;=5,C88*2.8)</f>
        <v>0</v>
      </c>
    </row>
    <row r="90" customFormat="false" ht="18" hidden="false" customHeight="false" outlineLevel="0" collapsed="false">
      <c r="F90" s="53" t="n">
        <f aca="false">SUM(F79:F88)</f>
        <v>0</v>
      </c>
    </row>
    <row r="92" customFormat="false" ht="18" hidden="false" customHeight="false" outlineLevel="0" collapsed="false">
      <c r="A92" s="30" t="s">
        <v>20</v>
      </c>
      <c r="B92" s="8"/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/>
      <c r="D94" s="38"/>
      <c r="E94" s="39" t="s">
        <v>27</v>
      </c>
      <c r="F94" s="16" t="n">
        <f aca="false">IF(C94&lt;=5,C94*1.2)</f>
        <v>0</v>
      </c>
    </row>
    <row r="95" customFormat="false" ht="15.75" hidden="false" customHeight="false" outlineLevel="0" collapsed="false">
      <c r="A95" s="16"/>
      <c r="B95" s="16" t="s">
        <v>28</v>
      </c>
      <c r="C95" s="16"/>
      <c r="D95" s="38"/>
      <c r="E95" s="39"/>
      <c r="F95" s="16" t="n">
        <f aca="false">IF(C95&lt;=5,C95*1.2)</f>
        <v>0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/>
      <c r="D96" s="8"/>
      <c r="E96" s="43" t="s">
        <v>32</v>
      </c>
      <c r="F96" s="18" t="n">
        <f aca="false">IF(C96&lt;=5,C96*3)</f>
        <v>0</v>
      </c>
    </row>
    <row r="97" customFormat="false" ht="15.75" hidden="false" customHeight="false" outlineLevel="0" collapsed="false">
      <c r="A97" s="18"/>
      <c r="B97" s="18" t="s">
        <v>33</v>
      </c>
      <c r="C97" s="18"/>
      <c r="D97" s="8"/>
      <c r="E97" s="43"/>
      <c r="F97" s="18" t="n">
        <f aca="false">IF(C97&lt;=5,C97*3)</f>
        <v>0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/>
      <c r="D98" s="6"/>
      <c r="E98" s="45" t="s">
        <v>37</v>
      </c>
      <c r="F98" s="20" t="n">
        <f aca="false">IF(C98&lt;=5,C98*1.5)</f>
        <v>0</v>
      </c>
    </row>
    <row r="99" customFormat="false" ht="15.75" hidden="false" customHeight="false" outlineLevel="0" collapsed="false">
      <c r="A99" s="46"/>
      <c r="B99" s="20" t="s">
        <v>38</v>
      </c>
      <c r="C99" s="20"/>
      <c r="D99" s="6"/>
      <c r="E99" s="45"/>
      <c r="F99" s="20" t="n">
        <f aca="false">IF(C99&lt;=5,C99*1.5)</f>
        <v>0</v>
      </c>
    </row>
    <row r="100" customFormat="false" ht="15.75" hidden="false" customHeight="false" outlineLevel="0" collapsed="false">
      <c r="A100" s="46"/>
      <c r="B100" s="20" t="s">
        <v>39</v>
      </c>
      <c r="C100" s="20"/>
      <c r="D100" s="6"/>
      <c r="E100" s="45"/>
      <c r="F100" s="20" t="n">
        <f aca="false">IF(C100&lt;=5,C100*1.5)</f>
        <v>0</v>
      </c>
    </row>
    <row r="101" customFormat="false" ht="15.75" hidden="false" customHeight="false" outlineLevel="0" collapsed="false">
      <c r="A101" s="49"/>
      <c r="B101" s="20" t="s">
        <v>41</v>
      </c>
      <c r="C101" s="20"/>
      <c r="D101" s="6"/>
      <c r="E101" s="45"/>
      <c r="F101" s="20" t="n">
        <f aca="false">IF(C101&lt;=5,C101*1.5)</f>
        <v>0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/>
      <c r="D102" s="41"/>
      <c r="E102" s="52" t="s">
        <v>44</v>
      </c>
      <c r="F102" s="51" t="n">
        <f aca="false">IF(C102&lt;=5,C102*2.8)</f>
        <v>0</v>
      </c>
    </row>
    <row r="103" customFormat="false" ht="15.75" hidden="false" customHeight="false" outlineLevel="0" collapsed="false">
      <c r="A103" s="51"/>
      <c r="B103" s="51" t="s">
        <v>45</v>
      </c>
      <c r="C103" s="51"/>
      <c r="D103" s="41"/>
      <c r="E103" s="52"/>
      <c r="F103" s="51" t="n">
        <f aca="false">IF(C103&lt;=5,C103*2.8)</f>
        <v>0</v>
      </c>
    </row>
    <row r="105" customFormat="false" ht="18" hidden="false" customHeight="false" outlineLevel="0" collapsed="false">
      <c r="F105" s="53" t="n">
        <f aca="false">SUM(F94:F103)</f>
        <v>0</v>
      </c>
    </row>
    <row r="107" customFormat="false" ht="18" hidden="false" customHeight="false" outlineLevel="0" collapsed="false">
      <c r="A107" s="30" t="s">
        <v>20</v>
      </c>
      <c r="B107" s="8"/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/>
      <c r="D109" s="38"/>
      <c r="E109" s="39" t="s">
        <v>27</v>
      </c>
      <c r="F109" s="16" t="n">
        <f aca="false">IF(C109&lt;=5,C109*1.2)</f>
        <v>0</v>
      </c>
    </row>
    <row r="110" customFormat="false" ht="15.75" hidden="false" customHeight="false" outlineLevel="0" collapsed="false">
      <c r="A110" s="16"/>
      <c r="B110" s="16" t="s">
        <v>28</v>
      </c>
      <c r="C110" s="16"/>
      <c r="D110" s="38"/>
      <c r="E110" s="39"/>
      <c r="F110" s="16" t="n">
        <f aca="false">IF(C110&lt;=5,C110*1.2)</f>
        <v>0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/>
      <c r="D111" s="8"/>
      <c r="E111" s="43" t="s">
        <v>32</v>
      </c>
      <c r="F111" s="18" t="n">
        <f aca="false">IF(C111&lt;=5,C111*3)</f>
        <v>0</v>
      </c>
    </row>
    <row r="112" customFormat="false" ht="15.75" hidden="false" customHeight="false" outlineLevel="0" collapsed="false">
      <c r="A112" s="18"/>
      <c r="B112" s="18" t="s">
        <v>33</v>
      </c>
      <c r="C112" s="18"/>
      <c r="D112" s="8"/>
      <c r="E112" s="43"/>
      <c r="F112" s="18" t="n">
        <f aca="false">IF(C112&lt;=5,C112*3)</f>
        <v>0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/>
      <c r="D113" s="6"/>
      <c r="E113" s="45" t="s">
        <v>37</v>
      </c>
      <c r="F113" s="20" t="n">
        <f aca="false">IF(C113&lt;=5,C113*1.5)</f>
        <v>0</v>
      </c>
    </row>
    <row r="114" customFormat="false" ht="15.75" hidden="false" customHeight="false" outlineLevel="0" collapsed="false">
      <c r="A114" s="46"/>
      <c r="B114" s="20" t="s">
        <v>38</v>
      </c>
      <c r="C114" s="20"/>
      <c r="D114" s="6"/>
      <c r="E114" s="45"/>
      <c r="F114" s="20" t="n">
        <f aca="false">IF(C114&lt;=5,C114*1.5)</f>
        <v>0</v>
      </c>
    </row>
    <row r="115" customFormat="false" ht="15.75" hidden="false" customHeight="false" outlineLevel="0" collapsed="false">
      <c r="A115" s="46"/>
      <c r="B115" s="20" t="s">
        <v>39</v>
      </c>
      <c r="C115" s="20"/>
      <c r="D115" s="6"/>
      <c r="E115" s="45"/>
      <c r="F115" s="20" t="n">
        <f aca="false">IF(C115&lt;=5,C115*1.5)</f>
        <v>0</v>
      </c>
    </row>
    <row r="116" customFormat="false" ht="15.75" hidden="false" customHeight="false" outlineLevel="0" collapsed="false">
      <c r="A116" s="49"/>
      <c r="B116" s="20" t="s">
        <v>41</v>
      </c>
      <c r="C116" s="20"/>
      <c r="D116" s="6"/>
      <c r="E116" s="45"/>
      <c r="F116" s="20" t="n">
        <f aca="false">IF(C116&lt;=5,C116*1.5)</f>
        <v>0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/>
      <c r="D117" s="41"/>
      <c r="E117" s="52" t="s">
        <v>44</v>
      </c>
      <c r="F117" s="51" t="n">
        <f aca="false">IF(C117&lt;=5,C117*2.8)</f>
        <v>0</v>
      </c>
    </row>
    <row r="118" customFormat="false" ht="15.75" hidden="false" customHeight="false" outlineLevel="0" collapsed="false">
      <c r="A118" s="51"/>
      <c r="B118" s="51" t="s">
        <v>45</v>
      </c>
      <c r="C118" s="51"/>
      <c r="D118" s="41"/>
      <c r="E118" s="52"/>
      <c r="F118" s="51" t="n">
        <f aca="false">IF(C118&lt;=5,C118*2.8)</f>
        <v>0</v>
      </c>
    </row>
    <row r="120" customFormat="false" ht="18" hidden="false" customHeight="false" outlineLevel="0" collapsed="false">
      <c r="F120" s="53" t="n">
        <f aca="false">SUM(F109:F118)</f>
        <v>0</v>
      </c>
    </row>
    <row r="122" customFormat="false" ht="18" hidden="false" customHeight="false" outlineLevel="0" collapsed="false">
      <c r="A122" s="30" t="s">
        <v>20</v>
      </c>
      <c r="B122" s="8"/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/>
      <c r="D124" s="38"/>
      <c r="E124" s="39" t="s">
        <v>27</v>
      </c>
      <c r="F124" s="16" t="n">
        <f aca="false">IF(C124&lt;=5,C124*1.2)</f>
        <v>0</v>
      </c>
    </row>
    <row r="125" customFormat="false" ht="15.75" hidden="false" customHeight="false" outlineLevel="0" collapsed="false">
      <c r="A125" s="16"/>
      <c r="B125" s="16" t="s">
        <v>28</v>
      </c>
      <c r="C125" s="16"/>
      <c r="D125" s="38"/>
      <c r="E125" s="39"/>
      <c r="F125" s="16" t="n">
        <f aca="false">IF(C125&lt;=5,C125*1.2)</f>
        <v>0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/>
      <c r="D126" s="8"/>
      <c r="E126" s="43" t="s">
        <v>32</v>
      </c>
      <c r="F126" s="18" t="n">
        <f aca="false">IF(C126&lt;=5,C126*3)</f>
        <v>0</v>
      </c>
    </row>
    <row r="127" customFormat="false" ht="15.75" hidden="false" customHeight="false" outlineLevel="0" collapsed="false">
      <c r="A127" s="18"/>
      <c r="B127" s="18" t="s">
        <v>33</v>
      </c>
      <c r="C127" s="18"/>
      <c r="D127" s="8"/>
      <c r="E127" s="43"/>
      <c r="F127" s="18" t="n">
        <f aca="false">IF(C127&lt;=5,C127*3)</f>
        <v>0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/>
      <c r="D128" s="6"/>
      <c r="E128" s="45" t="s">
        <v>37</v>
      </c>
      <c r="F128" s="20" t="n">
        <f aca="false">IF(C128&lt;=5,C128*1.5)</f>
        <v>0</v>
      </c>
    </row>
    <row r="129" customFormat="false" ht="15.75" hidden="false" customHeight="false" outlineLevel="0" collapsed="false">
      <c r="A129" s="46"/>
      <c r="B129" s="20" t="s">
        <v>38</v>
      </c>
      <c r="C129" s="20"/>
      <c r="D129" s="6"/>
      <c r="E129" s="45"/>
      <c r="F129" s="20" t="n">
        <f aca="false">IF(C129&lt;=5,C129*1.5)</f>
        <v>0</v>
      </c>
    </row>
    <row r="130" customFormat="false" ht="15.75" hidden="false" customHeight="false" outlineLevel="0" collapsed="false">
      <c r="A130" s="46"/>
      <c r="B130" s="20" t="s">
        <v>39</v>
      </c>
      <c r="C130" s="20"/>
      <c r="D130" s="6"/>
      <c r="E130" s="45"/>
      <c r="F130" s="20" t="n">
        <f aca="false">IF(C130&lt;=5,C130*1.5)</f>
        <v>0</v>
      </c>
    </row>
    <row r="131" customFormat="false" ht="15.75" hidden="false" customHeight="false" outlineLevel="0" collapsed="false">
      <c r="A131" s="49"/>
      <c r="B131" s="20" t="s">
        <v>41</v>
      </c>
      <c r="C131" s="20"/>
      <c r="D131" s="6"/>
      <c r="E131" s="45"/>
      <c r="F131" s="20" t="n">
        <f aca="false">IF(C131&lt;=5,C131*1.5)</f>
        <v>0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/>
      <c r="D132" s="41"/>
      <c r="E132" s="52" t="s">
        <v>44</v>
      </c>
      <c r="F132" s="51" t="n">
        <f aca="false">IF(C132&lt;=5,C132*2.8)</f>
        <v>0</v>
      </c>
    </row>
    <row r="133" customFormat="false" ht="15.75" hidden="false" customHeight="false" outlineLevel="0" collapsed="false">
      <c r="A133" s="51"/>
      <c r="B133" s="51" t="s">
        <v>45</v>
      </c>
      <c r="C133" s="51"/>
      <c r="D133" s="41"/>
      <c r="E133" s="52"/>
      <c r="F133" s="51" t="n">
        <f aca="false">IF(C133&lt;=5,C133*2.8)</f>
        <v>0</v>
      </c>
    </row>
    <row r="135" customFormat="false" ht="18" hidden="false" customHeight="false" outlineLevel="0" collapsed="false">
      <c r="F135" s="53" t="n">
        <f aca="false">SUM(F124:F133)</f>
        <v>0</v>
      </c>
    </row>
    <row r="137" customFormat="false" ht="18" hidden="false" customHeight="false" outlineLevel="0" collapsed="false">
      <c r="A137" s="30" t="s">
        <v>20</v>
      </c>
      <c r="B137" s="8"/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/>
      <c r="D139" s="38"/>
      <c r="E139" s="39" t="s">
        <v>27</v>
      </c>
      <c r="F139" s="16" t="n">
        <f aca="false">IF(C139&lt;=5,C139*1.2)</f>
        <v>0</v>
      </c>
    </row>
    <row r="140" customFormat="false" ht="15.75" hidden="false" customHeight="false" outlineLevel="0" collapsed="false">
      <c r="A140" s="16"/>
      <c r="B140" s="16" t="s">
        <v>28</v>
      </c>
      <c r="C140" s="16"/>
      <c r="D140" s="38"/>
      <c r="E140" s="39"/>
      <c r="F140" s="16" t="n">
        <f aca="false">IF(C140&lt;=5,C140*1.2)</f>
        <v>0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/>
      <c r="D141" s="8"/>
      <c r="E141" s="43" t="s">
        <v>32</v>
      </c>
      <c r="F141" s="18" t="n">
        <f aca="false">IF(C141&lt;=5,C141*3)</f>
        <v>0</v>
      </c>
    </row>
    <row r="142" customFormat="false" ht="15.75" hidden="false" customHeight="false" outlineLevel="0" collapsed="false">
      <c r="A142" s="18"/>
      <c r="B142" s="18" t="s">
        <v>33</v>
      </c>
      <c r="C142" s="18"/>
      <c r="D142" s="8"/>
      <c r="E142" s="43"/>
      <c r="F142" s="18" t="n">
        <f aca="false">IF(C142&lt;=5,C142*3)</f>
        <v>0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/>
      <c r="D143" s="6"/>
      <c r="E143" s="45" t="s">
        <v>37</v>
      </c>
      <c r="F143" s="20" t="n">
        <f aca="false">IF(C143&lt;=5,C143*1.5)</f>
        <v>0</v>
      </c>
    </row>
    <row r="144" customFormat="false" ht="15.75" hidden="false" customHeight="false" outlineLevel="0" collapsed="false">
      <c r="A144" s="46"/>
      <c r="B144" s="20" t="s">
        <v>38</v>
      </c>
      <c r="C144" s="20"/>
      <c r="D144" s="6"/>
      <c r="E144" s="45"/>
      <c r="F144" s="20" t="n">
        <f aca="false">IF(C144&lt;=5,C144*1.5)</f>
        <v>0</v>
      </c>
    </row>
    <row r="145" customFormat="false" ht="15.75" hidden="false" customHeight="false" outlineLevel="0" collapsed="false">
      <c r="A145" s="46"/>
      <c r="B145" s="20" t="s">
        <v>39</v>
      </c>
      <c r="C145" s="20"/>
      <c r="D145" s="6"/>
      <c r="E145" s="45"/>
      <c r="F145" s="20" t="n">
        <f aca="false">IF(C145&lt;=5,C145*1.5)</f>
        <v>0</v>
      </c>
    </row>
    <row r="146" customFormat="false" ht="15.75" hidden="false" customHeight="false" outlineLevel="0" collapsed="false">
      <c r="A146" s="49"/>
      <c r="B146" s="20" t="s">
        <v>41</v>
      </c>
      <c r="C146" s="20"/>
      <c r="D146" s="6"/>
      <c r="E146" s="45"/>
      <c r="F146" s="20" t="n">
        <f aca="false">IF(C146&lt;=5,C146*1.5)</f>
        <v>0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/>
      <c r="D147" s="41"/>
      <c r="E147" s="52" t="s">
        <v>44</v>
      </c>
      <c r="F147" s="51" t="n">
        <f aca="false">IF(C147&lt;=5,C147*2.8)</f>
        <v>0</v>
      </c>
    </row>
    <row r="148" customFormat="false" ht="15.75" hidden="false" customHeight="false" outlineLevel="0" collapsed="false">
      <c r="A148" s="51"/>
      <c r="B148" s="51" t="s">
        <v>45</v>
      </c>
      <c r="C148" s="51"/>
      <c r="D148" s="41"/>
      <c r="E148" s="52"/>
      <c r="F148" s="51" t="n">
        <f aca="false">IF(C148&lt;=5,C148*2.8)</f>
        <v>0</v>
      </c>
    </row>
    <row r="150" customFormat="false" ht="18" hidden="false" customHeight="false" outlineLevel="0" collapsed="false">
      <c r="F150" s="53" t="n">
        <f aca="false">SUM(F139:F1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9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55.6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3</v>
      </c>
      <c r="D4" s="38"/>
      <c r="E4" s="39" t="s">
        <v>27</v>
      </c>
      <c r="F4" s="16" t="n">
        <f aca="false">IF(C4&lt;=5,C4*1.2)</f>
        <v>3.6</v>
      </c>
    </row>
    <row r="5" customFormat="false" ht="16.5" hidden="false" customHeight="false" outlineLevel="0" collapsed="false">
      <c r="A5" s="16"/>
      <c r="B5" s="16" t="s">
        <v>28</v>
      </c>
      <c r="C5" s="16" t="n">
        <v>3</v>
      </c>
      <c r="D5" s="38"/>
      <c r="E5" s="39"/>
      <c r="F5" s="16" t="n">
        <f aca="false">IF(C5&lt;=5,C5*1.2)</f>
        <v>3.6</v>
      </c>
      <c r="H5" s="40" t="s">
        <v>29</v>
      </c>
      <c r="I5" s="40"/>
      <c r="J5" s="41"/>
      <c r="K5" s="41" t="n">
        <f aca="false">MIN($F$15,$F$30,$F$45,$F$60,$F$75)</f>
        <v>50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3</v>
      </c>
      <c r="D6" s="8"/>
      <c r="E6" s="43" t="s">
        <v>32</v>
      </c>
      <c r="F6" s="18" t="n">
        <f aca="false">IF(C6&lt;=5,C6*3)</f>
        <v>9</v>
      </c>
    </row>
    <row r="7" customFormat="false" ht="16.5" hidden="false" customHeight="false" outlineLevel="0" collapsed="false">
      <c r="A7" s="18"/>
      <c r="B7" s="18" t="s">
        <v>33</v>
      </c>
      <c r="C7" s="18" t="n">
        <v>3</v>
      </c>
      <c r="D7" s="8"/>
      <c r="E7" s="43"/>
      <c r="F7" s="18" t="n">
        <f aca="false">IF(C7&lt;=5,C7*3)</f>
        <v>9</v>
      </c>
      <c r="H7" s="40" t="s">
        <v>34</v>
      </c>
      <c r="I7" s="40"/>
      <c r="J7" s="41"/>
      <c r="K7" s="41" t="n">
        <f aca="false">MAX($F$15,$F$30,$F$45,$F$60,$F$75)</f>
        <v>68.3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3</v>
      </c>
      <c r="D8" s="6"/>
      <c r="E8" s="45" t="s">
        <v>37</v>
      </c>
      <c r="F8" s="20" t="n">
        <f aca="false">IF(C8&lt;=5,C8*1.5)</f>
        <v>4.5</v>
      </c>
    </row>
    <row r="9" customFormat="false" ht="15.75" hidden="false" customHeight="false" outlineLevel="0" collapsed="false">
      <c r="A9" s="46"/>
      <c r="B9" s="20" t="s">
        <v>38</v>
      </c>
      <c r="C9" s="20" t="n">
        <v>3</v>
      </c>
      <c r="D9" s="6"/>
      <c r="E9" s="45"/>
      <c r="F9" s="20" t="n">
        <f aca="false">IF(C9&lt;=5,C9*1.5)</f>
        <v>4.5</v>
      </c>
    </row>
    <row r="10" customFormat="false" ht="16.5" hidden="false" customHeight="false" outlineLevel="0" collapsed="false">
      <c r="A10" s="46"/>
      <c r="B10" s="20" t="s">
        <v>39</v>
      </c>
      <c r="C10" s="20" t="n">
        <v>3</v>
      </c>
      <c r="D10" s="6"/>
      <c r="E10" s="45"/>
      <c r="F10" s="20" t="n">
        <f aca="false">IF(C10&lt;=5,C10*1.5)</f>
        <v>4.5</v>
      </c>
      <c r="H10" s="47" t="s">
        <v>40</v>
      </c>
      <c r="I10" s="47"/>
      <c r="J10" s="47"/>
      <c r="K10" s="48" t="n">
        <f aca="false">IF(F90&gt;0,(SUM(F15,F30,F45,F60,F75,F90,F105,F120,F135,F150)-K13-K15)/8)</f>
        <v>0</v>
      </c>
    </row>
    <row r="11" customFormat="false" ht="16.5" hidden="false" customHeight="false" outlineLevel="0" collapsed="false">
      <c r="A11" s="49"/>
      <c r="B11" s="20" t="s">
        <v>41</v>
      </c>
      <c r="C11" s="20" t="n">
        <v>3</v>
      </c>
      <c r="D11" s="6"/>
      <c r="E11" s="45"/>
      <c r="F11" s="20" t="n">
        <f aca="false">IF(C11&lt;=5,C11*1.5)</f>
        <v>4.5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3</v>
      </c>
      <c r="D12" s="41"/>
      <c r="E12" s="52" t="s">
        <v>44</v>
      </c>
      <c r="F12" s="51" t="n">
        <f aca="false">IF(C12&lt;=5,C12*2.8)</f>
        <v>8.4</v>
      </c>
    </row>
    <row r="13" customFormat="false" ht="16.5" hidden="false" customHeight="false" outlineLevel="0" collapsed="false">
      <c r="A13" s="51"/>
      <c r="B13" s="51" t="s">
        <v>45</v>
      </c>
      <c r="C13" s="51" t="n">
        <v>4</v>
      </c>
      <c r="D13" s="41"/>
      <c r="E13" s="52"/>
      <c r="F13" s="51" t="n">
        <f aca="false">IF(C13&lt;=5,C13*2.8)</f>
        <v>11.2</v>
      </c>
      <c r="H13" s="40" t="s">
        <v>46</v>
      </c>
      <c r="I13" s="40"/>
      <c r="J13" s="41"/>
      <c r="K13" s="41" t="n">
        <f aca="false">IF(F90&gt;0,MIN($F$15,$F$30,$F$45,$F$60,$F$75,$F$90,$F$105,$F$120,$F$135,$F$150))</f>
        <v>0</v>
      </c>
    </row>
    <row r="15" customFormat="false" ht="18" hidden="false" customHeight="false" outlineLevel="0" collapsed="false">
      <c r="F15" s="53" t="n">
        <f aca="false">SUM(F4:F13)</f>
        <v>62.8</v>
      </c>
      <c r="H15" s="40" t="s">
        <v>47</v>
      </c>
      <c r="I15" s="40"/>
      <c r="J15" s="41"/>
      <c r="K15" s="41" t="n">
        <f aca="false">IF(F90&gt;0,MAX($F$15,$F$30,$F$45,$F$60,$F$75,$F$90,$F$105,$F$120,$F$135,$F$150))</f>
        <v>0</v>
      </c>
    </row>
    <row r="17" customFormat="false" ht="18" hidden="false" customHeight="false" outlineLevel="0" collapsed="false">
      <c r="A17" s="30" t="s">
        <v>20</v>
      </c>
      <c r="B17" s="8" t="s">
        <v>10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4</v>
      </c>
      <c r="D19" s="38"/>
      <c r="E19" s="39" t="s">
        <v>27</v>
      </c>
      <c r="F19" s="16" t="n">
        <f aca="false">IF(C19&lt;=5,C19*1.2)</f>
        <v>4.8</v>
      </c>
    </row>
    <row r="20" customFormat="false" ht="15.75" hidden="false" customHeight="false" outlineLevel="0" collapsed="false">
      <c r="A20" s="16"/>
      <c r="B20" s="16" t="s">
        <v>28</v>
      </c>
      <c r="C20" s="16" t="n">
        <v>3</v>
      </c>
      <c r="D20" s="38"/>
      <c r="E20" s="39"/>
      <c r="F20" s="16" t="n">
        <f aca="false">IF(C20&lt;=5,C20*1.2)</f>
        <v>3.6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2</v>
      </c>
      <c r="D21" s="8"/>
      <c r="E21" s="43" t="s">
        <v>32</v>
      </c>
      <c r="F21" s="18" t="n">
        <f aca="false">IF(C21&lt;=5,C21*3)</f>
        <v>6</v>
      </c>
    </row>
    <row r="22" customFormat="false" ht="15.75" hidden="false" customHeight="false" outlineLevel="0" collapsed="false">
      <c r="A22" s="18"/>
      <c r="B22" s="18" t="s">
        <v>33</v>
      </c>
      <c r="C22" s="18" t="n">
        <v>4</v>
      </c>
      <c r="D22" s="8"/>
      <c r="E22" s="43"/>
      <c r="F22" s="18" t="n">
        <f aca="false">IF(C22&lt;=5,C22*3)</f>
        <v>12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3</v>
      </c>
      <c r="D23" s="6"/>
      <c r="E23" s="45" t="s">
        <v>37</v>
      </c>
      <c r="F23" s="20" t="n">
        <f aca="false">IF(C23&lt;=5,C23*1.5)</f>
        <v>4.5</v>
      </c>
    </row>
    <row r="24" customFormat="false" ht="15.75" hidden="false" customHeight="false" outlineLevel="0" collapsed="false">
      <c r="A24" s="46"/>
      <c r="B24" s="20" t="s">
        <v>38</v>
      </c>
      <c r="C24" s="20" t="n">
        <v>3</v>
      </c>
      <c r="D24" s="6"/>
      <c r="E24" s="45"/>
      <c r="F24" s="20" t="n">
        <f aca="false">IF(C24&lt;=5,C24*1.5)</f>
        <v>4.5</v>
      </c>
    </row>
    <row r="25" customFormat="false" ht="15.75" hidden="false" customHeight="false" outlineLevel="0" collapsed="false">
      <c r="A25" s="46"/>
      <c r="B25" s="20" t="s">
        <v>39</v>
      </c>
      <c r="C25" s="20" t="n">
        <v>3</v>
      </c>
      <c r="D25" s="6"/>
      <c r="E25" s="45"/>
      <c r="F25" s="20" t="n">
        <f aca="false">IF(C25&lt;=5,C25*1.5)</f>
        <v>4.5</v>
      </c>
    </row>
    <row r="26" customFormat="false" ht="15.75" hidden="false" customHeight="false" outlineLevel="0" collapsed="false">
      <c r="A26" s="49"/>
      <c r="B26" s="20" t="s">
        <v>41</v>
      </c>
      <c r="C26" s="20" t="n">
        <v>4</v>
      </c>
      <c r="D26" s="6"/>
      <c r="E26" s="45"/>
      <c r="F26" s="20" t="n">
        <f aca="false">IF(C26&lt;=5,C26*1.5)</f>
        <v>6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4</v>
      </c>
      <c r="D27" s="41"/>
      <c r="E27" s="52" t="s">
        <v>44</v>
      </c>
      <c r="F27" s="51" t="n">
        <f aca="false">IF(C27&lt;=5,C27*2.8)</f>
        <v>11.2</v>
      </c>
    </row>
    <row r="28" customFormat="false" ht="15.75" hidden="false" customHeight="false" outlineLevel="0" collapsed="false">
      <c r="A28" s="51"/>
      <c r="B28" s="51" t="s">
        <v>45</v>
      </c>
      <c r="C28" s="51" t="n">
        <v>4</v>
      </c>
      <c r="D28" s="41"/>
      <c r="E28" s="52"/>
      <c r="F28" s="51" t="n">
        <f aca="false">IF(C28&lt;=5,C28*2.8)</f>
        <v>11.2</v>
      </c>
    </row>
    <row r="30" customFormat="false" ht="18" hidden="false" customHeight="false" outlineLevel="0" collapsed="false">
      <c r="F30" s="53" t="n">
        <f aca="false">SUM(F19:F28)</f>
        <v>68.3</v>
      </c>
    </row>
    <row r="32" customFormat="false" ht="18" hidden="false" customHeight="false" outlineLevel="0" collapsed="false">
      <c r="A32" s="30" t="s">
        <v>20</v>
      </c>
      <c r="B32" s="8" t="s">
        <v>12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4</v>
      </c>
      <c r="D34" s="38"/>
      <c r="E34" s="39" t="s">
        <v>27</v>
      </c>
      <c r="F34" s="16" t="n">
        <f aca="false">IF(C34&lt;=5,C34*1.2)</f>
        <v>4.8</v>
      </c>
    </row>
    <row r="35" customFormat="false" ht="15.75" hidden="false" customHeight="false" outlineLevel="0" collapsed="false">
      <c r="A35" s="16"/>
      <c r="B35" s="16" t="s">
        <v>28</v>
      </c>
      <c r="C35" s="16" t="n">
        <v>2</v>
      </c>
      <c r="D35" s="38"/>
      <c r="E35" s="39"/>
      <c r="F35" s="16" t="n">
        <f aca="false">IF(C35&lt;=5,C35*1.2)</f>
        <v>2.4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3</v>
      </c>
      <c r="D36" s="8"/>
      <c r="E36" s="43" t="s">
        <v>32</v>
      </c>
      <c r="F36" s="18" t="n">
        <f aca="false">IF(C36&lt;=5,C36*3)</f>
        <v>9</v>
      </c>
    </row>
    <row r="37" customFormat="false" ht="15.75" hidden="false" customHeight="false" outlineLevel="0" collapsed="false">
      <c r="A37" s="18"/>
      <c r="B37" s="18" t="s">
        <v>33</v>
      </c>
      <c r="C37" s="18" t="n">
        <v>2</v>
      </c>
      <c r="D37" s="8"/>
      <c r="E37" s="43"/>
      <c r="F37" s="18" t="n">
        <f aca="false">IF(C37&lt;=5,C37*3)</f>
        <v>6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3</v>
      </c>
      <c r="D38" s="6"/>
      <c r="E38" s="45" t="s">
        <v>37</v>
      </c>
      <c r="F38" s="20" t="n">
        <f aca="false">IF(C38&lt;=5,C38*1.5)</f>
        <v>4.5</v>
      </c>
    </row>
    <row r="39" customFormat="false" ht="15.75" hidden="false" customHeight="false" outlineLevel="0" collapsed="false">
      <c r="A39" s="46"/>
      <c r="B39" s="20" t="s">
        <v>38</v>
      </c>
      <c r="C39" s="20" t="n">
        <v>3</v>
      </c>
      <c r="D39" s="6"/>
      <c r="E39" s="45"/>
      <c r="F39" s="20" t="n">
        <f aca="false">IF(C39&lt;=5,C39*1.5)</f>
        <v>4.5</v>
      </c>
    </row>
    <row r="40" customFormat="false" ht="15.75" hidden="false" customHeight="false" outlineLevel="0" collapsed="false">
      <c r="A40" s="46"/>
      <c r="B40" s="20" t="s">
        <v>39</v>
      </c>
      <c r="C40" s="20" t="n">
        <v>2</v>
      </c>
      <c r="D40" s="6"/>
      <c r="E40" s="45"/>
      <c r="F40" s="20" t="n">
        <f aca="false">IF(C40&lt;=5,C40*1.5)</f>
        <v>3</v>
      </c>
    </row>
    <row r="41" customFormat="false" ht="15.75" hidden="false" customHeight="false" outlineLevel="0" collapsed="false">
      <c r="A41" s="49"/>
      <c r="B41" s="20" t="s">
        <v>41</v>
      </c>
      <c r="C41" s="20" t="n">
        <v>2</v>
      </c>
      <c r="D41" s="6"/>
      <c r="E41" s="45"/>
      <c r="F41" s="20" t="n">
        <f aca="false">IF(C41&lt;=5,C41*1.5)</f>
        <v>3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3</v>
      </c>
      <c r="D42" s="41"/>
      <c r="E42" s="52" t="s">
        <v>44</v>
      </c>
      <c r="F42" s="51" t="n">
        <f aca="false">IF(C42&lt;=5,C42*2.8)</f>
        <v>8.4</v>
      </c>
    </row>
    <row r="43" customFormat="false" ht="15.75" hidden="false" customHeight="false" outlineLevel="0" collapsed="false">
      <c r="A43" s="51"/>
      <c r="B43" s="51" t="s">
        <v>45</v>
      </c>
      <c r="C43" s="51" t="n">
        <v>3</v>
      </c>
      <c r="D43" s="41"/>
      <c r="E43" s="52"/>
      <c r="F43" s="51" t="n">
        <f aca="false">IF(C43&lt;=5,C43*2.8)</f>
        <v>8.4</v>
      </c>
    </row>
    <row r="45" customFormat="false" ht="18" hidden="false" customHeight="false" outlineLevel="0" collapsed="false">
      <c r="F45" s="53" t="n">
        <f aca="false">SUM(F34:F43)</f>
        <v>54</v>
      </c>
    </row>
    <row r="47" customFormat="false" ht="18" hidden="false" customHeight="false" outlineLevel="0" collapsed="false">
      <c r="A47" s="30" t="s">
        <v>20</v>
      </c>
      <c r="B47" s="8" t="s">
        <v>11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3</v>
      </c>
      <c r="D49" s="38"/>
      <c r="E49" s="39" t="s">
        <v>27</v>
      </c>
      <c r="F49" s="16" t="n">
        <f aca="false">IF(C49&lt;=5,C49*1.2)</f>
        <v>3.6</v>
      </c>
    </row>
    <row r="50" customFormat="false" ht="15.75" hidden="false" customHeight="false" outlineLevel="0" collapsed="false">
      <c r="A50" s="16"/>
      <c r="B50" s="16" t="s">
        <v>28</v>
      </c>
      <c r="C50" s="16" t="n">
        <v>2</v>
      </c>
      <c r="D50" s="38"/>
      <c r="E50" s="39"/>
      <c r="F50" s="16" t="n">
        <f aca="false">IF(C50&lt;=5,C50*1.2)</f>
        <v>2.4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2</v>
      </c>
      <c r="D51" s="8"/>
      <c r="E51" s="43" t="s">
        <v>32</v>
      </c>
      <c r="F51" s="18" t="n">
        <f aca="false">IF(C51&lt;=5,C51*3)</f>
        <v>6</v>
      </c>
    </row>
    <row r="52" customFormat="false" ht="15.75" hidden="false" customHeight="false" outlineLevel="0" collapsed="false">
      <c r="A52" s="18"/>
      <c r="B52" s="18" t="s">
        <v>33</v>
      </c>
      <c r="C52" s="18" t="n">
        <v>2</v>
      </c>
      <c r="D52" s="8"/>
      <c r="E52" s="43"/>
      <c r="F52" s="18" t="n">
        <f aca="false">IF(C52&lt;=5,C52*3)</f>
        <v>6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3</v>
      </c>
      <c r="D53" s="6"/>
      <c r="E53" s="45" t="s">
        <v>37</v>
      </c>
      <c r="F53" s="20" t="n">
        <f aca="false">IF(C53&lt;=5,C53*1.5)</f>
        <v>4.5</v>
      </c>
    </row>
    <row r="54" customFormat="false" ht="15.75" hidden="false" customHeight="false" outlineLevel="0" collapsed="false">
      <c r="A54" s="46"/>
      <c r="B54" s="20" t="s">
        <v>38</v>
      </c>
      <c r="C54" s="20" t="n">
        <v>3</v>
      </c>
      <c r="D54" s="6"/>
      <c r="E54" s="45"/>
      <c r="F54" s="20" t="n">
        <f aca="false">IF(C54&lt;=5,C54*1.5)</f>
        <v>4.5</v>
      </c>
    </row>
    <row r="55" customFormat="false" ht="15.75" hidden="false" customHeight="false" outlineLevel="0" collapsed="false">
      <c r="A55" s="46"/>
      <c r="B55" s="20" t="s">
        <v>39</v>
      </c>
      <c r="C55" s="20" t="n">
        <v>3</v>
      </c>
      <c r="D55" s="6"/>
      <c r="E55" s="45"/>
      <c r="F55" s="20" t="n">
        <f aca="false">IF(C55&lt;=5,C55*1.5)</f>
        <v>4.5</v>
      </c>
    </row>
    <row r="56" customFormat="false" ht="15.75" hidden="false" customHeight="false" outlineLevel="0" collapsed="false">
      <c r="A56" s="49"/>
      <c r="B56" s="20" t="s">
        <v>41</v>
      </c>
      <c r="C56" s="20" t="n">
        <v>3</v>
      </c>
      <c r="D56" s="6"/>
      <c r="E56" s="45"/>
      <c r="F56" s="20" t="n">
        <f aca="false">IF(C56&lt;=5,C56*1.5)</f>
        <v>4.5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2</v>
      </c>
      <c r="D57" s="41"/>
      <c r="E57" s="52" t="s">
        <v>44</v>
      </c>
      <c r="F57" s="51" t="n">
        <f aca="false">IF(C57&lt;=5,C57*2.8)</f>
        <v>5.6</v>
      </c>
    </row>
    <row r="58" customFormat="false" ht="15.75" hidden="false" customHeight="false" outlineLevel="0" collapsed="false">
      <c r="A58" s="51"/>
      <c r="B58" s="51" t="s">
        <v>45</v>
      </c>
      <c r="C58" s="51" t="n">
        <v>3</v>
      </c>
      <c r="D58" s="41"/>
      <c r="E58" s="52"/>
      <c r="F58" s="51" t="n">
        <f aca="false">IF(C58&lt;=5,C58*2.8)</f>
        <v>8.4</v>
      </c>
    </row>
    <row r="60" customFormat="false" ht="18" hidden="false" customHeight="false" outlineLevel="0" collapsed="false">
      <c r="F60" s="53" t="n">
        <f aca="false">SUM(F49:F58)</f>
        <v>50</v>
      </c>
    </row>
    <row r="62" customFormat="false" ht="18" hidden="false" customHeight="false" outlineLevel="0" collapsed="false">
      <c r="A62" s="30" t="s">
        <v>20</v>
      </c>
      <c r="B62" s="8" t="s">
        <v>13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3</v>
      </c>
      <c r="D64" s="38"/>
      <c r="E64" s="39" t="s">
        <v>27</v>
      </c>
      <c r="F64" s="16" t="n">
        <f aca="false">IF(C64&lt;=5,C64*1.2)</f>
        <v>3.6</v>
      </c>
    </row>
    <row r="65" customFormat="false" ht="15.75" hidden="false" customHeight="false" outlineLevel="0" collapsed="false">
      <c r="A65" s="16"/>
      <c r="B65" s="16" t="s">
        <v>28</v>
      </c>
      <c r="C65" s="16" t="n">
        <v>2</v>
      </c>
      <c r="D65" s="38"/>
      <c r="E65" s="39"/>
      <c r="F65" s="16" t="n">
        <f aca="false">IF(C65&lt;=5,C65*1.2)</f>
        <v>2.4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3</v>
      </c>
      <c r="D66" s="8"/>
      <c r="E66" s="43" t="s">
        <v>32</v>
      </c>
      <c r="F66" s="18" t="n">
        <f aca="false">IF(C66&lt;=5,C66*3)</f>
        <v>9</v>
      </c>
    </row>
    <row r="67" customFormat="false" ht="15.75" hidden="false" customHeight="false" outlineLevel="0" collapsed="false">
      <c r="A67" s="18"/>
      <c r="B67" s="18" t="s">
        <v>33</v>
      </c>
      <c r="C67" s="18" t="n">
        <v>2</v>
      </c>
      <c r="D67" s="8"/>
      <c r="E67" s="43"/>
      <c r="F67" s="18" t="n">
        <f aca="false">IF(C67&lt;=5,C67*3)</f>
        <v>6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 t="n">
        <v>3</v>
      </c>
      <c r="D68" s="6"/>
      <c r="E68" s="45" t="s">
        <v>37</v>
      </c>
      <c r="F68" s="20" t="n">
        <f aca="false">IF(C68&lt;=5,C68*1.5)</f>
        <v>4.5</v>
      </c>
    </row>
    <row r="69" customFormat="false" ht="15.75" hidden="false" customHeight="false" outlineLevel="0" collapsed="false">
      <c r="A69" s="46"/>
      <c r="B69" s="20" t="s">
        <v>38</v>
      </c>
      <c r="C69" s="20" t="n">
        <v>3</v>
      </c>
      <c r="D69" s="6"/>
      <c r="E69" s="45"/>
      <c r="F69" s="20" t="n">
        <f aca="false">IF(C69&lt;=5,C69*1.5)</f>
        <v>4.5</v>
      </c>
    </row>
    <row r="70" customFormat="false" ht="15.75" hidden="false" customHeight="false" outlineLevel="0" collapsed="false">
      <c r="A70" s="46"/>
      <c r="B70" s="20" t="s">
        <v>39</v>
      </c>
      <c r="C70" s="20" t="n">
        <v>2</v>
      </c>
      <c r="D70" s="6"/>
      <c r="E70" s="45"/>
      <c r="F70" s="20" t="n">
        <f aca="false">IF(C70&lt;=5,C70*1.5)</f>
        <v>3</v>
      </c>
    </row>
    <row r="71" customFormat="false" ht="15.75" hidden="false" customHeight="false" outlineLevel="0" collapsed="false">
      <c r="A71" s="49"/>
      <c r="B71" s="20" t="s">
        <v>41</v>
      </c>
      <c r="C71" s="20" t="n">
        <v>2</v>
      </c>
      <c r="D71" s="6"/>
      <c r="E71" s="45"/>
      <c r="F71" s="20" t="n">
        <f aca="false">IF(C71&lt;=5,C71*1.5)</f>
        <v>3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3</v>
      </c>
      <c r="D72" s="41"/>
      <c r="E72" s="52" t="s">
        <v>44</v>
      </c>
      <c r="F72" s="51" t="n">
        <f aca="false">IF(C72&lt;=5,C72*2.8)</f>
        <v>8.4</v>
      </c>
    </row>
    <row r="73" customFormat="false" ht="15.75" hidden="false" customHeight="false" outlineLevel="0" collapsed="false">
      <c r="A73" s="51"/>
      <c r="B73" s="51" t="s">
        <v>45</v>
      </c>
      <c r="C73" s="51" t="n">
        <v>2</v>
      </c>
      <c r="D73" s="41"/>
      <c r="E73" s="52"/>
      <c r="F73" s="51" t="n">
        <f aca="false">IF(C73&lt;=5,C73*2.8)</f>
        <v>5.6</v>
      </c>
    </row>
    <row r="75" customFormat="false" ht="18" hidden="false" customHeight="false" outlineLevel="0" collapsed="false">
      <c r="F75" s="53" t="n">
        <f aca="false">SUM(F64:F73)</f>
        <v>50</v>
      </c>
    </row>
    <row r="77" customFormat="false" ht="18" hidden="false" customHeight="false" outlineLevel="0" collapsed="false">
      <c r="A77" s="30" t="s">
        <v>20</v>
      </c>
      <c r="B77" s="8"/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/>
      <c r="D79" s="38"/>
      <c r="E79" s="39" t="s">
        <v>27</v>
      </c>
      <c r="F79" s="16" t="n">
        <f aca="false">IF(C79&lt;=5,C79*1.2)</f>
        <v>0</v>
      </c>
    </row>
    <row r="80" customFormat="false" ht="15.75" hidden="false" customHeight="false" outlineLevel="0" collapsed="false">
      <c r="A80" s="16"/>
      <c r="B80" s="16" t="s">
        <v>28</v>
      </c>
      <c r="C80" s="16"/>
      <c r="D80" s="38"/>
      <c r="E80" s="39"/>
      <c r="F80" s="16" t="n">
        <f aca="false">IF(C80&lt;=5,C80*1.2)</f>
        <v>0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/>
      <c r="D81" s="8"/>
      <c r="E81" s="43" t="s">
        <v>32</v>
      </c>
      <c r="F81" s="18" t="n">
        <f aca="false">IF(C81&lt;=5,C81*3)</f>
        <v>0</v>
      </c>
    </row>
    <row r="82" customFormat="false" ht="15.75" hidden="false" customHeight="false" outlineLevel="0" collapsed="false">
      <c r="A82" s="18"/>
      <c r="B82" s="18" t="s">
        <v>33</v>
      </c>
      <c r="C82" s="18"/>
      <c r="D82" s="8"/>
      <c r="E82" s="43"/>
      <c r="F82" s="18" t="n">
        <f aca="false">IF(C82&lt;=5,C82*3)</f>
        <v>0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/>
      <c r="D83" s="6"/>
      <c r="E83" s="45" t="s">
        <v>37</v>
      </c>
      <c r="F83" s="20" t="n">
        <f aca="false">IF(C83&lt;=5,C83*1.5)</f>
        <v>0</v>
      </c>
    </row>
    <row r="84" customFormat="false" ht="15.75" hidden="false" customHeight="false" outlineLevel="0" collapsed="false">
      <c r="A84" s="46"/>
      <c r="B84" s="20" t="s">
        <v>38</v>
      </c>
      <c r="C84" s="20"/>
      <c r="D84" s="6"/>
      <c r="E84" s="45"/>
      <c r="F84" s="20" t="n">
        <f aca="false">IF(C84&lt;=5,C84*1.5)</f>
        <v>0</v>
      </c>
    </row>
    <row r="85" customFormat="false" ht="15.75" hidden="false" customHeight="false" outlineLevel="0" collapsed="false">
      <c r="A85" s="46"/>
      <c r="B85" s="20" t="s">
        <v>39</v>
      </c>
      <c r="C85" s="20"/>
      <c r="D85" s="6"/>
      <c r="E85" s="45"/>
      <c r="F85" s="20" t="n">
        <f aca="false">IF(C85&lt;=5,C85*1.5)</f>
        <v>0</v>
      </c>
    </row>
    <row r="86" customFormat="false" ht="15.75" hidden="false" customHeight="false" outlineLevel="0" collapsed="false">
      <c r="A86" s="49"/>
      <c r="B86" s="20" t="s">
        <v>41</v>
      </c>
      <c r="C86" s="20"/>
      <c r="D86" s="6"/>
      <c r="E86" s="45"/>
      <c r="F86" s="20" t="n">
        <f aca="false">IF(C86&lt;=5,C86*1.5)</f>
        <v>0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/>
      <c r="D87" s="41"/>
      <c r="E87" s="52" t="s">
        <v>44</v>
      </c>
      <c r="F87" s="51" t="n">
        <f aca="false">IF(C87&lt;=5,C87*2.8)</f>
        <v>0</v>
      </c>
    </row>
    <row r="88" customFormat="false" ht="15.75" hidden="false" customHeight="false" outlineLevel="0" collapsed="false">
      <c r="A88" s="51"/>
      <c r="B88" s="51" t="s">
        <v>45</v>
      </c>
      <c r="C88" s="51"/>
      <c r="D88" s="41"/>
      <c r="E88" s="52"/>
      <c r="F88" s="51" t="n">
        <f aca="false">IF(C88&lt;=5,C88*2.8)</f>
        <v>0</v>
      </c>
    </row>
    <row r="90" customFormat="false" ht="18" hidden="false" customHeight="false" outlineLevel="0" collapsed="false">
      <c r="F90" s="53" t="n">
        <f aca="false">SUM(F79:F88)</f>
        <v>0</v>
      </c>
    </row>
    <row r="92" customFormat="false" ht="18" hidden="false" customHeight="false" outlineLevel="0" collapsed="false">
      <c r="A92" s="30" t="s">
        <v>20</v>
      </c>
      <c r="B92" s="8"/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/>
      <c r="D94" s="38"/>
      <c r="E94" s="39" t="s">
        <v>27</v>
      </c>
      <c r="F94" s="16" t="n">
        <f aca="false">IF(C94&lt;=5,C94*1.2)</f>
        <v>0</v>
      </c>
    </row>
    <row r="95" customFormat="false" ht="15.75" hidden="false" customHeight="false" outlineLevel="0" collapsed="false">
      <c r="A95" s="16"/>
      <c r="B95" s="16" t="s">
        <v>28</v>
      </c>
      <c r="C95" s="16"/>
      <c r="D95" s="38"/>
      <c r="E95" s="39"/>
      <c r="F95" s="16" t="n">
        <f aca="false">IF(C95&lt;=5,C95*1.2)</f>
        <v>0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/>
      <c r="D96" s="8"/>
      <c r="E96" s="43" t="s">
        <v>32</v>
      </c>
      <c r="F96" s="18" t="n">
        <f aca="false">IF(C96&lt;=5,C96*3)</f>
        <v>0</v>
      </c>
    </row>
    <row r="97" customFormat="false" ht="15.75" hidden="false" customHeight="false" outlineLevel="0" collapsed="false">
      <c r="A97" s="18"/>
      <c r="B97" s="18" t="s">
        <v>33</v>
      </c>
      <c r="C97" s="18"/>
      <c r="D97" s="8"/>
      <c r="E97" s="43"/>
      <c r="F97" s="18" t="n">
        <f aca="false">IF(C97&lt;=5,C97*3)</f>
        <v>0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/>
      <c r="D98" s="6"/>
      <c r="E98" s="45" t="s">
        <v>37</v>
      </c>
      <c r="F98" s="20" t="n">
        <f aca="false">IF(C98&lt;=5,C98*1.5)</f>
        <v>0</v>
      </c>
    </row>
    <row r="99" customFormat="false" ht="15.75" hidden="false" customHeight="false" outlineLevel="0" collapsed="false">
      <c r="A99" s="46"/>
      <c r="B99" s="20" t="s">
        <v>38</v>
      </c>
      <c r="C99" s="20"/>
      <c r="D99" s="6"/>
      <c r="E99" s="45"/>
      <c r="F99" s="20" t="n">
        <f aca="false">IF(C99&lt;=5,C99*1.5)</f>
        <v>0</v>
      </c>
    </row>
    <row r="100" customFormat="false" ht="15.75" hidden="false" customHeight="false" outlineLevel="0" collapsed="false">
      <c r="A100" s="46"/>
      <c r="B100" s="20" t="s">
        <v>39</v>
      </c>
      <c r="C100" s="20"/>
      <c r="D100" s="6"/>
      <c r="E100" s="45"/>
      <c r="F100" s="20" t="n">
        <f aca="false">IF(C100&lt;=5,C100*1.5)</f>
        <v>0</v>
      </c>
    </row>
    <row r="101" customFormat="false" ht="15.75" hidden="false" customHeight="false" outlineLevel="0" collapsed="false">
      <c r="A101" s="49"/>
      <c r="B101" s="20" t="s">
        <v>41</v>
      </c>
      <c r="C101" s="20"/>
      <c r="D101" s="6"/>
      <c r="E101" s="45"/>
      <c r="F101" s="20" t="n">
        <f aca="false">IF(C101&lt;=5,C101*1.5)</f>
        <v>0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/>
      <c r="D102" s="41"/>
      <c r="E102" s="52" t="s">
        <v>44</v>
      </c>
      <c r="F102" s="51" t="n">
        <f aca="false">IF(C102&lt;=5,C102*2.8)</f>
        <v>0</v>
      </c>
    </row>
    <row r="103" customFormat="false" ht="15.75" hidden="false" customHeight="false" outlineLevel="0" collapsed="false">
      <c r="A103" s="51"/>
      <c r="B103" s="51" t="s">
        <v>45</v>
      </c>
      <c r="C103" s="51"/>
      <c r="D103" s="41"/>
      <c r="E103" s="52"/>
      <c r="F103" s="51" t="n">
        <f aca="false">IF(C103&lt;=5,C103*2.8)</f>
        <v>0</v>
      </c>
    </row>
    <row r="105" customFormat="false" ht="18" hidden="false" customHeight="false" outlineLevel="0" collapsed="false">
      <c r="F105" s="53" t="n">
        <f aca="false">SUM(F94:F103)</f>
        <v>0</v>
      </c>
    </row>
    <row r="107" customFormat="false" ht="18" hidden="false" customHeight="false" outlineLevel="0" collapsed="false">
      <c r="A107" s="30" t="s">
        <v>20</v>
      </c>
      <c r="B107" s="8"/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/>
      <c r="D109" s="38"/>
      <c r="E109" s="39" t="s">
        <v>27</v>
      </c>
      <c r="F109" s="16" t="n">
        <f aca="false">IF(C109&lt;=5,C109*1.2)</f>
        <v>0</v>
      </c>
    </row>
    <row r="110" customFormat="false" ht="15.75" hidden="false" customHeight="false" outlineLevel="0" collapsed="false">
      <c r="A110" s="16"/>
      <c r="B110" s="16" t="s">
        <v>28</v>
      </c>
      <c r="C110" s="16"/>
      <c r="D110" s="38"/>
      <c r="E110" s="39"/>
      <c r="F110" s="16" t="n">
        <f aca="false">IF(C110&lt;=5,C110*1.2)</f>
        <v>0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/>
      <c r="D111" s="8"/>
      <c r="E111" s="43" t="s">
        <v>32</v>
      </c>
      <c r="F111" s="18" t="n">
        <f aca="false">IF(C111&lt;=5,C111*3)</f>
        <v>0</v>
      </c>
    </row>
    <row r="112" customFormat="false" ht="15.75" hidden="false" customHeight="false" outlineLevel="0" collapsed="false">
      <c r="A112" s="18"/>
      <c r="B112" s="18" t="s">
        <v>33</v>
      </c>
      <c r="C112" s="18"/>
      <c r="D112" s="8"/>
      <c r="E112" s="43"/>
      <c r="F112" s="18" t="n">
        <f aca="false">IF(C112&lt;=5,C112*3)</f>
        <v>0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/>
      <c r="D113" s="6"/>
      <c r="E113" s="45" t="s">
        <v>37</v>
      </c>
      <c r="F113" s="20" t="n">
        <f aca="false">IF(C113&lt;=5,C113*1.5)</f>
        <v>0</v>
      </c>
    </row>
    <row r="114" customFormat="false" ht="15.75" hidden="false" customHeight="false" outlineLevel="0" collapsed="false">
      <c r="A114" s="46"/>
      <c r="B114" s="20" t="s">
        <v>38</v>
      </c>
      <c r="C114" s="20"/>
      <c r="D114" s="6"/>
      <c r="E114" s="45"/>
      <c r="F114" s="20" t="n">
        <f aca="false">IF(C114&lt;=5,C114*1.5)</f>
        <v>0</v>
      </c>
    </row>
    <row r="115" customFormat="false" ht="15.75" hidden="false" customHeight="false" outlineLevel="0" collapsed="false">
      <c r="A115" s="46"/>
      <c r="B115" s="20" t="s">
        <v>39</v>
      </c>
      <c r="C115" s="20"/>
      <c r="D115" s="6"/>
      <c r="E115" s="45"/>
      <c r="F115" s="20" t="n">
        <f aca="false">IF(C115&lt;=5,C115*1.5)</f>
        <v>0</v>
      </c>
    </row>
    <row r="116" customFormat="false" ht="15.75" hidden="false" customHeight="false" outlineLevel="0" collapsed="false">
      <c r="A116" s="49"/>
      <c r="B116" s="20" t="s">
        <v>41</v>
      </c>
      <c r="C116" s="20"/>
      <c r="D116" s="6"/>
      <c r="E116" s="45"/>
      <c r="F116" s="20" t="n">
        <f aca="false">IF(C116&lt;=5,C116*1.5)</f>
        <v>0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/>
      <c r="D117" s="41"/>
      <c r="E117" s="52" t="s">
        <v>44</v>
      </c>
      <c r="F117" s="51" t="n">
        <f aca="false">IF(C117&lt;=5,C117*2.8)</f>
        <v>0</v>
      </c>
    </row>
    <row r="118" customFormat="false" ht="15.75" hidden="false" customHeight="false" outlineLevel="0" collapsed="false">
      <c r="A118" s="51"/>
      <c r="B118" s="51" t="s">
        <v>45</v>
      </c>
      <c r="C118" s="51"/>
      <c r="D118" s="41"/>
      <c r="E118" s="52"/>
      <c r="F118" s="51" t="n">
        <f aca="false">IF(C118&lt;=5,C118*2.8)</f>
        <v>0</v>
      </c>
    </row>
    <row r="120" customFormat="false" ht="18" hidden="false" customHeight="false" outlineLevel="0" collapsed="false">
      <c r="F120" s="53" t="n">
        <f aca="false">SUM(F109:F118)</f>
        <v>0</v>
      </c>
    </row>
    <row r="122" customFormat="false" ht="18" hidden="false" customHeight="false" outlineLevel="0" collapsed="false">
      <c r="A122" s="30" t="s">
        <v>20</v>
      </c>
      <c r="B122" s="8"/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/>
      <c r="D124" s="38"/>
      <c r="E124" s="39" t="s">
        <v>27</v>
      </c>
      <c r="F124" s="16" t="n">
        <f aca="false">IF(C124&lt;=5,C124*1.2)</f>
        <v>0</v>
      </c>
    </row>
    <row r="125" customFormat="false" ht="15.75" hidden="false" customHeight="false" outlineLevel="0" collapsed="false">
      <c r="A125" s="16"/>
      <c r="B125" s="16" t="s">
        <v>28</v>
      </c>
      <c r="C125" s="16"/>
      <c r="D125" s="38"/>
      <c r="E125" s="39"/>
      <c r="F125" s="16" t="n">
        <f aca="false">IF(C125&lt;=5,C125*1.2)</f>
        <v>0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/>
      <c r="D126" s="8"/>
      <c r="E126" s="43" t="s">
        <v>32</v>
      </c>
      <c r="F126" s="18" t="n">
        <f aca="false">IF(C126&lt;=5,C126*3)</f>
        <v>0</v>
      </c>
    </row>
    <row r="127" customFormat="false" ht="15.75" hidden="false" customHeight="false" outlineLevel="0" collapsed="false">
      <c r="A127" s="18"/>
      <c r="B127" s="18" t="s">
        <v>33</v>
      </c>
      <c r="C127" s="18"/>
      <c r="D127" s="8"/>
      <c r="E127" s="43"/>
      <c r="F127" s="18" t="n">
        <f aca="false">IF(C127&lt;=5,C127*3)</f>
        <v>0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/>
      <c r="D128" s="6"/>
      <c r="E128" s="45" t="s">
        <v>37</v>
      </c>
      <c r="F128" s="20" t="n">
        <f aca="false">IF(C128&lt;=5,C128*1.5)</f>
        <v>0</v>
      </c>
    </row>
    <row r="129" customFormat="false" ht="15.75" hidden="false" customHeight="false" outlineLevel="0" collapsed="false">
      <c r="A129" s="46"/>
      <c r="B129" s="20" t="s">
        <v>38</v>
      </c>
      <c r="C129" s="20"/>
      <c r="D129" s="6"/>
      <c r="E129" s="45"/>
      <c r="F129" s="20" t="n">
        <f aca="false">IF(C129&lt;=5,C129*1.5)</f>
        <v>0</v>
      </c>
    </row>
    <row r="130" customFormat="false" ht="15.75" hidden="false" customHeight="false" outlineLevel="0" collapsed="false">
      <c r="A130" s="46"/>
      <c r="B130" s="20" t="s">
        <v>39</v>
      </c>
      <c r="C130" s="20"/>
      <c r="D130" s="6"/>
      <c r="E130" s="45"/>
      <c r="F130" s="20" t="n">
        <f aca="false">IF(C130&lt;=5,C130*1.5)</f>
        <v>0</v>
      </c>
    </row>
    <row r="131" customFormat="false" ht="15.75" hidden="false" customHeight="false" outlineLevel="0" collapsed="false">
      <c r="A131" s="49"/>
      <c r="B131" s="20" t="s">
        <v>41</v>
      </c>
      <c r="C131" s="20"/>
      <c r="D131" s="6"/>
      <c r="E131" s="45"/>
      <c r="F131" s="20" t="n">
        <f aca="false">IF(C131&lt;=5,C131*1.5)</f>
        <v>0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/>
      <c r="D132" s="41"/>
      <c r="E132" s="52" t="s">
        <v>44</v>
      </c>
      <c r="F132" s="51" t="n">
        <f aca="false">IF(C132&lt;=5,C132*2.8)</f>
        <v>0</v>
      </c>
    </row>
    <row r="133" customFormat="false" ht="15.75" hidden="false" customHeight="false" outlineLevel="0" collapsed="false">
      <c r="A133" s="51"/>
      <c r="B133" s="51" t="s">
        <v>45</v>
      </c>
      <c r="C133" s="51"/>
      <c r="D133" s="41"/>
      <c r="E133" s="52"/>
      <c r="F133" s="51" t="n">
        <f aca="false">IF(C133&lt;=5,C133*2.8)</f>
        <v>0</v>
      </c>
    </row>
    <row r="135" customFormat="false" ht="18" hidden="false" customHeight="false" outlineLevel="0" collapsed="false">
      <c r="F135" s="53" t="n">
        <f aca="false">SUM(F124:F133)</f>
        <v>0</v>
      </c>
    </row>
    <row r="137" customFormat="false" ht="18" hidden="false" customHeight="false" outlineLevel="0" collapsed="false">
      <c r="A137" s="30" t="s">
        <v>20</v>
      </c>
      <c r="B137" s="8"/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/>
      <c r="D139" s="38"/>
      <c r="E139" s="39" t="s">
        <v>27</v>
      </c>
      <c r="F139" s="16" t="n">
        <f aca="false">IF(C139&lt;=5,C139*1.2)</f>
        <v>0</v>
      </c>
    </row>
    <row r="140" customFormat="false" ht="15.75" hidden="false" customHeight="false" outlineLevel="0" collapsed="false">
      <c r="A140" s="16"/>
      <c r="B140" s="16" t="s">
        <v>28</v>
      </c>
      <c r="C140" s="16"/>
      <c r="D140" s="38"/>
      <c r="E140" s="39"/>
      <c r="F140" s="16" t="n">
        <f aca="false">IF(C140&lt;=5,C140*1.2)</f>
        <v>0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/>
      <c r="D141" s="8"/>
      <c r="E141" s="43" t="s">
        <v>32</v>
      </c>
      <c r="F141" s="18" t="n">
        <f aca="false">IF(C141&lt;=5,C141*3)</f>
        <v>0</v>
      </c>
    </row>
    <row r="142" customFormat="false" ht="15.75" hidden="false" customHeight="false" outlineLevel="0" collapsed="false">
      <c r="A142" s="18"/>
      <c r="B142" s="18" t="s">
        <v>33</v>
      </c>
      <c r="C142" s="18"/>
      <c r="D142" s="8"/>
      <c r="E142" s="43"/>
      <c r="F142" s="18" t="n">
        <f aca="false">IF(C142&lt;=5,C142*3)</f>
        <v>0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/>
      <c r="D143" s="6"/>
      <c r="E143" s="45" t="s">
        <v>37</v>
      </c>
      <c r="F143" s="20" t="n">
        <f aca="false">IF(C143&lt;=5,C143*1.5)</f>
        <v>0</v>
      </c>
    </row>
    <row r="144" customFormat="false" ht="15.75" hidden="false" customHeight="false" outlineLevel="0" collapsed="false">
      <c r="A144" s="46"/>
      <c r="B144" s="20" t="s">
        <v>38</v>
      </c>
      <c r="C144" s="20"/>
      <c r="D144" s="6"/>
      <c r="E144" s="45"/>
      <c r="F144" s="20" t="n">
        <f aca="false">IF(C144&lt;=5,C144*1.5)</f>
        <v>0</v>
      </c>
    </row>
    <row r="145" customFormat="false" ht="15.75" hidden="false" customHeight="false" outlineLevel="0" collapsed="false">
      <c r="A145" s="46"/>
      <c r="B145" s="20" t="s">
        <v>39</v>
      </c>
      <c r="C145" s="20"/>
      <c r="D145" s="6"/>
      <c r="E145" s="45"/>
      <c r="F145" s="20" t="n">
        <f aca="false">IF(C145&lt;=5,C145*1.5)</f>
        <v>0</v>
      </c>
    </row>
    <row r="146" customFormat="false" ht="15.75" hidden="false" customHeight="false" outlineLevel="0" collapsed="false">
      <c r="A146" s="49"/>
      <c r="B146" s="20" t="s">
        <v>41</v>
      </c>
      <c r="C146" s="20"/>
      <c r="D146" s="6"/>
      <c r="E146" s="45"/>
      <c r="F146" s="20" t="n">
        <f aca="false">IF(C146&lt;=5,C146*1.5)</f>
        <v>0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/>
      <c r="D147" s="41"/>
      <c r="E147" s="52" t="s">
        <v>44</v>
      </c>
      <c r="F147" s="51" t="n">
        <f aca="false">IF(C147&lt;=5,C147*2.8)</f>
        <v>0</v>
      </c>
    </row>
    <row r="148" customFormat="false" ht="15.75" hidden="false" customHeight="false" outlineLevel="0" collapsed="false">
      <c r="A148" s="51"/>
      <c r="B148" s="51" t="s">
        <v>45</v>
      </c>
      <c r="C148" s="51"/>
      <c r="D148" s="41"/>
      <c r="E148" s="52"/>
      <c r="F148" s="51" t="n">
        <f aca="false">IF(C148&lt;=5,C148*2.8)</f>
        <v>0</v>
      </c>
    </row>
    <row r="150" customFormat="false" ht="18" hidden="false" customHeight="false" outlineLevel="0" collapsed="false">
      <c r="F150" s="53" t="n">
        <f aca="false">SUM(F139:F1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15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60.9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3</v>
      </c>
      <c r="D4" s="38"/>
      <c r="E4" s="39" t="s">
        <v>27</v>
      </c>
      <c r="F4" s="16" t="n">
        <f aca="false">IF(C4&lt;=5,C4*1.2)</f>
        <v>3.6</v>
      </c>
    </row>
    <row r="5" customFormat="false" ht="16.5" hidden="false" customHeight="false" outlineLevel="0" collapsed="false">
      <c r="A5" s="16"/>
      <c r="B5" s="16" t="s">
        <v>28</v>
      </c>
      <c r="C5" s="16" t="n">
        <v>2</v>
      </c>
      <c r="D5" s="38"/>
      <c r="E5" s="39"/>
      <c r="F5" s="16" t="n">
        <f aca="false">IF(C5&lt;=5,C5*1.2)</f>
        <v>2.4</v>
      </c>
      <c r="H5" s="40" t="s">
        <v>29</v>
      </c>
      <c r="I5" s="40"/>
      <c r="J5" s="41"/>
      <c r="K5" s="41" t="n">
        <f aca="false">MIN($F$15,$F$30,$F$45,$F$60,$F$75)</f>
        <v>41.1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4</v>
      </c>
      <c r="D6" s="8"/>
      <c r="E6" s="43" t="s">
        <v>32</v>
      </c>
      <c r="F6" s="18" t="n">
        <f aca="false">IF(C6&lt;=5,C6*3)</f>
        <v>12</v>
      </c>
    </row>
    <row r="7" customFormat="false" ht="16.5" hidden="false" customHeight="false" outlineLevel="0" collapsed="false">
      <c r="A7" s="18"/>
      <c r="B7" s="18" t="s">
        <v>33</v>
      </c>
      <c r="C7" s="18" t="n">
        <v>3</v>
      </c>
      <c r="D7" s="8"/>
      <c r="E7" s="43"/>
      <c r="F7" s="18" t="n">
        <f aca="false">IF(C7&lt;=5,C7*3)</f>
        <v>9</v>
      </c>
      <c r="H7" s="40" t="s">
        <v>34</v>
      </c>
      <c r="I7" s="40"/>
      <c r="J7" s="41"/>
      <c r="K7" s="41" t="n">
        <f aca="false">MAX($F$15,$F$30,$F$45,$F$60,$F$75)</f>
        <v>64.8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3</v>
      </c>
      <c r="D8" s="6"/>
      <c r="E8" s="45" t="s">
        <v>37</v>
      </c>
      <c r="F8" s="20" t="n">
        <f aca="false">IF(C8&lt;=5,C8*1.5)</f>
        <v>4.5</v>
      </c>
    </row>
    <row r="9" customFormat="false" ht="15.75" hidden="false" customHeight="false" outlineLevel="0" collapsed="false">
      <c r="A9" s="46"/>
      <c r="B9" s="20" t="s">
        <v>38</v>
      </c>
      <c r="C9" s="20" t="n">
        <v>3</v>
      </c>
      <c r="D9" s="6"/>
      <c r="E9" s="45"/>
      <c r="F9" s="20" t="n">
        <f aca="false">IF(C9&lt;=5,C9*1.5)</f>
        <v>4.5</v>
      </c>
    </row>
    <row r="10" customFormat="false" ht="16.5" hidden="false" customHeight="false" outlineLevel="0" collapsed="false">
      <c r="A10" s="46"/>
      <c r="B10" s="20" t="s">
        <v>39</v>
      </c>
      <c r="C10" s="20" t="n">
        <v>3</v>
      </c>
      <c r="D10" s="6"/>
      <c r="E10" s="45"/>
      <c r="F10" s="20" t="n">
        <f aca="false">IF(C10&lt;=5,C10*1.5)</f>
        <v>4.5</v>
      </c>
      <c r="H10" s="47" t="s">
        <v>40</v>
      </c>
      <c r="I10" s="47"/>
      <c r="J10" s="47"/>
      <c r="K10" s="48" t="n">
        <f aca="false">IF(F90&gt;0,(SUM(F15,F30,F45,F60,F75,F90,F105,F120,F135,F150)-K13-K15)/8)</f>
        <v>0</v>
      </c>
    </row>
    <row r="11" customFormat="false" ht="16.5" hidden="false" customHeight="false" outlineLevel="0" collapsed="false">
      <c r="A11" s="49"/>
      <c r="B11" s="20" t="s">
        <v>41</v>
      </c>
      <c r="C11" s="20" t="n">
        <v>3</v>
      </c>
      <c r="D11" s="6"/>
      <c r="E11" s="45"/>
      <c r="F11" s="20" t="n">
        <f aca="false">IF(C11&lt;=5,C11*1.5)</f>
        <v>4.5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3</v>
      </c>
      <c r="D12" s="41"/>
      <c r="E12" s="52" t="s">
        <v>44</v>
      </c>
      <c r="F12" s="51" t="n">
        <f aca="false">IF(C12&lt;=5,C12*2.8)</f>
        <v>8.4</v>
      </c>
    </row>
    <row r="13" customFormat="false" ht="16.5" hidden="false" customHeight="false" outlineLevel="0" collapsed="false">
      <c r="A13" s="51"/>
      <c r="B13" s="51" t="s">
        <v>45</v>
      </c>
      <c r="C13" s="51" t="n">
        <v>3</v>
      </c>
      <c r="D13" s="41"/>
      <c r="E13" s="52"/>
      <c r="F13" s="51" t="n">
        <f aca="false">IF(C13&lt;=5,C13*2.8)</f>
        <v>8.4</v>
      </c>
      <c r="H13" s="40" t="s">
        <v>46</v>
      </c>
      <c r="I13" s="40"/>
      <c r="J13" s="41"/>
      <c r="K13" s="41" t="n">
        <f aca="false">IF(F90&gt;0,MIN($F$15,$F$30,$F$45,$F$60,$F$75,$F$90,$F$105,$F$120,$F$135,$F$150))</f>
        <v>0</v>
      </c>
    </row>
    <row r="15" customFormat="false" ht="18" hidden="false" customHeight="false" outlineLevel="0" collapsed="false">
      <c r="F15" s="53" t="n">
        <f aca="false">SUM(F4:F13)</f>
        <v>61.8</v>
      </c>
      <c r="H15" s="40" t="s">
        <v>47</v>
      </c>
      <c r="I15" s="40"/>
      <c r="J15" s="41"/>
      <c r="K15" s="41" t="n">
        <f aca="false">IF(F90&gt;0,MAX($F$15,$F$30,$F$45,$F$60,$F$75,$F$90,$F$105,$F$120,$F$135,$F$150))</f>
        <v>0</v>
      </c>
    </row>
    <row r="17" customFormat="false" ht="18" hidden="false" customHeight="false" outlineLevel="0" collapsed="false">
      <c r="A17" s="30" t="s">
        <v>20</v>
      </c>
      <c r="B17" s="8" t="s">
        <v>19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2</v>
      </c>
      <c r="D19" s="38"/>
      <c r="E19" s="39" t="s">
        <v>27</v>
      </c>
      <c r="F19" s="16" t="n">
        <f aca="false">IF(C19&lt;=5,C19*1.2)</f>
        <v>2.4</v>
      </c>
    </row>
    <row r="20" customFormat="false" ht="15.75" hidden="false" customHeight="false" outlineLevel="0" collapsed="false">
      <c r="A20" s="16"/>
      <c r="B20" s="16" t="s">
        <v>28</v>
      </c>
      <c r="C20" s="16" t="n">
        <v>3</v>
      </c>
      <c r="D20" s="38"/>
      <c r="E20" s="39"/>
      <c r="F20" s="16" t="n">
        <f aca="false">IF(C20&lt;=5,C20*1.2)</f>
        <v>3.6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3</v>
      </c>
      <c r="D21" s="8"/>
      <c r="E21" s="43" t="s">
        <v>32</v>
      </c>
      <c r="F21" s="18" t="n">
        <f aca="false">IF(C21&lt;=5,C21*3)</f>
        <v>9</v>
      </c>
    </row>
    <row r="22" customFormat="false" ht="15.75" hidden="false" customHeight="false" outlineLevel="0" collapsed="false">
      <c r="A22" s="18"/>
      <c r="B22" s="18" t="s">
        <v>33</v>
      </c>
      <c r="C22" s="18" t="n">
        <v>3</v>
      </c>
      <c r="D22" s="8"/>
      <c r="E22" s="43"/>
      <c r="F22" s="18" t="n">
        <f aca="false">IF(C22&lt;=5,C22*3)</f>
        <v>9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4</v>
      </c>
      <c r="D23" s="6"/>
      <c r="E23" s="45" t="s">
        <v>37</v>
      </c>
      <c r="F23" s="20" t="n">
        <f aca="false">IF(C23&lt;=5,C23*1.5)</f>
        <v>6</v>
      </c>
    </row>
    <row r="24" customFormat="false" ht="15.75" hidden="false" customHeight="false" outlineLevel="0" collapsed="false">
      <c r="A24" s="46"/>
      <c r="B24" s="20" t="s">
        <v>38</v>
      </c>
      <c r="C24" s="20" t="n">
        <v>3</v>
      </c>
      <c r="D24" s="6"/>
      <c r="E24" s="45"/>
      <c r="F24" s="20" t="n">
        <f aca="false">IF(C24&lt;=5,C24*1.5)</f>
        <v>4.5</v>
      </c>
    </row>
    <row r="25" customFormat="false" ht="15.75" hidden="false" customHeight="false" outlineLevel="0" collapsed="false">
      <c r="A25" s="46"/>
      <c r="B25" s="20" t="s">
        <v>39</v>
      </c>
      <c r="C25" s="20" t="n">
        <v>3</v>
      </c>
      <c r="D25" s="6"/>
      <c r="E25" s="45"/>
      <c r="F25" s="20" t="n">
        <f aca="false">IF(C25&lt;=5,C25*1.5)</f>
        <v>4.5</v>
      </c>
    </row>
    <row r="26" customFormat="false" ht="15.75" hidden="false" customHeight="false" outlineLevel="0" collapsed="false">
      <c r="A26" s="49"/>
      <c r="B26" s="20" t="s">
        <v>41</v>
      </c>
      <c r="C26" s="20" t="n">
        <v>4</v>
      </c>
      <c r="D26" s="6"/>
      <c r="E26" s="45"/>
      <c r="F26" s="20" t="n">
        <f aca="false">IF(C26&lt;=5,C26*1.5)</f>
        <v>6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3</v>
      </c>
      <c r="D27" s="41"/>
      <c r="E27" s="52" t="s">
        <v>44</v>
      </c>
      <c r="F27" s="51" t="n">
        <f aca="false">IF(C27&lt;=5,C27*2.8)</f>
        <v>8.4</v>
      </c>
    </row>
    <row r="28" customFormat="false" ht="15.75" hidden="false" customHeight="false" outlineLevel="0" collapsed="false">
      <c r="A28" s="51"/>
      <c r="B28" s="51" t="s">
        <v>45</v>
      </c>
      <c r="C28" s="51" t="n">
        <v>3</v>
      </c>
      <c r="D28" s="41"/>
      <c r="E28" s="52"/>
      <c r="F28" s="51" t="n">
        <f aca="false">IF(C28&lt;=5,C28*2.8)</f>
        <v>8.4</v>
      </c>
    </row>
    <row r="30" customFormat="false" ht="18" hidden="false" customHeight="false" outlineLevel="0" collapsed="false">
      <c r="F30" s="53" t="n">
        <f aca="false">SUM(F19:F28)</f>
        <v>61.8</v>
      </c>
    </row>
    <row r="32" customFormat="false" ht="18" hidden="false" customHeight="false" outlineLevel="0" collapsed="false">
      <c r="A32" s="30" t="s">
        <v>20</v>
      </c>
      <c r="B32" s="8" t="s">
        <v>16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3</v>
      </c>
      <c r="D34" s="38"/>
      <c r="E34" s="39" t="s">
        <v>27</v>
      </c>
      <c r="F34" s="16" t="n">
        <f aca="false">IF(C34&lt;=5,C34*1.2)</f>
        <v>3.6</v>
      </c>
    </row>
    <row r="35" customFormat="false" ht="15.75" hidden="false" customHeight="false" outlineLevel="0" collapsed="false">
      <c r="A35" s="16"/>
      <c r="B35" s="16" t="s">
        <v>28</v>
      </c>
      <c r="C35" s="16" t="n">
        <v>2</v>
      </c>
      <c r="D35" s="38"/>
      <c r="E35" s="39"/>
      <c r="F35" s="16" t="n">
        <f aca="false">IF(C35&lt;=5,C35*1.2)</f>
        <v>2.4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4</v>
      </c>
      <c r="D36" s="8"/>
      <c r="E36" s="43" t="s">
        <v>32</v>
      </c>
      <c r="F36" s="18" t="n">
        <f aca="false">IF(C36&lt;=5,C36*3)</f>
        <v>12</v>
      </c>
    </row>
    <row r="37" customFormat="false" ht="15.75" hidden="false" customHeight="false" outlineLevel="0" collapsed="false">
      <c r="A37" s="18"/>
      <c r="B37" s="18" t="s">
        <v>33</v>
      </c>
      <c r="C37" s="18" t="n">
        <v>4</v>
      </c>
      <c r="D37" s="8"/>
      <c r="E37" s="43"/>
      <c r="F37" s="18" t="n">
        <f aca="false">IF(C37&lt;=5,C37*3)</f>
        <v>12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3</v>
      </c>
      <c r="D38" s="6"/>
      <c r="E38" s="45" t="s">
        <v>37</v>
      </c>
      <c r="F38" s="20" t="n">
        <f aca="false">IF(C38&lt;=5,C38*1.5)</f>
        <v>4.5</v>
      </c>
    </row>
    <row r="39" customFormat="false" ht="15.75" hidden="false" customHeight="false" outlineLevel="0" collapsed="false">
      <c r="A39" s="46"/>
      <c r="B39" s="20" t="s">
        <v>38</v>
      </c>
      <c r="C39" s="20" t="n">
        <v>3</v>
      </c>
      <c r="D39" s="6"/>
      <c r="E39" s="45"/>
      <c r="F39" s="20" t="n">
        <f aca="false">IF(C39&lt;=5,C39*1.5)</f>
        <v>4.5</v>
      </c>
    </row>
    <row r="40" customFormat="false" ht="15.75" hidden="false" customHeight="false" outlineLevel="0" collapsed="false">
      <c r="A40" s="46"/>
      <c r="B40" s="20" t="s">
        <v>39</v>
      </c>
      <c r="C40" s="20" t="n">
        <v>3</v>
      </c>
      <c r="D40" s="6"/>
      <c r="E40" s="45"/>
      <c r="F40" s="20" t="n">
        <f aca="false">IF(C40&lt;=5,C40*1.5)</f>
        <v>4.5</v>
      </c>
    </row>
    <row r="41" customFormat="false" ht="15.75" hidden="false" customHeight="false" outlineLevel="0" collapsed="false">
      <c r="A41" s="49"/>
      <c r="B41" s="20" t="s">
        <v>41</v>
      </c>
      <c r="C41" s="20" t="n">
        <v>3</v>
      </c>
      <c r="D41" s="6"/>
      <c r="E41" s="45"/>
      <c r="F41" s="20" t="n">
        <f aca="false">IF(C41&lt;=5,C41*1.5)</f>
        <v>4.5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3</v>
      </c>
      <c r="D42" s="41"/>
      <c r="E42" s="52" t="s">
        <v>44</v>
      </c>
      <c r="F42" s="51" t="n">
        <f aca="false">IF(C42&lt;=5,C42*2.8)</f>
        <v>8.4</v>
      </c>
    </row>
    <row r="43" customFormat="false" ht="15.75" hidden="false" customHeight="false" outlineLevel="0" collapsed="false">
      <c r="A43" s="51"/>
      <c r="B43" s="51" t="s">
        <v>45</v>
      </c>
      <c r="C43" s="51" t="n">
        <v>3</v>
      </c>
      <c r="D43" s="41"/>
      <c r="E43" s="52"/>
      <c r="F43" s="51" t="n">
        <f aca="false">IF(C43&lt;=5,C43*2.8)</f>
        <v>8.4</v>
      </c>
    </row>
    <row r="45" customFormat="false" ht="18" hidden="false" customHeight="false" outlineLevel="0" collapsed="false">
      <c r="F45" s="53" t="n">
        <f aca="false">SUM(F34:F43)</f>
        <v>64.8</v>
      </c>
    </row>
    <row r="47" customFormat="false" ht="18" hidden="false" customHeight="false" outlineLevel="0" collapsed="false">
      <c r="A47" s="30" t="s">
        <v>20</v>
      </c>
      <c r="B47" s="8" t="s">
        <v>48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1</v>
      </c>
      <c r="D49" s="38"/>
      <c r="E49" s="39" t="s">
        <v>27</v>
      </c>
      <c r="F49" s="16" t="n">
        <f aca="false">IF(C49&lt;=5,C49*1.2)</f>
        <v>1.2</v>
      </c>
    </row>
    <row r="50" customFormat="false" ht="15.75" hidden="false" customHeight="false" outlineLevel="0" collapsed="false">
      <c r="A50" s="16"/>
      <c r="B50" s="16" t="s">
        <v>28</v>
      </c>
      <c r="C50" s="16" t="n">
        <v>3</v>
      </c>
      <c r="D50" s="38"/>
      <c r="E50" s="39"/>
      <c r="F50" s="16" t="n">
        <f aca="false">IF(C50&lt;=5,C50*1.2)</f>
        <v>3.6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3</v>
      </c>
      <c r="D51" s="8"/>
      <c r="E51" s="43" t="s">
        <v>32</v>
      </c>
      <c r="F51" s="18" t="n">
        <f aca="false">IF(C51&lt;=5,C51*3)</f>
        <v>9</v>
      </c>
    </row>
    <row r="52" customFormat="false" ht="15.75" hidden="false" customHeight="false" outlineLevel="0" collapsed="false">
      <c r="A52" s="18"/>
      <c r="B52" s="18" t="s">
        <v>33</v>
      </c>
      <c r="C52" s="18" t="n">
        <v>3</v>
      </c>
      <c r="D52" s="8"/>
      <c r="E52" s="43"/>
      <c r="F52" s="18" t="n">
        <f aca="false">IF(C52&lt;=5,C52*3)</f>
        <v>9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3</v>
      </c>
      <c r="D53" s="6"/>
      <c r="E53" s="45" t="s">
        <v>37</v>
      </c>
      <c r="F53" s="20" t="n">
        <f aca="false">IF(C53&lt;=5,C53*1.5)</f>
        <v>4.5</v>
      </c>
    </row>
    <row r="54" customFormat="false" ht="15.75" hidden="false" customHeight="false" outlineLevel="0" collapsed="false">
      <c r="A54" s="46"/>
      <c r="B54" s="20" t="s">
        <v>38</v>
      </c>
      <c r="C54" s="20" t="n">
        <v>3</v>
      </c>
      <c r="D54" s="6"/>
      <c r="E54" s="45"/>
      <c r="F54" s="20" t="n">
        <f aca="false">IF(C54&lt;=5,C54*1.5)</f>
        <v>4.5</v>
      </c>
    </row>
    <row r="55" customFormat="false" ht="15.75" hidden="false" customHeight="false" outlineLevel="0" collapsed="false">
      <c r="A55" s="46"/>
      <c r="B55" s="20" t="s">
        <v>39</v>
      </c>
      <c r="C55" s="20" t="n">
        <v>3</v>
      </c>
      <c r="D55" s="6"/>
      <c r="E55" s="45"/>
      <c r="F55" s="20" t="n">
        <f aca="false">IF(C55&lt;=5,C55*1.5)</f>
        <v>4.5</v>
      </c>
    </row>
    <row r="56" customFormat="false" ht="15.75" hidden="false" customHeight="false" outlineLevel="0" collapsed="false">
      <c r="A56" s="49"/>
      <c r="B56" s="20" t="s">
        <v>41</v>
      </c>
      <c r="C56" s="20" t="n">
        <v>4</v>
      </c>
      <c r="D56" s="6"/>
      <c r="E56" s="45"/>
      <c r="F56" s="20" t="n">
        <f aca="false">IF(C56&lt;=5,C56*1.5)</f>
        <v>6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3</v>
      </c>
      <c r="D57" s="41"/>
      <c r="E57" s="52" t="s">
        <v>44</v>
      </c>
      <c r="F57" s="51" t="n">
        <f aca="false">IF(C57&lt;=5,C57*2.8)</f>
        <v>8.4</v>
      </c>
    </row>
    <row r="58" customFormat="false" ht="15.75" hidden="false" customHeight="false" outlineLevel="0" collapsed="false">
      <c r="A58" s="51"/>
      <c r="B58" s="51" t="s">
        <v>45</v>
      </c>
      <c r="C58" s="51" t="n">
        <v>3</v>
      </c>
      <c r="D58" s="41"/>
      <c r="E58" s="52"/>
      <c r="F58" s="51" t="n">
        <f aca="false">IF(C58&lt;=5,C58*2.8)</f>
        <v>8.4</v>
      </c>
    </row>
    <row r="60" customFormat="false" ht="18" hidden="false" customHeight="false" outlineLevel="0" collapsed="false">
      <c r="F60" s="53" t="n">
        <f aca="false">SUM(F49:F58)</f>
        <v>59.1</v>
      </c>
    </row>
    <row r="62" customFormat="false" ht="18" hidden="false" customHeight="false" outlineLevel="0" collapsed="false">
      <c r="A62" s="30" t="s">
        <v>20</v>
      </c>
      <c r="B62" s="8" t="s">
        <v>18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3</v>
      </c>
      <c r="D64" s="38"/>
      <c r="E64" s="39" t="s">
        <v>27</v>
      </c>
      <c r="F64" s="16" t="n">
        <f aca="false">IF(C64&lt;=5,C64*1.2)</f>
        <v>3.6</v>
      </c>
    </row>
    <row r="65" customFormat="false" ht="15.75" hidden="false" customHeight="false" outlineLevel="0" collapsed="false">
      <c r="A65" s="16"/>
      <c r="B65" s="16" t="s">
        <v>28</v>
      </c>
      <c r="C65" s="16" t="n">
        <v>3</v>
      </c>
      <c r="D65" s="38"/>
      <c r="E65" s="39"/>
      <c r="F65" s="16" t="n">
        <f aca="false">IF(C65&lt;=5,C65*1.2)</f>
        <v>3.6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2</v>
      </c>
      <c r="D66" s="8"/>
      <c r="E66" s="43" t="s">
        <v>32</v>
      </c>
      <c r="F66" s="18" t="n">
        <f aca="false">IF(C66&lt;=5,C66*3)</f>
        <v>6</v>
      </c>
    </row>
    <row r="67" customFormat="false" ht="15.75" hidden="false" customHeight="false" outlineLevel="0" collapsed="false">
      <c r="A67" s="18"/>
      <c r="B67" s="18" t="s">
        <v>33</v>
      </c>
      <c r="C67" s="18" t="n">
        <v>1</v>
      </c>
      <c r="D67" s="8"/>
      <c r="E67" s="43"/>
      <c r="F67" s="18" t="n">
        <f aca="false">IF(C67&lt;=5,C67*3)</f>
        <v>3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 t="n">
        <v>4</v>
      </c>
      <c r="D68" s="6"/>
      <c r="E68" s="45" t="s">
        <v>37</v>
      </c>
      <c r="F68" s="20" t="n">
        <f aca="false">IF(C68&lt;=5,C68*1.5)</f>
        <v>6</v>
      </c>
    </row>
    <row r="69" customFormat="false" ht="15.75" hidden="false" customHeight="false" outlineLevel="0" collapsed="false">
      <c r="A69" s="46"/>
      <c r="B69" s="20" t="s">
        <v>38</v>
      </c>
      <c r="C69" s="20" t="n">
        <v>3</v>
      </c>
      <c r="D69" s="6"/>
      <c r="E69" s="45"/>
      <c r="F69" s="20" t="n">
        <f aca="false">IF(C69&lt;=5,C69*1.5)</f>
        <v>4.5</v>
      </c>
    </row>
    <row r="70" customFormat="false" ht="15.75" hidden="false" customHeight="false" outlineLevel="0" collapsed="false">
      <c r="A70" s="46"/>
      <c r="B70" s="20" t="s">
        <v>39</v>
      </c>
      <c r="C70" s="20" t="n">
        <v>2</v>
      </c>
      <c r="D70" s="6"/>
      <c r="E70" s="45"/>
      <c r="F70" s="20" t="n">
        <f aca="false">IF(C70&lt;=5,C70*1.5)</f>
        <v>3</v>
      </c>
    </row>
    <row r="71" customFormat="false" ht="15.75" hidden="false" customHeight="false" outlineLevel="0" collapsed="false">
      <c r="A71" s="49"/>
      <c r="B71" s="20" t="s">
        <v>41</v>
      </c>
      <c r="C71" s="20" t="n">
        <v>2</v>
      </c>
      <c r="D71" s="6"/>
      <c r="E71" s="45"/>
      <c r="F71" s="20" t="n">
        <f aca="false">IF(C71&lt;=5,C71*1.5)</f>
        <v>3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1</v>
      </c>
      <c r="D72" s="41"/>
      <c r="E72" s="52" t="s">
        <v>44</v>
      </c>
      <c r="F72" s="51" t="n">
        <f aca="false">IF(C72&lt;=5,C72*2.8)</f>
        <v>2.8</v>
      </c>
    </row>
    <row r="73" customFormat="false" ht="15.75" hidden="false" customHeight="false" outlineLevel="0" collapsed="false">
      <c r="A73" s="51"/>
      <c r="B73" s="51" t="s">
        <v>45</v>
      </c>
      <c r="C73" s="51" t="n">
        <v>2</v>
      </c>
      <c r="D73" s="41"/>
      <c r="E73" s="52"/>
      <c r="F73" s="51" t="n">
        <f aca="false">IF(C73&lt;=5,C73*2.8)</f>
        <v>5.6</v>
      </c>
    </row>
    <row r="75" customFormat="false" ht="18" hidden="false" customHeight="false" outlineLevel="0" collapsed="false">
      <c r="F75" s="53" t="n">
        <f aca="false">SUM(F64:F73)</f>
        <v>41.1</v>
      </c>
    </row>
    <row r="77" customFormat="false" ht="18" hidden="false" customHeight="false" outlineLevel="0" collapsed="false">
      <c r="A77" s="30" t="s">
        <v>20</v>
      </c>
      <c r="B77" s="8"/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/>
      <c r="D79" s="38"/>
      <c r="E79" s="39" t="s">
        <v>27</v>
      </c>
      <c r="F79" s="16" t="n">
        <f aca="false">IF(C79&lt;=5,C79*1.2)</f>
        <v>0</v>
      </c>
    </row>
    <row r="80" customFormat="false" ht="15.75" hidden="false" customHeight="false" outlineLevel="0" collapsed="false">
      <c r="A80" s="16"/>
      <c r="B80" s="16" t="s">
        <v>28</v>
      </c>
      <c r="C80" s="16"/>
      <c r="D80" s="38"/>
      <c r="E80" s="39"/>
      <c r="F80" s="16" t="n">
        <f aca="false">IF(C80&lt;=5,C80*1.2)</f>
        <v>0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/>
      <c r="D81" s="8"/>
      <c r="E81" s="43" t="s">
        <v>32</v>
      </c>
      <c r="F81" s="18" t="n">
        <f aca="false">IF(C81&lt;=5,C81*3)</f>
        <v>0</v>
      </c>
    </row>
    <row r="82" customFormat="false" ht="15.75" hidden="false" customHeight="false" outlineLevel="0" collapsed="false">
      <c r="A82" s="18"/>
      <c r="B82" s="18" t="s">
        <v>33</v>
      </c>
      <c r="C82" s="18"/>
      <c r="D82" s="8"/>
      <c r="E82" s="43"/>
      <c r="F82" s="18" t="n">
        <f aca="false">IF(C82&lt;=5,C82*3)</f>
        <v>0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/>
      <c r="D83" s="6"/>
      <c r="E83" s="45" t="s">
        <v>37</v>
      </c>
      <c r="F83" s="20" t="n">
        <f aca="false">IF(C83&lt;=5,C83*1.5)</f>
        <v>0</v>
      </c>
    </row>
    <row r="84" customFormat="false" ht="15.75" hidden="false" customHeight="false" outlineLevel="0" collapsed="false">
      <c r="A84" s="46"/>
      <c r="B84" s="20" t="s">
        <v>38</v>
      </c>
      <c r="C84" s="20"/>
      <c r="D84" s="6"/>
      <c r="E84" s="45"/>
      <c r="F84" s="20" t="n">
        <f aca="false">IF(C84&lt;=5,C84*1.5)</f>
        <v>0</v>
      </c>
    </row>
    <row r="85" customFormat="false" ht="15.75" hidden="false" customHeight="false" outlineLevel="0" collapsed="false">
      <c r="A85" s="46"/>
      <c r="B85" s="20" t="s">
        <v>39</v>
      </c>
      <c r="C85" s="20"/>
      <c r="D85" s="6"/>
      <c r="E85" s="45"/>
      <c r="F85" s="20" t="n">
        <f aca="false">IF(C85&lt;=5,C85*1.5)</f>
        <v>0</v>
      </c>
    </row>
    <row r="86" customFormat="false" ht="15.75" hidden="false" customHeight="false" outlineLevel="0" collapsed="false">
      <c r="A86" s="49"/>
      <c r="B86" s="20" t="s">
        <v>41</v>
      </c>
      <c r="C86" s="20"/>
      <c r="D86" s="6"/>
      <c r="E86" s="45"/>
      <c r="F86" s="20" t="n">
        <f aca="false">IF(C86&lt;=5,C86*1.5)</f>
        <v>0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/>
      <c r="D87" s="41"/>
      <c r="E87" s="52" t="s">
        <v>44</v>
      </c>
      <c r="F87" s="51" t="n">
        <f aca="false">IF(C87&lt;=5,C87*2.8)</f>
        <v>0</v>
      </c>
    </row>
    <row r="88" customFormat="false" ht="15.75" hidden="false" customHeight="false" outlineLevel="0" collapsed="false">
      <c r="A88" s="51"/>
      <c r="B88" s="51" t="s">
        <v>45</v>
      </c>
      <c r="C88" s="51"/>
      <c r="D88" s="41"/>
      <c r="E88" s="52"/>
      <c r="F88" s="51" t="n">
        <f aca="false">IF(C88&lt;=5,C88*2.8)</f>
        <v>0</v>
      </c>
    </row>
    <row r="90" customFormat="false" ht="18" hidden="false" customHeight="false" outlineLevel="0" collapsed="false">
      <c r="F90" s="53" t="n">
        <f aca="false">SUM(F79:F88)</f>
        <v>0</v>
      </c>
    </row>
    <row r="92" customFormat="false" ht="18" hidden="false" customHeight="false" outlineLevel="0" collapsed="false">
      <c r="A92" s="30" t="s">
        <v>20</v>
      </c>
      <c r="B92" s="8"/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/>
      <c r="D94" s="38"/>
      <c r="E94" s="39" t="s">
        <v>27</v>
      </c>
      <c r="F94" s="16" t="n">
        <f aca="false">IF(C94&lt;=5,C94*1.2)</f>
        <v>0</v>
      </c>
    </row>
    <row r="95" customFormat="false" ht="15.75" hidden="false" customHeight="false" outlineLevel="0" collapsed="false">
      <c r="A95" s="16"/>
      <c r="B95" s="16" t="s">
        <v>28</v>
      </c>
      <c r="C95" s="16"/>
      <c r="D95" s="38"/>
      <c r="E95" s="39"/>
      <c r="F95" s="16" t="n">
        <f aca="false">IF(C95&lt;=5,C95*1.2)</f>
        <v>0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/>
      <c r="D96" s="8"/>
      <c r="E96" s="43" t="s">
        <v>32</v>
      </c>
      <c r="F96" s="18" t="n">
        <f aca="false">IF(C96&lt;=5,C96*3)</f>
        <v>0</v>
      </c>
    </row>
    <row r="97" customFormat="false" ht="15.75" hidden="false" customHeight="false" outlineLevel="0" collapsed="false">
      <c r="A97" s="18"/>
      <c r="B97" s="18" t="s">
        <v>33</v>
      </c>
      <c r="C97" s="18"/>
      <c r="D97" s="8"/>
      <c r="E97" s="43"/>
      <c r="F97" s="18" t="n">
        <f aca="false">IF(C97&lt;=5,C97*3)</f>
        <v>0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/>
      <c r="D98" s="6"/>
      <c r="E98" s="45" t="s">
        <v>37</v>
      </c>
      <c r="F98" s="20" t="n">
        <f aca="false">IF(C98&lt;=5,C98*1.5)</f>
        <v>0</v>
      </c>
    </row>
    <row r="99" customFormat="false" ht="15.75" hidden="false" customHeight="false" outlineLevel="0" collapsed="false">
      <c r="A99" s="46"/>
      <c r="B99" s="20" t="s">
        <v>38</v>
      </c>
      <c r="C99" s="20"/>
      <c r="D99" s="6"/>
      <c r="E99" s="45"/>
      <c r="F99" s="20" t="n">
        <f aca="false">IF(C99&lt;=5,C99*1.5)</f>
        <v>0</v>
      </c>
    </row>
    <row r="100" customFormat="false" ht="15.75" hidden="false" customHeight="false" outlineLevel="0" collapsed="false">
      <c r="A100" s="46"/>
      <c r="B100" s="20" t="s">
        <v>39</v>
      </c>
      <c r="C100" s="20"/>
      <c r="D100" s="6"/>
      <c r="E100" s="45"/>
      <c r="F100" s="20" t="n">
        <f aca="false">IF(C100&lt;=5,C100*1.5)</f>
        <v>0</v>
      </c>
    </row>
    <row r="101" customFormat="false" ht="15.75" hidden="false" customHeight="false" outlineLevel="0" collapsed="false">
      <c r="A101" s="49"/>
      <c r="B101" s="20" t="s">
        <v>41</v>
      </c>
      <c r="C101" s="20"/>
      <c r="D101" s="6"/>
      <c r="E101" s="45"/>
      <c r="F101" s="20" t="n">
        <f aca="false">IF(C101&lt;=5,C101*1.5)</f>
        <v>0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/>
      <c r="D102" s="41"/>
      <c r="E102" s="52" t="s">
        <v>44</v>
      </c>
      <c r="F102" s="51" t="n">
        <f aca="false">IF(C102&lt;=5,C102*2.8)</f>
        <v>0</v>
      </c>
    </row>
    <row r="103" customFormat="false" ht="15.75" hidden="false" customHeight="false" outlineLevel="0" collapsed="false">
      <c r="A103" s="51"/>
      <c r="B103" s="51" t="s">
        <v>45</v>
      </c>
      <c r="C103" s="51"/>
      <c r="D103" s="41"/>
      <c r="E103" s="52"/>
      <c r="F103" s="51" t="n">
        <f aca="false">IF(C103&lt;=5,C103*2.8)</f>
        <v>0</v>
      </c>
    </row>
    <row r="105" customFormat="false" ht="18" hidden="false" customHeight="false" outlineLevel="0" collapsed="false">
      <c r="F105" s="53" t="n">
        <f aca="false">SUM(F94:F103)</f>
        <v>0</v>
      </c>
    </row>
    <row r="107" customFormat="false" ht="18" hidden="false" customHeight="false" outlineLevel="0" collapsed="false">
      <c r="A107" s="30" t="s">
        <v>20</v>
      </c>
      <c r="B107" s="8"/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/>
      <c r="D109" s="38"/>
      <c r="E109" s="39" t="s">
        <v>27</v>
      </c>
      <c r="F109" s="16" t="n">
        <f aca="false">IF(C109&lt;=5,C109*1.2)</f>
        <v>0</v>
      </c>
    </row>
    <row r="110" customFormat="false" ht="15.75" hidden="false" customHeight="false" outlineLevel="0" collapsed="false">
      <c r="A110" s="16"/>
      <c r="B110" s="16" t="s">
        <v>28</v>
      </c>
      <c r="C110" s="16"/>
      <c r="D110" s="38"/>
      <c r="E110" s="39"/>
      <c r="F110" s="16" t="n">
        <f aca="false">IF(C110&lt;=5,C110*1.2)</f>
        <v>0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/>
      <c r="D111" s="8"/>
      <c r="E111" s="43" t="s">
        <v>32</v>
      </c>
      <c r="F111" s="18" t="n">
        <f aca="false">IF(C111&lt;=5,C111*3)</f>
        <v>0</v>
      </c>
    </row>
    <row r="112" customFormat="false" ht="15.75" hidden="false" customHeight="false" outlineLevel="0" collapsed="false">
      <c r="A112" s="18"/>
      <c r="B112" s="18" t="s">
        <v>33</v>
      </c>
      <c r="C112" s="18"/>
      <c r="D112" s="8"/>
      <c r="E112" s="43"/>
      <c r="F112" s="18" t="n">
        <f aca="false">IF(C112&lt;=5,C112*3)</f>
        <v>0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/>
      <c r="D113" s="6"/>
      <c r="E113" s="45" t="s">
        <v>37</v>
      </c>
      <c r="F113" s="20" t="n">
        <f aca="false">IF(C113&lt;=5,C113*1.5)</f>
        <v>0</v>
      </c>
    </row>
    <row r="114" customFormat="false" ht="15.75" hidden="false" customHeight="false" outlineLevel="0" collapsed="false">
      <c r="A114" s="46"/>
      <c r="B114" s="20" t="s">
        <v>38</v>
      </c>
      <c r="C114" s="20"/>
      <c r="D114" s="6"/>
      <c r="E114" s="45"/>
      <c r="F114" s="20" t="n">
        <f aca="false">IF(C114&lt;=5,C114*1.5)</f>
        <v>0</v>
      </c>
    </row>
    <row r="115" customFormat="false" ht="15.75" hidden="false" customHeight="false" outlineLevel="0" collapsed="false">
      <c r="A115" s="46"/>
      <c r="B115" s="20" t="s">
        <v>39</v>
      </c>
      <c r="C115" s="20"/>
      <c r="D115" s="6"/>
      <c r="E115" s="45"/>
      <c r="F115" s="20" t="n">
        <f aca="false">IF(C115&lt;=5,C115*1.5)</f>
        <v>0</v>
      </c>
    </row>
    <row r="116" customFormat="false" ht="15.75" hidden="false" customHeight="false" outlineLevel="0" collapsed="false">
      <c r="A116" s="49"/>
      <c r="B116" s="20" t="s">
        <v>41</v>
      </c>
      <c r="C116" s="20"/>
      <c r="D116" s="6"/>
      <c r="E116" s="45"/>
      <c r="F116" s="20" t="n">
        <f aca="false">IF(C116&lt;=5,C116*1.5)</f>
        <v>0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/>
      <c r="D117" s="41"/>
      <c r="E117" s="52" t="s">
        <v>44</v>
      </c>
      <c r="F117" s="51" t="n">
        <f aca="false">IF(C117&lt;=5,C117*2.8)</f>
        <v>0</v>
      </c>
    </row>
    <row r="118" customFormat="false" ht="15.75" hidden="false" customHeight="false" outlineLevel="0" collapsed="false">
      <c r="A118" s="51"/>
      <c r="B118" s="51" t="s">
        <v>45</v>
      </c>
      <c r="C118" s="51"/>
      <c r="D118" s="41"/>
      <c r="E118" s="52"/>
      <c r="F118" s="51" t="n">
        <f aca="false">IF(C118&lt;=5,C118*2.8)</f>
        <v>0</v>
      </c>
    </row>
    <row r="120" customFormat="false" ht="18" hidden="false" customHeight="false" outlineLevel="0" collapsed="false">
      <c r="F120" s="53" t="n">
        <f aca="false">SUM(F109:F118)</f>
        <v>0</v>
      </c>
    </row>
    <row r="122" customFormat="false" ht="18" hidden="false" customHeight="false" outlineLevel="0" collapsed="false">
      <c r="A122" s="30" t="s">
        <v>20</v>
      </c>
      <c r="B122" s="8"/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/>
      <c r="D124" s="38"/>
      <c r="E124" s="39" t="s">
        <v>27</v>
      </c>
      <c r="F124" s="16" t="n">
        <f aca="false">IF(C124&lt;=5,C124*1.2)</f>
        <v>0</v>
      </c>
    </row>
    <row r="125" customFormat="false" ht="15.75" hidden="false" customHeight="false" outlineLevel="0" collapsed="false">
      <c r="A125" s="16"/>
      <c r="B125" s="16" t="s">
        <v>28</v>
      </c>
      <c r="C125" s="16"/>
      <c r="D125" s="38"/>
      <c r="E125" s="39"/>
      <c r="F125" s="16" t="n">
        <f aca="false">IF(C125&lt;=5,C125*1.2)</f>
        <v>0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/>
      <c r="D126" s="8"/>
      <c r="E126" s="43" t="s">
        <v>32</v>
      </c>
      <c r="F126" s="18" t="n">
        <f aca="false">IF(C126&lt;=5,C126*3)</f>
        <v>0</v>
      </c>
    </row>
    <row r="127" customFormat="false" ht="15.75" hidden="false" customHeight="false" outlineLevel="0" collapsed="false">
      <c r="A127" s="18"/>
      <c r="B127" s="18" t="s">
        <v>33</v>
      </c>
      <c r="C127" s="18"/>
      <c r="D127" s="8"/>
      <c r="E127" s="43"/>
      <c r="F127" s="18" t="n">
        <f aca="false">IF(C127&lt;=5,C127*3)</f>
        <v>0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/>
      <c r="D128" s="6"/>
      <c r="E128" s="45" t="s">
        <v>37</v>
      </c>
      <c r="F128" s="20" t="n">
        <f aca="false">IF(C128&lt;=5,C128*1.5)</f>
        <v>0</v>
      </c>
    </row>
    <row r="129" customFormat="false" ht="15.75" hidden="false" customHeight="false" outlineLevel="0" collapsed="false">
      <c r="A129" s="46"/>
      <c r="B129" s="20" t="s">
        <v>38</v>
      </c>
      <c r="C129" s="20"/>
      <c r="D129" s="6"/>
      <c r="E129" s="45"/>
      <c r="F129" s="20" t="n">
        <f aca="false">IF(C129&lt;=5,C129*1.5)</f>
        <v>0</v>
      </c>
    </row>
    <row r="130" customFormat="false" ht="15.75" hidden="false" customHeight="false" outlineLevel="0" collapsed="false">
      <c r="A130" s="46"/>
      <c r="B130" s="20" t="s">
        <v>39</v>
      </c>
      <c r="C130" s="20"/>
      <c r="D130" s="6"/>
      <c r="E130" s="45"/>
      <c r="F130" s="20" t="n">
        <f aca="false">IF(C130&lt;=5,C130*1.5)</f>
        <v>0</v>
      </c>
    </row>
    <row r="131" customFormat="false" ht="15.75" hidden="false" customHeight="false" outlineLevel="0" collapsed="false">
      <c r="A131" s="49"/>
      <c r="B131" s="20" t="s">
        <v>41</v>
      </c>
      <c r="C131" s="20"/>
      <c r="D131" s="6"/>
      <c r="E131" s="45"/>
      <c r="F131" s="20" t="n">
        <f aca="false">IF(C131&lt;=5,C131*1.5)</f>
        <v>0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/>
      <c r="D132" s="41"/>
      <c r="E132" s="52" t="s">
        <v>44</v>
      </c>
      <c r="F132" s="51" t="n">
        <f aca="false">IF(C132&lt;=5,C132*2.8)</f>
        <v>0</v>
      </c>
    </row>
    <row r="133" customFormat="false" ht="15.75" hidden="false" customHeight="false" outlineLevel="0" collapsed="false">
      <c r="A133" s="51"/>
      <c r="B133" s="51" t="s">
        <v>45</v>
      </c>
      <c r="C133" s="51"/>
      <c r="D133" s="41"/>
      <c r="E133" s="52"/>
      <c r="F133" s="51" t="n">
        <f aca="false">IF(C133&lt;=5,C133*2.8)</f>
        <v>0</v>
      </c>
    </row>
    <row r="135" customFormat="false" ht="18" hidden="false" customHeight="false" outlineLevel="0" collapsed="false">
      <c r="F135" s="53" t="n">
        <f aca="false">SUM(F124:F133)</f>
        <v>0</v>
      </c>
    </row>
    <row r="137" customFormat="false" ht="18" hidden="false" customHeight="false" outlineLevel="0" collapsed="false">
      <c r="A137" s="30" t="s">
        <v>20</v>
      </c>
      <c r="B137" s="8"/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/>
      <c r="D139" s="38"/>
      <c r="E139" s="39" t="s">
        <v>27</v>
      </c>
      <c r="F139" s="16" t="n">
        <f aca="false">IF(C139&lt;=5,C139*1.2)</f>
        <v>0</v>
      </c>
    </row>
    <row r="140" customFormat="false" ht="15.75" hidden="false" customHeight="false" outlineLevel="0" collapsed="false">
      <c r="A140" s="16"/>
      <c r="B140" s="16" t="s">
        <v>28</v>
      </c>
      <c r="C140" s="16"/>
      <c r="D140" s="38"/>
      <c r="E140" s="39"/>
      <c r="F140" s="16" t="n">
        <f aca="false">IF(C140&lt;=5,C140*1.2)</f>
        <v>0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/>
      <c r="D141" s="8"/>
      <c r="E141" s="43" t="s">
        <v>32</v>
      </c>
      <c r="F141" s="18" t="n">
        <f aca="false">IF(C141&lt;=5,C141*3)</f>
        <v>0</v>
      </c>
    </row>
    <row r="142" customFormat="false" ht="15.75" hidden="false" customHeight="false" outlineLevel="0" collapsed="false">
      <c r="A142" s="18"/>
      <c r="B142" s="18" t="s">
        <v>33</v>
      </c>
      <c r="C142" s="18"/>
      <c r="D142" s="8"/>
      <c r="E142" s="43"/>
      <c r="F142" s="18" t="n">
        <f aca="false">IF(C142&lt;=5,C142*3)</f>
        <v>0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/>
      <c r="D143" s="6"/>
      <c r="E143" s="45" t="s">
        <v>37</v>
      </c>
      <c r="F143" s="20" t="n">
        <f aca="false">IF(C143&lt;=5,C143*1.5)</f>
        <v>0</v>
      </c>
    </row>
    <row r="144" customFormat="false" ht="15.75" hidden="false" customHeight="false" outlineLevel="0" collapsed="false">
      <c r="A144" s="46"/>
      <c r="B144" s="20" t="s">
        <v>38</v>
      </c>
      <c r="C144" s="20"/>
      <c r="D144" s="6"/>
      <c r="E144" s="45"/>
      <c r="F144" s="20" t="n">
        <f aca="false">IF(C144&lt;=5,C144*1.5)</f>
        <v>0</v>
      </c>
    </row>
    <row r="145" customFormat="false" ht="15.75" hidden="false" customHeight="false" outlineLevel="0" collapsed="false">
      <c r="A145" s="46"/>
      <c r="B145" s="20" t="s">
        <v>39</v>
      </c>
      <c r="C145" s="20"/>
      <c r="D145" s="6"/>
      <c r="E145" s="45"/>
      <c r="F145" s="20" t="n">
        <f aca="false">IF(C145&lt;=5,C145*1.5)</f>
        <v>0</v>
      </c>
    </row>
    <row r="146" customFormat="false" ht="15.75" hidden="false" customHeight="false" outlineLevel="0" collapsed="false">
      <c r="A146" s="49"/>
      <c r="B146" s="20" t="s">
        <v>41</v>
      </c>
      <c r="C146" s="20"/>
      <c r="D146" s="6"/>
      <c r="E146" s="45"/>
      <c r="F146" s="20" t="n">
        <f aca="false">IF(C146&lt;=5,C146*1.5)</f>
        <v>0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/>
      <c r="D147" s="41"/>
      <c r="E147" s="52" t="s">
        <v>44</v>
      </c>
      <c r="F147" s="51" t="n">
        <f aca="false">IF(C147&lt;=5,C147*2.8)</f>
        <v>0</v>
      </c>
    </row>
    <row r="148" customFormat="false" ht="15.75" hidden="false" customHeight="false" outlineLevel="0" collapsed="false">
      <c r="A148" s="51"/>
      <c r="B148" s="51" t="s">
        <v>45</v>
      </c>
      <c r="C148" s="51"/>
      <c r="D148" s="41"/>
      <c r="E148" s="52"/>
      <c r="F148" s="51" t="n">
        <f aca="false">IF(C148&lt;=5,C148*2.8)</f>
        <v>0</v>
      </c>
    </row>
    <row r="150" customFormat="false" ht="18" hidden="false" customHeight="false" outlineLevel="0" collapsed="false">
      <c r="F150" s="53" t="n">
        <f aca="false">SUM(F139:F1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2" activeCellId="0" sqref="B71: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48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18.7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2</v>
      </c>
      <c r="D4" s="38"/>
      <c r="E4" s="39" t="s">
        <v>27</v>
      </c>
      <c r="F4" s="16" t="n">
        <f aca="false">IF(C4&lt;=5,C4*1.2)</f>
        <v>2.4</v>
      </c>
    </row>
    <row r="5" customFormat="false" ht="16.5" hidden="false" customHeight="false" outlineLevel="0" collapsed="false">
      <c r="A5" s="16"/>
      <c r="B5" s="16" t="s">
        <v>28</v>
      </c>
      <c r="C5" s="16" t="n">
        <v>3</v>
      </c>
      <c r="D5" s="38"/>
      <c r="E5" s="39"/>
      <c r="F5" s="16" t="n">
        <f aca="false">IF(C5&lt;=5,C5*1.2)</f>
        <v>3.6</v>
      </c>
      <c r="H5" s="40" t="s">
        <v>29</v>
      </c>
      <c r="I5" s="40"/>
      <c r="J5" s="41"/>
      <c r="K5" s="41" t="n">
        <f aca="false">MIN($F$15,$F$30,$F$45,$F$60,$F$75)</f>
        <v>8.7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2</v>
      </c>
      <c r="D6" s="8"/>
      <c r="E6" s="43" t="s">
        <v>32</v>
      </c>
      <c r="F6" s="18" t="n">
        <f aca="false">IF(C6&lt;=5,C6*3)</f>
        <v>6</v>
      </c>
    </row>
    <row r="7" customFormat="false" ht="16.5" hidden="false" customHeight="false" outlineLevel="0" collapsed="false">
      <c r="A7" s="18"/>
      <c r="B7" s="18" t="s">
        <v>33</v>
      </c>
      <c r="C7" s="18" t="n">
        <v>1</v>
      </c>
      <c r="D7" s="8"/>
      <c r="E7" s="43"/>
      <c r="F7" s="18" t="n">
        <f aca="false">IF(C7&lt;=5,C7*3)</f>
        <v>3</v>
      </c>
      <c r="H7" s="40" t="s">
        <v>34</v>
      </c>
      <c r="I7" s="40"/>
      <c r="J7" s="41"/>
      <c r="K7" s="41" t="n">
        <f aca="false">MAX($F$15,$F$30,$F$45,$F$60,$F$75)</f>
        <v>38.6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4</v>
      </c>
      <c r="D8" s="6"/>
      <c r="E8" s="45" t="s">
        <v>37</v>
      </c>
      <c r="F8" s="20" t="n">
        <f aca="false">IF(C8&lt;=5,C8*1.5)</f>
        <v>6</v>
      </c>
    </row>
    <row r="9" customFormat="false" ht="15.75" hidden="false" customHeight="false" outlineLevel="0" collapsed="false">
      <c r="A9" s="46"/>
      <c r="B9" s="20" t="s">
        <v>38</v>
      </c>
      <c r="C9" s="20" t="n">
        <v>3</v>
      </c>
      <c r="D9" s="6"/>
      <c r="E9" s="45"/>
      <c r="F9" s="20" t="n">
        <f aca="false">IF(C9&lt;=5,C9*1.5)</f>
        <v>4.5</v>
      </c>
    </row>
    <row r="10" customFormat="false" ht="16.5" hidden="false" customHeight="false" outlineLevel="0" collapsed="false">
      <c r="A10" s="46"/>
      <c r="B10" s="20" t="s">
        <v>39</v>
      </c>
      <c r="C10" s="20" t="n">
        <v>2</v>
      </c>
      <c r="D10" s="6"/>
      <c r="E10" s="45"/>
      <c r="F10" s="20" t="n">
        <f aca="false">IF(C10&lt;=5,C10*1.5)</f>
        <v>3</v>
      </c>
      <c r="H10" s="47" t="s">
        <v>40</v>
      </c>
      <c r="I10" s="47"/>
      <c r="J10" s="47"/>
      <c r="K10" s="48" t="n">
        <f aca="false">IF(F90&gt;0,(SUM(F15,F30,F45,F60,F75,F90,F105,F120,F135,F150)-K13-K15)/8)</f>
        <v>0</v>
      </c>
    </row>
    <row r="11" customFormat="false" ht="16.5" hidden="false" customHeight="false" outlineLevel="0" collapsed="false">
      <c r="A11" s="49"/>
      <c r="B11" s="20" t="s">
        <v>41</v>
      </c>
      <c r="C11" s="20" t="n">
        <v>3</v>
      </c>
      <c r="D11" s="6"/>
      <c r="E11" s="45"/>
      <c r="F11" s="20" t="n">
        <f aca="false">IF(C11&lt;=5,C11*1.5)</f>
        <v>4.5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2</v>
      </c>
      <c r="D12" s="41"/>
      <c r="E12" s="52" t="s">
        <v>44</v>
      </c>
      <c r="F12" s="51" t="n">
        <f aca="false">IF(C12&lt;=5,C12*2.8)</f>
        <v>5.6</v>
      </c>
    </row>
    <row r="13" customFormat="false" ht="16.5" hidden="false" customHeight="false" outlineLevel="0" collapsed="false">
      <c r="A13" s="51"/>
      <c r="B13" s="51" t="s">
        <v>45</v>
      </c>
      <c r="C13" s="51" t="n">
        <v>0</v>
      </c>
      <c r="D13" s="41"/>
      <c r="E13" s="52"/>
      <c r="F13" s="51" t="n">
        <f aca="false">IF(C13&lt;=5,C13*2.8)</f>
        <v>0</v>
      </c>
      <c r="H13" s="40" t="s">
        <v>46</v>
      </c>
      <c r="I13" s="40"/>
      <c r="J13" s="41"/>
      <c r="K13" s="41" t="n">
        <f aca="false">IF(F90&gt;0,MIN($F$15,$F$30,$F$45,$F$60,$F$75,$F$90,$F$105,$F$120,$F$135,$F$150))</f>
        <v>0</v>
      </c>
    </row>
    <row r="15" customFormat="false" ht="18" hidden="false" customHeight="false" outlineLevel="0" collapsed="false">
      <c r="F15" s="53" t="n">
        <f aca="false">SUM(F4:F13)</f>
        <v>38.6</v>
      </c>
      <c r="H15" s="40" t="s">
        <v>47</v>
      </c>
      <c r="I15" s="40"/>
      <c r="J15" s="41"/>
      <c r="K15" s="41" t="n">
        <f aca="false">IF(F90&gt;0,MAX($F$15,$F$30,$F$45,$F$60,$F$75,$F$90,$F$105,$F$120,$F$135,$F$150))</f>
        <v>0</v>
      </c>
    </row>
    <row r="17" customFormat="false" ht="18" hidden="false" customHeight="false" outlineLevel="0" collapsed="false">
      <c r="A17" s="30" t="s">
        <v>20</v>
      </c>
      <c r="B17" s="8" t="s">
        <v>18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2</v>
      </c>
      <c r="D19" s="38"/>
      <c r="E19" s="39" t="s">
        <v>27</v>
      </c>
      <c r="F19" s="16" t="n">
        <f aca="false">IF(C19&lt;=5,C19*1.2)</f>
        <v>2.4</v>
      </c>
    </row>
    <row r="20" customFormat="false" ht="15.75" hidden="false" customHeight="false" outlineLevel="0" collapsed="false">
      <c r="A20" s="16"/>
      <c r="B20" s="16" t="s">
        <v>28</v>
      </c>
      <c r="C20" s="16" t="n">
        <v>3</v>
      </c>
      <c r="D20" s="38"/>
      <c r="E20" s="39"/>
      <c r="F20" s="16" t="n">
        <f aca="false">IF(C20&lt;=5,C20*1.2)</f>
        <v>3.6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3</v>
      </c>
      <c r="D21" s="8"/>
      <c r="E21" s="43" t="s">
        <v>32</v>
      </c>
      <c r="F21" s="18" t="n">
        <f aca="false">IF(C21&lt;=5,C21*3)</f>
        <v>9</v>
      </c>
    </row>
    <row r="22" customFormat="false" ht="15.75" hidden="false" customHeight="false" outlineLevel="0" collapsed="false">
      <c r="A22" s="18"/>
      <c r="B22" s="18" t="s">
        <v>33</v>
      </c>
      <c r="C22" s="18" t="n">
        <v>0</v>
      </c>
      <c r="D22" s="8"/>
      <c r="E22" s="43"/>
      <c r="F22" s="18" t="n">
        <f aca="false">IF(C22&lt;=5,C22*3)</f>
        <v>0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3</v>
      </c>
      <c r="D23" s="6"/>
      <c r="E23" s="45" t="s">
        <v>37</v>
      </c>
      <c r="F23" s="20" t="n">
        <f aca="false">IF(C23&lt;=5,C23*1.5)</f>
        <v>4.5</v>
      </c>
    </row>
    <row r="24" customFormat="false" ht="15.75" hidden="false" customHeight="false" outlineLevel="0" collapsed="false">
      <c r="A24" s="46"/>
      <c r="B24" s="20" t="s">
        <v>38</v>
      </c>
      <c r="C24" s="20" t="n">
        <v>1</v>
      </c>
      <c r="D24" s="6"/>
      <c r="E24" s="45"/>
      <c r="F24" s="20" t="n">
        <f aca="false">IF(C24&lt;=5,C24*1.5)</f>
        <v>1.5</v>
      </c>
    </row>
    <row r="25" customFormat="false" ht="15.75" hidden="false" customHeight="false" outlineLevel="0" collapsed="false">
      <c r="A25" s="46"/>
      <c r="B25" s="20" t="s">
        <v>39</v>
      </c>
      <c r="C25" s="20" t="n">
        <v>2</v>
      </c>
      <c r="D25" s="6"/>
      <c r="E25" s="45"/>
      <c r="F25" s="20" t="n">
        <f aca="false">IF(C25&lt;=5,C25*1.5)</f>
        <v>3</v>
      </c>
    </row>
    <row r="26" customFormat="false" ht="15.75" hidden="false" customHeight="false" outlineLevel="0" collapsed="false">
      <c r="A26" s="49"/>
      <c r="B26" s="20" t="s">
        <v>41</v>
      </c>
      <c r="C26" s="20" t="n">
        <v>2</v>
      </c>
      <c r="D26" s="6"/>
      <c r="E26" s="45"/>
      <c r="F26" s="20" t="n">
        <f aca="false">IF(C26&lt;=5,C26*1.5)</f>
        <v>3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2</v>
      </c>
      <c r="D27" s="41"/>
      <c r="E27" s="52" t="s">
        <v>44</v>
      </c>
      <c r="F27" s="51" t="n">
        <f aca="false">IF(C27&lt;=5,C27*2.8)</f>
        <v>5.6</v>
      </c>
    </row>
    <row r="28" customFormat="false" ht="15.75" hidden="false" customHeight="false" outlineLevel="0" collapsed="false">
      <c r="A28" s="51"/>
      <c r="B28" s="51" t="s">
        <v>45</v>
      </c>
      <c r="C28" s="51" t="n">
        <v>1</v>
      </c>
      <c r="D28" s="41"/>
      <c r="E28" s="52"/>
      <c r="F28" s="51" t="n">
        <f aca="false">IF(C28&lt;=5,C28*2.8)</f>
        <v>2.8</v>
      </c>
    </row>
    <row r="30" customFormat="false" ht="18" hidden="false" customHeight="false" outlineLevel="0" collapsed="false">
      <c r="F30" s="53" t="n">
        <f aca="false">SUM(F19:F28)</f>
        <v>35.4</v>
      </c>
    </row>
    <row r="32" customFormat="false" ht="18" hidden="false" customHeight="false" outlineLevel="0" collapsed="false">
      <c r="A32" s="30" t="s">
        <v>20</v>
      </c>
      <c r="B32" s="8" t="s">
        <v>15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2</v>
      </c>
      <c r="D34" s="38"/>
      <c r="E34" s="39" t="s">
        <v>27</v>
      </c>
      <c r="F34" s="16" t="n">
        <f aca="false">IF(C34&lt;=5,C34*1.2)</f>
        <v>2.4</v>
      </c>
    </row>
    <row r="35" customFormat="false" ht="15.75" hidden="false" customHeight="false" outlineLevel="0" collapsed="false">
      <c r="A35" s="16"/>
      <c r="B35" s="16" t="s">
        <v>28</v>
      </c>
      <c r="C35" s="16" t="n">
        <v>3</v>
      </c>
      <c r="D35" s="38"/>
      <c r="E35" s="39"/>
      <c r="F35" s="16" t="n">
        <f aca="false">IF(C35&lt;=5,C35*1.2)</f>
        <v>3.6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1</v>
      </c>
      <c r="D36" s="8"/>
      <c r="E36" s="43" t="s">
        <v>32</v>
      </c>
      <c r="F36" s="18" t="n">
        <f aca="false">IF(C36&lt;=5,C36*3)</f>
        <v>3</v>
      </c>
    </row>
    <row r="37" customFormat="false" ht="15.75" hidden="false" customHeight="false" outlineLevel="0" collapsed="false">
      <c r="A37" s="18"/>
      <c r="B37" s="18" t="s">
        <v>33</v>
      </c>
      <c r="C37" s="18" t="n">
        <v>0</v>
      </c>
      <c r="D37" s="8"/>
      <c r="E37" s="43"/>
      <c r="F37" s="18" t="n">
        <f aca="false">IF(C37&lt;=5,C37*3)</f>
        <v>0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0</v>
      </c>
      <c r="D38" s="6"/>
      <c r="E38" s="45" t="s">
        <v>37</v>
      </c>
      <c r="F38" s="20" t="n">
        <f aca="false">IF(C38&lt;=5,C38*1.5)</f>
        <v>0</v>
      </c>
    </row>
    <row r="39" customFormat="false" ht="15.75" hidden="false" customHeight="false" outlineLevel="0" collapsed="false">
      <c r="A39" s="46"/>
      <c r="B39" s="20" t="s">
        <v>38</v>
      </c>
      <c r="C39" s="20" t="n">
        <v>1</v>
      </c>
      <c r="D39" s="6"/>
      <c r="E39" s="45"/>
      <c r="F39" s="20" t="n">
        <f aca="false">IF(C39&lt;=5,C39*1.5)</f>
        <v>1.5</v>
      </c>
    </row>
    <row r="40" customFormat="false" ht="15.75" hidden="false" customHeight="false" outlineLevel="0" collapsed="false">
      <c r="A40" s="46"/>
      <c r="B40" s="20" t="s">
        <v>39</v>
      </c>
      <c r="C40" s="20" t="n">
        <v>0</v>
      </c>
      <c r="D40" s="6"/>
      <c r="E40" s="45"/>
      <c r="F40" s="20" t="n">
        <f aca="false">IF(C40&lt;=5,C40*1.5)</f>
        <v>0</v>
      </c>
    </row>
    <row r="41" customFormat="false" ht="15.75" hidden="false" customHeight="false" outlineLevel="0" collapsed="false">
      <c r="A41" s="49"/>
      <c r="B41" s="20" t="s">
        <v>41</v>
      </c>
      <c r="C41" s="20" t="n">
        <v>1</v>
      </c>
      <c r="D41" s="6"/>
      <c r="E41" s="45"/>
      <c r="F41" s="20" t="n">
        <f aca="false">IF(C41&lt;=5,C41*1.5)</f>
        <v>1.5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0</v>
      </c>
      <c r="D42" s="41"/>
      <c r="E42" s="52" t="s">
        <v>44</v>
      </c>
      <c r="F42" s="51" t="n">
        <f aca="false">IF(C42&lt;=5,C42*2.8)</f>
        <v>0</v>
      </c>
    </row>
    <row r="43" customFormat="false" ht="15.75" hidden="false" customHeight="false" outlineLevel="0" collapsed="false">
      <c r="A43" s="51"/>
      <c r="B43" s="51" t="s">
        <v>45</v>
      </c>
      <c r="C43" s="51" t="n">
        <v>0</v>
      </c>
      <c r="D43" s="41"/>
      <c r="E43" s="52"/>
      <c r="F43" s="51" t="n">
        <f aca="false">IF(C43&lt;=5,C43*2.8)</f>
        <v>0</v>
      </c>
    </row>
    <row r="45" customFormat="false" ht="18" hidden="false" customHeight="false" outlineLevel="0" collapsed="false">
      <c r="F45" s="53" t="n">
        <f aca="false">SUM(F34:F43)</f>
        <v>12</v>
      </c>
    </row>
    <row r="47" customFormat="false" ht="18" hidden="false" customHeight="false" outlineLevel="0" collapsed="false">
      <c r="A47" s="30" t="s">
        <v>20</v>
      </c>
      <c r="B47" s="8" t="s">
        <v>16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3</v>
      </c>
      <c r="D49" s="38"/>
      <c r="E49" s="39" t="s">
        <v>27</v>
      </c>
      <c r="F49" s="16" t="n">
        <f aca="false">IF(C49&lt;=5,C49*1.2)</f>
        <v>3.6</v>
      </c>
    </row>
    <row r="50" customFormat="false" ht="15.75" hidden="false" customHeight="false" outlineLevel="0" collapsed="false">
      <c r="A50" s="16"/>
      <c r="B50" s="16" t="s">
        <v>28</v>
      </c>
      <c r="C50" s="16" t="n">
        <v>3</v>
      </c>
      <c r="D50" s="38"/>
      <c r="E50" s="39"/>
      <c r="F50" s="16" t="n">
        <f aca="false">IF(C50&lt;=5,C50*1.2)</f>
        <v>3.6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0</v>
      </c>
      <c r="D51" s="8"/>
      <c r="E51" s="43" t="s">
        <v>32</v>
      </c>
      <c r="F51" s="18" t="n">
        <f aca="false">IF(C51&lt;=5,C51*3)</f>
        <v>0</v>
      </c>
    </row>
    <row r="52" customFormat="false" ht="15.75" hidden="false" customHeight="false" outlineLevel="0" collapsed="false">
      <c r="A52" s="18"/>
      <c r="B52" s="18" t="s">
        <v>33</v>
      </c>
      <c r="C52" s="18" t="n">
        <v>0</v>
      </c>
      <c r="D52" s="8"/>
      <c r="E52" s="43"/>
      <c r="F52" s="18" t="n">
        <f aca="false">IF(C52&lt;=5,C52*3)</f>
        <v>0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1</v>
      </c>
      <c r="D53" s="6"/>
      <c r="E53" s="45" t="s">
        <v>37</v>
      </c>
      <c r="F53" s="20" t="n">
        <f aca="false">IF(C53&lt;=5,C53*1.5)</f>
        <v>1.5</v>
      </c>
    </row>
    <row r="54" customFormat="false" ht="15.75" hidden="false" customHeight="false" outlineLevel="0" collapsed="false">
      <c r="A54" s="46"/>
      <c r="B54" s="20" t="s">
        <v>38</v>
      </c>
      <c r="C54" s="20" t="n">
        <v>0</v>
      </c>
      <c r="D54" s="6"/>
      <c r="E54" s="45"/>
      <c r="F54" s="20" t="n">
        <f aca="false">IF(C54&lt;=5,C54*1.5)</f>
        <v>0</v>
      </c>
    </row>
    <row r="55" customFormat="false" ht="15.75" hidden="false" customHeight="false" outlineLevel="0" collapsed="false">
      <c r="A55" s="46"/>
      <c r="B55" s="20" t="s">
        <v>39</v>
      </c>
      <c r="C55" s="20" t="n">
        <v>0</v>
      </c>
      <c r="D55" s="6"/>
      <c r="E55" s="45"/>
      <c r="F55" s="20" t="n">
        <f aca="false">IF(C55&lt;=5,C55*1.5)</f>
        <v>0</v>
      </c>
    </row>
    <row r="56" customFormat="false" ht="15.75" hidden="false" customHeight="false" outlineLevel="0" collapsed="false">
      <c r="A56" s="49"/>
      <c r="B56" s="20" t="s">
        <v>41</v>
      </c>
      <c r="C56" s="20" t="n">
        <v>0</v>
      </c>
      <c r="D56" s="6"/>
      <c r="E56" s="45"/>
      <c r="F56" s="20" t="n">
        <f aca="false">IF(C56&lt;=5,C56*1.5)</f>
        <v>0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0</v>
      </c>
      <c r="D57" s="41"/>
      <c r="E57" s="52" t="s">
        <v>44</v>
      </c>
      <c r="F57" s="51" t="n">
        <f aca="false">IF(C57&lt;=5,C57*2.8)</f>
        <v>0</v>
      </c>
    </row>
    <row r="58" customFormat="false" ht="15.75" hidden="false" customHeight="false" outlineLevel="0" collapsed="false">
      <c r="A58" s="51"/>
      <c r="B58" s="51" t="s">
        <v>45</v>
      </c>
      <c r="C58" s="51" t="n">
        <v>0</v>
      </c>
      <c r="D58" s="41"/>
      <c r="E58" s="52"/>
      <c r="F58" s="51" t="n">
        <f aca="false">IF(C58&lt;=5,C58*2.8)</f>
        <v>0</v>
      </c>
    </row>
    <row r="60" customFormat="false" ht="18" hidden="false" customHeight="false" outlineLevel="0" collapsed="false">
      <c r="F60" s="53" t="n">
        <f aca="false">SUM(F49:F58)</f>
        <v>8.7</v>
      </c>
    </row>
    <row r="62" customFormat="false" ht="18" hidden="false" customHeight="false" outlineLevel="0" collapsed="false">
      <c r="A62" s="30" t="s">
        <v>20</v>
      </c>
      <c r="B62" s="8" t="s">
        <v>19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3</v>
      </c>
      <c r="D64" s="38"/>
      <c r="E64" s="39" t="s">
        <v>27</v>
      </c>
      <c r="F64" s="16" t="n">
        <f aca="false">IF(C64&lt;=5,C64*1.2)</f>
        <v>3.6</v>
      </c>
    </row>
    <row r="65" customFormat="false" ht="15.75" hidden="false" customHeight="false" outlineLevel="0" collapsed="false">
      <c r="A65" s="16"/>
      <c r="B65" s="16" t="s">
        <v>28</v>
      </c>
      <c r="C65" s="16" t="n">
        <v>3</v>
      </c>
      <c r="D65" s="38"/>
      <c r="E65" s="39"/>
      <c r="F65" s="16" t="n">
        <f aca="false">IF(C65&lt;=5,C65*1.2)</f>
        <v>3.6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0</v>
      </c>
      <c r="D66" s="8"/>
      <c r="E66" s="43" t="s">
        <v>32</v>
      </c>
      <c r="F66" s="18" t="n">
        <f aca="false">IF(C66&lt;=5,C66*3)</f>
        <v>0</v>
      </c>
    </row>
    <row r="67" customFormat="false" ht="15.75" hidden="false" customHeight="false" outlineLevel="0" collapsed="false">
      <c r="A67" s="18"/>
      <c r="B67" s="18" t="s">
        <v>33</v>
      </c>
      <c r="C67" s="18" t="n">
        <v>0</v>
      </c>
      <c r="D67" s="8"/>
      <c r="E67" s="43"/>
      <c r="F67" s="18" t="n">
        <f aca="false">IF(C67&lt;=5,C67*3)</f>
        <v>0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 t="n">
        <v>1</v>
      </c>
      <c r="D68" s="6"/>
      <c r="E68" s="45" t="s">
        <v>37</v>
      </c>
      <c r="F68" s="20" t="n">
        <f aca="false">IF(C68&lt;=5,C68*1.5)</f>
        <v>1.5</v>
      </c>
    </row>
    <row r="69" customFormat="false" ht="15.75" hidden="false" customHeight="false" outlineLevel="0" collapsed="false">
      <c r="A69" s="46"/>
      <c r="B69" s="20" t="s">
        <v>38</v>
      </c>
      <c r="C69" s="20" t="n">
        <v>0</v>
      </c>
      <c r="D69" s="6"/>
      <c r="E69" s="45"/>
      <c r="F69" s="20" t="n">
        <f aca="false">IF(C69&lt;=5,C69*1.5)</f>
        <v>0</v>
      </c>
    </row>
    <row r="70" customFormat="false" ht="15.75" hidden="false" customHeight="false" outlineLevel="0" collapsed="false">
      <c r="A70" s="46"/>
      <c r="B70" s="20" t="s">
        <v>39</v>
      </c>
      <c r="C70" s="20" t="n">
        <v>0</v>
      </c>
      <c r="D70" s="6"/>
      <c r="E70" s="45"/>
      <c r="F70" s="20" t="n">
        <f aca="false">IF(C70&lt;=5,C70*1.5)</f>
        <v>0</v>
      </c>
    </row>
    <row r="71" customFormat="false" ht="15.75" hidden="false" customHeight="false" outlineLevel="0" collapsed="false">
      <c r="A71" s="49"/>
      <c r="B71" s="20" t="s">
        <v>41</v>
      </c>
      <c r="C71" s="20" t="n">
        <v>0</v>
      </c>
      <c r="D71" s="6"/>
      <c r="E71" s="45"/>
      <c r="F71" s="20" t="n">
        <f aca="false">IF(C71&lt;=5,C71*1.5)</f>
        <v>0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0</v>
      </c>
      <c r="D72" s="41"/>
      <c r="E72" s="52" t="s">
        <v>44</v>
      </c>
      <c r="F72" s="51" t="n">
        <f aca="false">IF(C72&lt;=5,C72*2.8)</f>
        <v>0</v>
      </c>
    </row>
    <row r="73" customFormat="false" ht="15.75" hidden="false" customHeight="false" outlineLevel="0" collapsed="false">
      <c r="A73" s="51"/>
      <c r="B73" s="51" t="s">
        <v>45</v>
      </c>
      <c r="C73" s="51" t="n">
        <v>0</v>
      </c>
      <c r="D73" s="41"/>
      <c r="E73" s="52"/>
      <c r="F73" s="51" t="n">
        <f aca="false">IF(C73&lt;=5,C73*2.8)</f>
        <v>0</v>
      </c>
    </row>
    <row r="75" customFormat="false" ht="18" hidden="false" customHeight="false" outlineLevel="0" collapsed="false">
      <c r="F75" s="53" t="n">
        <f aca="false">SUM(F64:F73)</f>
        <v>8.7</v>
      </c>
    </row>
    <row r="77" customFormat="false" ht="18" hidden="false" customHeight="false" outlineLevel="0" collapsed="false">
      <c r="A77" s="30" t="s">
        <v>20</v>
      </c>
      <c r="B77" s="8"/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/>
      <c r="D79" s="38"/>
      <c r="E79" s="39" t="s">
        <v>27</v>
      </c>
      <c r="F79" s="16" t="n">
        <f aca="false">IF(C79&lt;=5,C79*1.2)</f>
        <v>0</v>
      </c>
    </row>
    <row r="80" customFormat="false" ht="15.75" hidden="false" customHeight="false" outlineLevel="0" collapsed="false">
      <c r="A80" s="16"/>
      <c r="B80" s="16" t="s">
        <v>28</v>
      </c>
      <c r="C80" s="16"/>
      <c r="D80" s="38"/>
      <c r="E80" s="39"/>
      <c r="F80" s="16" t="n">
        <f aca="false">IF(C80&lt;=5,C80*1.2)</f>
        <v>0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/>
      <c r="D81" s="8"/>
      <c r="E81" s="43" t="s">
        <v>32</v>
      </c>
      <c r="F81" s="18" t="n">
        <f aca="false">IF(C81&lt;=5,C81*3)</f>
        <v>0</v>
      </c>
    </row>
    <row r="82" customFormat="false" ht="15.75" hidden="false" customHeight="false" outlineLevel="0" collapsed="false">
      <c r="A82" s="18"/>
      <c r="B82" s="18" t="s">
        <v>33</v>
      </c>
      <c r="C82" s="18"/>
      <c r="D82" s="8"/>
      <c r="E82" s="43"/>
      <c r="F82" s="18" t="n">
        <f aca="false">IF(C82&lt;=5,C82*3)</f>
        <v>0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/>
      <c r="D83" s="6"/>
      <c r="E83" s="45" t="s">
        <v>37</v>
      </c>
      <c r="F83" s="20" t="n">
        <f aca="false">IF(C83&lt;=5,C83*1.5)</f>
        <v>0</v>
      </c>
    </row>
    <row r="84" customFormat="false" ht="15.75" hidden="false" customHeight="false" outlineLevel="0" collapsed="false">
      <c r="A84" s="46"/>
      <c r="B84" s="20" t="s">
        <v>38</v>
      </c>
      <c r="C84" s="20"/>
      <c r="D84" s="6"/>
      <c r="E84" s="45"/>
      <c r="F84" s="20" t="n">
        <f aca="false">IF(C84&lt;=5,C84*1.5)</f>
        <v>0</v>
      </c>
    </row>
    <row r="85" customFormat="false" ht="15.75" hidden="false" customHeight="false" outlineLevel="0" collapsed="false">
      <c r="A85" s="46"/>
      <c r="B85" s="20" t="s">
        <v>39</v>
      </c>
      <c r="C85" s="20"/>
      <c r="D85" s="6"/>
      <c r="E85" s="45"/>
      <c r="F85" s="20" t="n">
        <f aca="false">IF(C85&lt;=5,C85*1.5)</f>
        <v>0</v>
      </c>
    </row>
    <row r="86" customFormat="false" ht="15.75" hidden="false" customHeight="false" outlineLevel="0" collapsed="false">
      <c r="A86" s="49"/>
      <c r="B86" s="20" t="s">
        <v>41</v>
      </c>
      <c r="C86" s="20"/>
      <c r="D86" s="6"/>
      <c r="E86" s="45"/>
      <c r="F86" s="20" t="n">
        <f aca="false">IF(C86&lt;=5,C86*1.5)</f>
        <v>0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/>
      <c r="D87" s="41"/>
      <c r="E87" s="52" t="s">
        <v>44</v>
      </c>
      <c r="F87" s="51" t="n">
        <f aca="false">IF(C87&lt;=5,C87*2.8)</f>
        <v>0</v>
      </c>
    </row>
    <row r="88" customFormat="false" ht="15.75" hidden="false" customHeight="false" outlineLevel="0" collapsed="false">
      <c r="A88" s="51"/>
      <c r="B88" s="51" t="s">
        <v>45</v>
      </c>
      <c r="C88" s="51"/>
      <c r="D88" s="41"/>
      <c r="E88" s="52"/>
      <c r="F88" s="51" t="n">
        <f aca="false">IF(C88&lt;=5,C88*2.8)</f>
        <v>0</v>
      </c>
    </row>
    <row r="90" customFormat="false" ht="18" hidden="false" customHeight="false" outlineLevel="0" collapsed="false">
      <c r="F90" s="53" t="n">
        <f aca="false">SUM(F79:F88)</f>
        <v>0</v>
      </c>
    </row>
    <row r="92" customFormat="false" ht="18" hidden="false" customHeight="false" outlineLevel="0" collapsed="false">
      <c r="A92" s="30" t="s">
        <v>20</v>
      </c>
      <c r="B92" s="8"/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/>
      <c r="D94" s="38"/>
      <c r="E94" s="39" t="s">
        <v>27</v>
      </c>
      <c r="F94" s="16" t="n">
        <f aca="false">IF(C94&lt;=5,C94*1.2)</f>
        <v>0</v>
      </c>
    </row>
    <row r="95" customFormat="false" ht="15.75" hidden="false" customHeight="false" outlineLevel="0" collapsed="false">
      <c r="A95" s="16"/>
      <c r="B95" s="16" t="s">
        <v>28</v>
      </c>
      <c r="C95" s="16"/>
      <c r="D95" s="38"/>
      <c r="E95" s="39"/>
      <c r="F95" s="16" t="n">
        <f aca="false">IF(C95&lt;=5,C95*1.2)</f>
        <v>0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/>
      <c r="D96" s="8"/>
      <c r="E96" s="43" t="s">
        <v>32</v>
      </c>
      <c r="F96" s="18" t="n">
        <f aca="false">IF(C96&lt;=5,C96*3)</f>
        <v>0</v>
      </c>
    </row>
    <row r="97" customFormat="false" ht="15.75" hidden="false" customHeight="false" outlineLevel="0" collapsed="false">
      <c r="A97" s="18"/>
      <c r="B97" s="18" t="s">
        <v>33</v>
      </c>
      <c r="C97" s="18"/>
      <c r="D97" s="8"/>
      <c r="E97" s="43"/>
      <c r="F97" s="18" t="n">
        <f aca="false">IF(C97&lt;=5,C97*3)</f>
        <v>0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/>
      <c r="D98" s="6"/>
      <c r="E98" s="45" t="s">
        <v>37</v>
      </c>
      <c r="F98" s="20" t="n">
        <f aca="false">IF(C98&lt;=5,C98*1.5)</f>
        <v>0</v>
      </c>
    </row>
    <row r="99" customFormat="false" ht="15.75" hidden="false" customHeight="false" outlineLevel="0" collapsed="false">
      <c r="A99" s="46"/>
      <c r="B99" s="20" t="s">
        <v>38</v>
      </c>
      <c r="C99" s="20"/>
      <c r="D99" s="6"/>
      <c r="E99" s="45"/>
      <c r="F99" s="20" t="n">
        <f aca="false">IF(C99&lt;=5,C99*1.5)</f>
        <v>0</v>
      </c>
    </row>
    <row r="100" customFormat="false" ht="15.75" hidden="false" customHeight="false" outlineLevel="0" collapsed="false">
      <c r="A100" s="46"/>
      <c r="B100" s="20" t="s">
        <v>39</v>
      </c>
      <c r="C100" s="20"/>
      <c r="D100" s="6"/>
      <c r="E100" s="45"/>
      <c r="F100" s="20" t="n">
        <f aca="false">IF(C100&lt;=5,C100*1.5)</f>
        <v>0</v>
      </c>
    </row>
    <row r="101" customFormat="false" ht="15.75" hidden="false" customHeight="false" outlineLevel="0" collapsed="false">
      <c r="A101" s="49"/>
      <c r="B101" s="20" t="s">
        <v>41</v>
      </c>
      <c r="C101" s="20"/>
      <c r="D101" s="6"/>
      <c r="E101" s="45"/>
      <c r="F101" s="20" t="n">
        <f aca="false">IF(C101&lt;=5,C101*1.5)</f>
        <v>0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/>
      <c r="D102" s="41"/>
      <c r="E102" s="52" t="s">
        <v>44</v>
      </c>
      <c r="F102" s="51" t="n">
        <f aca="false">IF(C102&lt;=5,C102*2.8)</f>
        <v>0</v>
      </c>
    </row>
    <row r="103" customFormat="false" ht="15.75" hidden="false" customHeight="false" outlineLevel="0" collapsed="false">
      <c r="A103" s="51"/>
      <c r="B103" s="51" t="s">
        <v>45</v>
      </c>
      <c r="C103" s="51"/>
      <c r="D103" s="41"/>
      <c r="E103" s="52"/>
      <c r="F103" s="51" t="n">
        <f aca="false">IF(C103&lt;=5,C103*2.8)</f>
        <v>0</v>
      </c>
    </row>
    <row r="105" customFormat="false" ht="18" hidden="false" customHeight="false" outlineLevel="0" collapsed="false">
      <c r="F105" s="53" t="n">
        <f aca="false">SUM(F94:F103)</f>
        <v>0</v>
      </c>
    </row>
    <row r="107" customFormat="false" ht="18" hidden="false" customHeight="false" outlineLevel="0" collapsed="false">
      <c r="A107" s="30" t="s">
        <v>20</v>
      </c>
      <c r="B107" s="8"/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/>
      <c r="D109" s="38"/>
      <c r="E109" s="39" t="s">
        <v>27</v>
      </c>
      <c r="F109" s="16" t="n">
        <f aca="false">IF(C109&lt;=5,C109*1.2)</f>
        <v>0</v>
      </c>
    </row>
    <row r="110" customFormat="false" ht="15.75" hidden="false" customHeight="false" outlineLevel="0" collapsed="false">
      <c r="A110" s="16"/>
      <c r="B110" s="16" t="s">
        <v>28</v>
      </c>
      <c r="C110" s="16"/>
      <c r="D110" s="38"/>
      <c r="E110" s="39"/>
      <c r="F110" s="16" t="n">
        <f aca="false">IF(C110&lt;=5,C110*1.2)</f>
        <v>0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/>
      <c r="D111" s="8"/>
      <c r="E111" s="43" t="s">
        <v>32</v>
      </c>
      <c r="F111" s="18" t="n">
        <f aca="false">IF(C111&lt;=5,C111*3)</f>
        <v>0</v>
      </c>
    </row>
    <row r="112" customFormat="false" ht="15.75" hidden="false" customHeight="false" outlineLevel="0" collapsed="false">
      <c r="A112" s="18"/>
      <c r="B112" s="18" t="s">
        <v>33</v>
      </c>
      <c r="C112" s="18"/>
      <c r="D112" s="8"/>
      <c r="E112" s="43"/>
      <c r="F112" s="18" t="n">
        <f aca="false">IF(C112&lt;=5,C112*3)</f>
        <v>0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/>
      <c r="D113" s="6"/>
      <c r="E113" s="45" t="s">
        <v>37</v>
      </c>
      <c r="F113" s="20" t="n">
        <f aca="false">IF(C113&lt;=5,C113*1.5)</f>
        <v>0</v>
      </c>
    </row>
    <row r="114" customFormat="false" ht="15.75" hidden="false" customHeight="false" outlineLevel="0" collapsed="false">
      <c r="A114" s="46"/>
      <c r="B114" s="20" t="s">
        <v>38</v>
      </c>
      <c r="C114" s="20"/>
      <c r="D114" s="6"/>
      <c r="E114" s="45"/>
      <c r="F114" s="20" t="n">
        <f aca="false">IF(C114&lt;=5,C114*1.5)</f>
        <v>0</v>
      </c>
    </row>
    <row r="115" customFormat="false" ht="15.75" hidden="false" customHeight="false" outlineLevel="0" collapsed="false">
      <c r="A115" s="46"/>
      <c r="B115" s="20" t="s">
        <v>39</v>
      </c>
      <c r="C115" s="20"/>
      <c r="D115" s="6"/>
      <c r="E115" s="45"/>
      <c r="F115" s="20" t="n">
        <f aca="false">IF(C115&lt;=5,C115*1.5)</f>
        <v>0</v>
      </c>
    </row>
    <row r="116" customFormat="false" ht="15.75" hidden="false" customHeight="false" outlineLevel="0" collapsed="false">
      <c r="A116" s="49"/>
      <c r="B116" s="20" t="s">
        <v>41</v>
      </c>
      <c r="C116" s="20"/>
      <c r="D116" s="6"/>
      <c r="E116" s="45"/>
      <c r="F116" s="20" t="n">
        <f aca="false">IF(C116&lt;=5,C116*1.5)</f>
        <v>0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/>
      <c r="D117" s="41"/>
      <c r="E117" s="52" t="s">
        <v>44</v>
      </c>
      <c r="F117" s="51" t="n">
        <f aca="false">IF(C117&lt;=5,C117*2.8)</f>
        <v>0</v>
      </c>
    </row>
    <row r="118" customFormat="false" ht="15.75" hidden="false" customHeight="false" outlineLevel="0" collapsed="false">
      <c r="A118" s="51"/>
      <c r="B118" s="51" t="s">
        <v>45</v>
      </c>
      <c r="C118" s="51"/>
      <c r="D118" s="41"/>
      <c r="E118" s="52"/>
      <c r="F118" s="51" t="n">
        <f aca="false">IF(C118&lt;=5,C118*2.8)</f>
        <v>0</v>
      </c>
    </row>
    <row r="120" customFormat="false" ht="18" hidden="false" customHeight="false" outlineLevel="0" collapsed="false">
      <c r="F120" s="53" t="n">
        <f aca="false">SUM(F109:F118)</f>
        <v>0</v>
      </c>
    </row>
    <row r="122" customFormat="false" ht="18" hidden="false" customHeight="false" outlineLevel="0" collapsed="false">
      <c r="A122" s="30" t="s">
        <v>20</v>
      </c>
      <c r="B122" s="8"/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/>
      <c r="D124" s="38"/>
      <c r="E124" s="39" t="s">
        <v>27</v>
      </c>
      <c r="F124" s="16" t="n">
        <f aca="false">IF(C124&lt;=5,C124*1.2)</f>
        <v>0</v>
      </c>
    </row>
    <row r="125" customFormat="false" ht="15.75" hidden="false" customHeight="false" outlineLevel="0" collapsed="false">
      <c r="A125" s="16"/>
      <c r="B125" s="16" t="s">
        <v>28</v>
      </c>
      <c r="C125" s="16"/>
      <c r="D125" s="38"/>
      <c r="E125" s="39"/>
      <c r="F125" s="16" t="n">
        <f aca="false">IF(C125&lt;=5,C125*1.2)</f>
        <v>0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/>
      <c r="D126" s="8"/>
      <c r="E126" s="43" t="s">
        <v>32</v>
      </c>
      <c r="F126" s="18" t="n">
        <f aca="false">IF(C126&lt;=5,C126*3)</f>
        <v>0</v>
      </c>
    </row>
    <row r="127" customFormat="false" ht="15.75" hidden="false" customHeight="false" outlineLevel="0" collapsed="false">
      <c r="A127" s="18"/>
      <c r="B127" s="18" t="s">
        <v>33</v>
      </c>
      <c r="C127" s="18"/>
      <c r="D127" s="8"/>
      <c r="E127" s="43"/>
      <c r="F127" s="18" t="n">
        <f aca="false">IF(C127&lt;=5,C127*3)</f>
        <v>0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/>
      <c r="D128" s="6"/>
      <c r="E128" s="45" t="s">
        <v>37</v>
      </c>
      <c r="F128" s="20" t="n">
        <f aca="false">IF(C128&lt;=5,C128*1.5)</f>
        <v>0</v>
      </c>
    </row>
    <row r="129" customFormat="false" ht="15.75" hidden="false" customHeight="false" outlineLevel="0" collapsed="false">
      <c r="A129" s="46"/>
      <c r="B129" s="20" t="s">
        <v>38</v>
      </c>
      <c r="C129" s="20"/>
      <c r="D129" s="6"/>
      <c r="E129" s="45"/>
      <c r="F129" s="20" t="n">
        <f aca="false">IF(C129&lt;=5,C129*1.5)</f>
        <v>0</v>
      </c>
    </row>
    <row r="130" customFormat="false" ht="15.75" hidden="false" customHeight="false" outlineLevel="0" collapsed="false">
      <c r="A130" s="46"/>
      <c r="B130" s="20" t="s">
        <v>39</v>
      </c>
      <c r="C130" s="20"/>
      <c r="D130" s="6"/>
      <c r="E130" s="45"/>
      <c r="F130" s="20" t="n">
        <f aca="false">IF(C130&lt;=5,C130*1.5)</f>
        <v>0</v>
      </c>
    </row>
    <row r="131" customFormat="false" ht="15.75" hidden="false" customHeight="false" outlineLevel="0" collapsed="false">
      <c r="A131" s="49"/>
      <c r="B131" s="20" t="s">
        <v>41</v>
      </c>
      <c r="C131" s="20"/>
      <c r="D131" s="6"/>
      <c r="E131" s="45"/>
      <c r="F131" s="20" t="n">
        <f aca="false">IF(C131&lt;=5,C131*1.5)</f>
        <v>0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/>
      <c r="D132" s="41"/>
      <c r="E132" s="52" t="s">
        <v>44</v>
      </c>
      <c r="F132" s="51" t="n">
        <f aca="false">IF(C132&lt;=5,C132*2.8)</f>
        <v>0</v>
      </c>
    </row>
    <row r="133" customFormat="false" ht="15.75" hidden="false" customHeight="false" outlineLevel="0" collapsed="false">
      <c r="A133" s="51"/>
      <c r="B133" s="51" t="s">
        <v>45</v>
      </c>
      <c r="C133" s="51"/>
      <c r="D133" s="41"/>
      <c r="E133" s="52"/>
      <c r="F133" s="51" t="n">
        <f aca="false">IF(C133&lt;=5,C133*2.8)</f>
        <v>0</v>
      </c>
    </row>
    <row r="135" customFormat="false" ht="18" hidden="false" customHeight="false" outlineLevel="0" collapsed="false">
      <c r="F135" s="53" t="n">
        <f aca="false">SUM(F124:F133)</f>
        <v>0</v>
      </c>
    </row>
    <row r="137" customFormat="false" ht="18" hidden="false" customHeight="false" outlineLevel="0" collapsed="false">
      <c r="A137" s="30" t="s">
        <v>20</v>
      </c>
      <c r="B137" s="8"/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/>
      <c r="D139" s="38"/>
      <c r="E139" s="39" t="s">
        <v>27</v>
      </c>
      <c r="F139" s="16" t="n">
        <f aca="false">IF(C139&lt;=5,C139*1.2)</f>
        <v>0</v>
      </c>
    </row>
    <row r="140" customFormat="false" ht="15.75" hidden="false" customHeight="false" outlineLevel="0" collapsed="false">
      <c r="A140" s="16"/>
      <c r="B140" s="16" t="s">
        <v>28</v>
      </c>
      <c r="C140" s="16"/>
      <c r="D140" s="38"/>
      <c r="E140" s="39"/>
      <c r="F140" s="16" t="n">
        <f aca="false">IF(C140&lt;=5,C140*1.2)</f>
        <v>0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/>
      <c r="D141" s="8"/>
      <c r="E141" s="43" t="s">
        <v>32</v>
      </c>
      <c r="F141" s="18" t="n">
        <f aca="false">IF(C141&lt;=5,C141*3)</f>
        <v>0</v>
      </c>
    </row>
    <row r="142" customFormat="false" ht="15.75" hidden="false" customHeight="false" outlineLevel="0" collapsed="false">
      <c r="A142" s="18"/>
      <c r="B142" s="18" t="s">
        <v>33</v>
      </c>
      <c r="C142" s="18"/>
      <c r="D142" s="8"/>
      <c r="E142" s="43"/>
      <c r="F142" s="18" t="n">
        <f aca="false">IF(C142&lt;=5,C142*3)</f>
        <v>0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/>
      <c r="D143" s="6"/>
      <c r="E143" s="45" t="s">
        <v>37</v>
      </c>
      <c r="F143" s="20" t="n">
        <f aca="false">IF(C143&lt;=5,C143*1.5)</f>
        <v>0</v>
      </c>
    </row>
    <row r="144" customFormat="false" ht="15.75" hidden="false" customHeight="false" outlineLevel="0" collapsed="false">
      <c r="A144" s="46"/>
      <c r="B144" s="20" t="s">
        <v>38</v>
      </c>
      <c r="C144" s="20"/>
      <c r="D144" s="6"/>
      <c r="E144" s="45"/>
      <c r="F144" s="20" t="n">
        <f aca="false">IF(C144&lt;=5,C144*1.5)</f>
        <v>0</v>
      </c>
    </row>
    <row r="145" customFormat="false" ht="15.75" hidden="false" customHeight="false" outlineLevel="0" collapsed="false">
      <c r="A145" s="46"/>
      <c r="B145" s="20" t="s">
        <v>39</v>
      </c>
      <c r="C145" s="20"/>
      <c r="D145" s="6"/>
      <c r="E145" s="45"/>
      <c r="F145" s="20" t="n">
        <f aca="false">IF(C145&lt;=5,C145*1.5)</f>
        <v>0</v>
      </c>
    </row>
    <row r="146" customFormat="false" ht="15.75" hidden="false" customHeight="false" outlineLevel="0" collapsed="false">
      <c r="A146" s="49"/>
      <c r="B146" s="20" t="s">
        <v>41</v>
      </c>
      <c r="C146" s="20"/>
      <c r="D146" s="6"/>
      <c r="E146" s="45"/>
      <c r="F146" s="20" t="n">
        <f aca="false">IF(C146&lt;=5,C146*1.5)</f>
        <v>0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/>
      <c r="D147" s="41"/>
      <c r="E147" s="52" t="s">
        <v>44</v>
      </c>
      <c r="F147" s="51" t="n">
        <f aca="false">IF(C147&lt;=5,C147*2.8)</f>
        <v>0</v>
      </c>
    </row>
    <row r="148" customFormat="false" ht="15.75" hidden="false" customHeight="false" outlineLevel="0" collapsed="false">
      <c r="A148" s="51"/>
      <c r="B148" s="51" t="s">
        <v>45</v>
      </c>
      <c r="C148" s="51"/>
      <c r="D148" s="41"/>
      <c r="E148" s="52"/>
      <c r="F148" s="51" t="n">
        <f aca="false">IF(C148&lt;=5,C148*2.8)</f>
        <v>0</v>
      </c>
    </row>
    <row r="150" customFormat="false" ht="18" hidden="false" customHeight="false" outlineLevel="0" collapsed="false">
      <c r="F150" s="53" t="n">
        <f aca="false">SUM(F139:F1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12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42.9333333333333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3</v>
      </c>
      <c r="D4" s="38"/>
      <c r="E4" s="39" t="s">
        <v>27</v>
      </c>
      <c r="F4" s="16" t="n">
        <f aca="false">IF(C4&lt;=5,C4*1.2)</f>
        <v>3.6</v>
      </c>
    </row>
    <row r="5" customFormat="false" ht="16.5" hidden="false" customHeight="false" outlineLevel="0" collapsed="false">
      <c r="A5" s="16"/>
      <c r="B5" s="16" t="s">
        <v>28</v>
      </c>
      <c r="C5" s="16" t="n">
        <v>3</v>
      </c>
      <c r="D5" s="38"/>
      <c r="E5" s="39"/>
      <c r="F5" s="16" t="n">
        <f aca="false">IF(C5&lt;=5,C5*1.2)</f>
        <v>3.6</v>
      </c>
      <c r="H5" s="40" t="s">
        <v>29</v>
      </c>
      <c r="I5" s="40"/>
      <c r="J5" s="41"/>
      <c r="K5" s="41" t="n">
        <f aca="false">MIN($F$15,$F$30,$F$45,$F$60,$F$75)</f>
        <v>26.8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4</v>
      </c>
      <c r="D6" s="8"/>
      <c r="E6" s="43" t="s">
        <v>32</v>
      </c>
      <c r="F6" s="18" t="n">
        <f aca="false">IF(C6&lt;=5,C6*3)</f>
        <v>12</v>
      </c>
    </row>
    <row r="7" customFormat="false" ht="16.5" hidden="false" customHeight="false" outlineLevel="0" collapsed="false">
      <c r="A7" s="18"/>
      <c r="B7" s="18" t="s">
        <v>33</v>
      </c>
      <c r="C7" s="18" t="n">
        <v>3</v>
      </c>
      <c r="D7" s="8"/>
      <c r="E7" s="43"/>
      <c r="F7" s="18" t="n">
        <f aca="false">IF(C7&lt;=5,C7*3)</f>
        <v>9</v>
      </c>
      <c r="H7" s="40" t="s">
        <v>34</v>
      </c>
      <c r="I7" s="40"/>
      <c r="J7" s="41"/>
      <c r="K7" s="41" t="n">
        <f aca="false">MAX($F$15,$F$30,$F$45,$F$60,$F$75)</f>
        <v>61.5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3</v>
      </c>
      <c r="D8" s="6"/>
      <c r="E8" s="45" t="s">
        <v>37</v>
      </c>
      <c r="F8" s="20" t="n">
        <f aca="false">IF(C8&lt;=5,C8*1.5)</f>
        <v>4.5</v>
      </c>
    </row>
    <row r="9" customFormat="false" ht="15.75" hidden="false" customHeight="false" outlineLevel="0" collapsed="false">
      <c r="A9" s="46"/>
      <c r="B9" s="20" t="s">
        <v>38</v>
      </c>
      <c r="C9" s="20" t="n">
        <v>3</v>
      </c>
      <c r="D9" s="6"/>
      <c r="E9" s="45"/>
      <c r="F9" s="20" t="n">
        <f aca="false">IF(C9&lt;=5,C9*1.5)</f>
        <v>4.5</v>
      </c>
    </row>
    <row r="10" customFormat="false" ht="16.5" hidden="false" customHeight="false" outlineLevel="0" collapsed="false">
      <c r="A10" s="46"/>
      <c r="B10" s="20" t="s">
        <v>39</v>
      </c>
      <c r="C10" s="20" t="n">
        <v>2</v>
      </c>
      <c r="D10" s="6"/>
      <c r="E10" s="45"/>
      <c r="F10" s="20" t="n">
        <f aca="false">IF(C10&lt;=5,C10*1.5)</f>
        <v>3</v>
      </c>
      <c r="H10" s="47" t="s">
        <v>40</v>
      </c>
      <c r="I10" s="47"/>
      <c r="J10" s="47"/>
      <c r="K10" s="48" t="n">
        <f aca="false">IF(F90&gt;0,(SUM(F15,F30,F45,F60,F75,F90,F105,F120,F135,F150)-K13-K15)/8)</f>
        <v>0</v>
      </c>
    </row>
    <row r="11" customFormat="false" ht="16.5" hidden="false" customHeight="false" outlineLevel="0" collapsed="false">
      <c r="A11" s="49"/>
      <c r="B11" s="20" t="s">
        <v>41</v>
      </c>
      <c r="C11" s="20" t="n">
        <v>3</v>
      </c>
      <c r="D11" s="6"/>
      <c r="E11" s="45"/>
      <c r="F11" s="20" t="n">
        <f aca="false">IF(C11&lt;=5,C11*1.5)</f>
        <v>4.5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3</v>
      </c>
      <c r="D12" s="41"/>
      <c r="E12" s="52" t="s">
        <v>44</v>
      </c>
      <c r="F12" s="51" t="n">
        <f aca="false">IF(C12&lt;=5,C12*2.8)</f>
        <v>8.4</v>
      </c>
    </row>
    <row r="13" customFormat="false" ht="16.5" hidden="false" customHeight="false" outlineLevel="0" collapsed="false">
      <c r="A13" s="51"/>
      <c r="B13" s="51" t="s">
        <v>45</v>
      </c>
      <c r="C13" s="51" t="n">
        <v>3</v>
      </c>
      <c r="D13" s="41"/>
      <c r="E13" s="52"/>
      <c r="F13" s="51" t="n">
        <f aca="false">IF(C13&lt;=5,C13*2.8)</f>
        <v>8.4</v>
      </c>
      <c r="H13" s="40" t="s">
        <v>46</v>
      </c>
      <c r="I13" s="40"/>
      <c r="J13" s="41"/>
      <c r="K13" s="41" t="n">
        <f aca="false">IF(F90&gt;0,MIN($F$15,$F$30,$F$45,$F$60,$F$75,$F$90,$F$105,$F$120,$F$135,$F$150))</f>
        <v>0</v>
      </c>
    </row>
    <row r="15" customFormat="false" ht="18" hidden="false" customHeight="false" outlineLevel="0" collapsed="false">
      <c r="F15" s="53" t="n">
        <f aca="false">SUM(F4:F13)</f>
        <v>61.5</v>
      </c>
      <c r="H15" s="40" t="s">
        <v>47</v>
      </c>
      <c r="I15" s="40"/>
      <c r="J15" s="41"/>
      <c r="K15" s="41" t="n">
        <f aca="false">IF(F90&gt;0,MAX($F$15,$F$30,$F$45,$F$60,$F$75,$F$90,$F$105,$F$120,$F$135,$F$150))</f>
        <v>0</v>
      </c>
    </row>
    <row r="17" customFormat="false" ht="18" hidden="false" customHeight="false" outlineLevel="0" collapsed="false">
      <c r="A17" s="30" t="s">
        <v>20</v>
      </c>
      <c r="B17" s="8" t="s">
        <v>13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3</v>
      </c>
      <c r="D19" s="38"/>
      <c r="E19" s="39" t="s">
        <v>27</v>
      </c>
      <c r="F19" s="16" t="n">
        <f aca="false">IF(C19&lt;=5,C19*1.2)</f>
        <v>3.6</v>
      </c>
    </row>
    <row r="20" customFormat="false" ht="15.75" hidden="false" customHeight="false" outlineLevel="0" collapsed="false">
      <c r="A20" s="16"/>
      <c r="B20" s="16" t="s">
        <v>28</v>
      </c>
      <c r="C20" s="16" t="n">
        <v>2</v>
      </c>
      <c r="D20" s="38"/>
      <c r="E20" s="39"/>
      <c r="F20" s="16" t="n">
        <f aca="false">IF(C20&lt;=5,C20*1.2)</f>
        <v>2.4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2</v>
      </c>
      <c r="D21" s="8"/>
      <c r="E21" s="43" t="s">
        <v>32</v>
      </c>
      <c r="F21" s="18" t="n">
        <f aca="false">IF(C21&lt;=5,C21*3)</f>
        <v>6</v>
      </c>
    </row>
    <row r="22" customFormat="false" ht="15.75" hidden="false" customHeight="false" outlineLevel="0" collapsed="false">
      <c r="A22" s="18"/>
      <c r="B22" s="18" t="s">
        <v>33</v>
      </c>
      <c r="C22" s="18" t="n">
        <v>0</v>
      </c>
      <c r="D22" s="8"/>
      <c r="E22" s="43"/>
      <c r="F22" s="18" t="n">
        <f aca="false">IF(C22&lt;=5,C22*3)</f>
        <v>0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3</v>
      </c>
      <c r="D23" s="6"/>
      <c r="E23" s="45" t="s">
        <v>37</v>
      </c>
      <c r="F23" s="20" t="n">
        <f aca="false">IF(C23&lt;=5,C23*1.5)</f>
        <v>4.5</v>
      </c>
    </row>
    <row r="24" customFormat="false" ht="15.75" hidden="false" customHeight="false" outlineLevel="0" collapsed="false">
      <c r="A24" s="46"/>
      <c r="B24" s="20" t="s">
        <v>38</v>
      </c>
      <c r="C24" s="20" t="n">
        <v>3</v>
      </c>
      <c r="D24" s="6"/>
      <c r="E24" s="45"/>
      <c r="F24" s="20" t="n">
        <f aca="false">IF(C24&lt;=5,C24*1.5)</f>
        <v>4.5</v>
      </c>
    </row>
    <row r="25" customFormat="false" ht="15.75" hidden="false" customHeight="false" outlineLevel="0" collapsed="false">
      <c r="A25" s="46"/>
      <c r="B25" s="20" t="s">
        <v>39</v>
      </c>
      <c r="C25" s="20" t="n">
        <v>0</v>
      </c>
      <c r="D25" s="6"/>
      <c r="E25" s="45"/>
      <c r="F25" s="20" t="n">
        <f aca="false">IF(C25&lt;=5,C25*1.5)</f>
        <v>0</v>
      </c>
    </row>
    <row r="26" customFormat="false" ht="15.75" hidden="false" customHeight="false" outlineLevel="0" collapsed="false">
      <c r="A26" s="49"/>
      <c r="B26" s="20" t="s">
        <v>41</v>
      </c>
      <c r="C26" s="20" t="n">
        <v>2</v>
      </c>
      <c r="D26" s="6"/>
      <c r="E26" s="45"/>
      <c r="F26" s="20" t="n">
        <f aca="false">IF(C26&lt;=5,C26*1.5)</f>
        <v>3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1</v>
      </c>
      <c r="D27" s="41"/>
      <c r="E27" s="52" t="s">
        <v>44</v>
      </c>
      <c r="F27" s="51" t="n">
        <f aca="false">IF(C27&lt;=5,C27*2.8)</f>
        <v>2.8</v>
      </c>
    </row>
    <row r="28" customFormat="false" ht="15.75" hidden="false" customHeight="false" outlineLevel="0" collapsed="false">
      <c r="A28" s="51"/>
      <c r="B28" s="51" t="s">
        <v>45</v>
      </c>
      <c r="C28" s="51" t="n">
        <v>0</v>
      </c>
      <c r="D28" s="41"/>
      <c r="E28" s="52"/>
      <c r="F28" s="51" t="n">
        <f aca="false">IF(C28&lt;=5,C28*2.8)</f>
        <v>0</v>
      </c>
    </row>
    <row r="30" customFormat="false" ht="18" hidden="false" customHeight="false" outlineLevel="0" collapsed="false">
      <c r="F30" s="53" t="n">
        <f aca="false">SUM(F19:F28)</f>
        <v>26.8</v>
      </c>
    </row>
    <row r="32" customFormat="false" ht="18" hidden="false" customHeight="false" outlineLevel="0" collapsed="false">
      <c r="A32" s="30" t="s">
        <v>20</v>
      </c>
      <c r="B32" s="8" t="s">
        <v>11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3</v>
      </c>
      <c r="D34" s="38"/>
      <c r="E34" s="39" t="s">
        <v>27</v>
      </c>
      <c r="F34" s="16" t="n">
        <f aca="false">IF(C34&lt;=5,C34*1.2)</f>
        <v>3.6</v>
      </c>
    </row>
    <row r="35" customFormat="false" ht="15.75" hidden="false" customHeight="false" outlineLevel="0" collapsed="false">
      <c r="A35" s="16"/>
      <c r="B35" s="16" t="s">
        <v>28</v>
      </c>
      <c r="C35" s="16" t="n">
        <v>3</v>
      </c>
      <c r="D35" s="38"/>
      <c r="E35" s="39"/>
      <c r="F35" s="16" t="n">
        <f aca="false">IF(C35&lt;=5,C35*1.2)</f>
        <v>3.6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3</v>
      </c>
      <c r="D36" s="8"/>
      <c r="E36" s="43" t="s">
        <v>32</v>
      </c>
      <c r="F36" s="18" t="n">
        <f aca="false">IF(C36&lt;=5,C36*3)</f>
        <v>9</v>
      </c>
    </row>
    <row r="37" customFormat="false" ht="15.75" hidden="false" customHeight="false" outlineLevel="0" collapsed="false">
      <c r="A37" s="18"/>
      <c r="B37" s="18" t="s">
        <v>33</v>
      </c>
      <c r="C37" s="18" t="n">
        <v>1</v>
      </c>
      <c r="D37" s="8"/>
      <c r="E37" s="43"/>
      <c r="F37" s="18" t="n">
        <f aca="false">IF(C37&lt;=5,C37*3)</f>
        <v>3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3</v>
      </c>
      <c r="D38" s="6"/>
      <c r="E38" s="45" t="s">
        <v>37</v>
      </c>
      <c r="F38" s="20" t="n">
        <f aca="false">IF(C38&lt;=5,C38*1.5)</f>
        <v>4.5</v>
      </c>
    </row>
    <row r="39" customFormat="false" ht="15.75" hidden="false" customHeight="false" outlineLevel="0" collapsed="false">
      <c r="A39" s="46"/>
      <c r="B39" s="20" t="s">
        <v>38</v>
      </c>
      <c r="C39" s="20" t="n">
        <v>2</v>
      </c>
      <c r="D39" s="6"/>
      <c r="E39" s="45"/>
      <c r="F39" s="20" t="n">
        <f aca="false">IF(C39&lt;=5,C39*1.5)</f>
        <v>3</v>
      </c>
    </row>
    <row r="40" customFormat="false" ht="15.75" hidden="false" customHeight="false" outlineLevel="0" collapsed="false">
      <c r="A40" s="46"/>
      <c r="B40" s="20" t="s">
        <v>39</v>
      </c>
      <c r="C40" s="20" t="n">
        <v>1</v>
      </c>
      <c r="D40" s="6"/>
      <c r="E40" s="45"/>
      <c r="F40" s="20" t="n">
        <f aca="false">IF(C40&lt;=5,C40*1.5)</f>
        <v>1.5</v>
      </c>
    </row>
    <row r="41" customFormat="false" ht="15.75" hidden="false" customHeight="false" outlineLevel="0" collapsed="false">
      <c r="A41" s="49"/>
      <c r="B41" s="20" t="s">
        <v>41</v>
      </c>
      <c r="C41" s="20" t="n">
        <v>3</v>
      </c>
      <c r="D41" s="6"/>
      <c r="E41" s="45"/>
      <c r="F41" s="20" t="n">
        <f aca="false">IF(C41&lt;=5,C41*1.5)</f>
        <v>4.5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2</v>
      </c>
      <c r="D42" s="41"/>
      <c r="E42" s="52" t="s">
        <v>44</v>
      </c>
      <c r="F42" s="51" t="n">
        <f aca="false">IF(C42&lt;=5,C42*2.8)</f>
        <v>5.6</v>
      </c>
    </row>
    <row r="43" customFormat="false" ht="15.75" hidden="false" customHeight="false" outlineLevel="0" collapsed="false">
      <c r="A43" s="51"/>
      <c r="B43" s="51" t="s">
        <v>45</v>
      </c>
      <c r="C43" s="51" t="n">
        <v>1</v>
      </c>
      <c r="D43" s="41"/>
      <c r="E43" s="52"/>
      <c r="F43" s="51" t="n">
        <f aca="false">IF(C43&lt;=5,C43*2.8)</f>
        <v>2.8</v>
      </c>
    </row>
    <row r="45" customFormat="false" ht="18" hidden="false" customHeight="false" outlineLevel="0" collapsed="false">
      <c r="F45" s="53" t="n">
        <f aca="false">SUM(F34:F43)</f>
        <v>41.1</v>
      </c>
    </row>
    <row r="47" customFormat="false" ht="18" hidden="false" customHeight="false" outlineLevel="0" collapsed="false">
      <c r="A47" s="30" t="s">
        <v>20</v>
      </c>
      <c r="B47" s="8" t="s">
        <v>10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4</v>
      </c>
      <c r="D49" s="38"/>
      <c r="E49" s="39" t="s">
        <v>27</v>
      </c>
      <c r="F49" s="16" t="n">
        <f aca="false">IF(C49&lt;=5,C49*1.2)</f>
        <v>4.8</v>
      </c>
    </row>
    <row r="50" customFormat="false" ht="15.75" hidden="false" customHeight="false" outlineLevel="0" collapsed="false">
      <c r="A50" s="16"/>
      <c r="B50" s="16" t="s">
        <v>28</v>
      </c>
      <c r="C50" s="16" t="n">
        <v>3</v>
      </c>
      <c r="D50" s="38"/>
      <c r="E50" s="39"/>
      <c r="F50" s="16" t="n">
        <f aca="false">IF(C50&lt;=5,C50*1.2)</f>
        <v>3.6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2</v>
      </c>
      <c r="D51" s="8"/>
      <c r="E51" s="43" t="s">
        <v>32</v>
      </c>
      <c r="F51" s="18" t="n">
        <f aca="false">IF(C51&lt;=5,C51*3)</f>
        <v>6</v>
      </c>
    </row>
    <row r="52" customFormat="false" ht="15.75" hidden="false" customHeight="false" outlineLevel="0" collapsed="false">
      <c r="A52" s="18"/>
      <c r="B52" s="18" t="s">
        <v>33</v>
      </c>
      <c r="C52" s="18" t="n">
        <v>1</v>
      </c>
      <c r="D52" s="8"/>
      <c r="E52" s="43"/>
      <c r="F52" s="18" t="n">
        <f aca="false">IF(C52&lt;=5,C52*3)</f>
        <v>3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3</v>
      </c>
      <c r="D53" s="6"/>
      <c r="E53" s="45" t="s">
        <v>37</v>
      </c>
      <c r="F53" s="20" t="n">
        <f aca="false">IF(C53&lt;=5,C53*1.5)</f>
        <v>4.5</v>
      </c>
    </row>
    <row r="54" customFormat="false" ht="15.75" hidden="false" customHeight="false" outlineLevel="0" collapsed="false">
      <c r="A54" s="46"/>
      <c r="B54" s="20" t="s">
        <v>38</v>
      </c>
      <c r="C54" s="20" t="n">
        <v>2</v>
      </c>
      <c r="D54" s="6"/>
      <c r="E54" s="45"/>
      <c r="F54" s="20" t="n">
        <f aca="false">IF(C54&lt;=5,C54*1.5)</f>
        <v>3</v>
      </c>
    </row>
    <row r="55" customFormat="false" ht="15.75" hidden="false" customHeight="false" outlineLevel="0" collapsed="false">
      <c r="A55" s="46"/>
      <c r="B55" s="20" t="s">
        <v>39</v>
      </c>
      <c r="C55" s="20" t="n">
        <v>1</v>
      </c>
      <c r="D55" s="6"/>
      <c r="E55" s="45"/>
      <c r="F55" s="20" t="n">
        <f aca="false">IF(C55&lt;=5,C55*1.5)</f>
        <v>1.5</v>
      </c>
    </row>
    <row r="56" customFormat="false" ht="15.75" hidden="false" customHeight="false" outlineLevel="0" collapsed="false">
      <c r="A56" s="49"/>
      <c r="B56" s="20" t="s">
        <v>41</v>
      </c>
      <c r="C56" s="20" t="n">
        <v>2</v>
      </c>
      <c r="D56" s="6"/>
      <c r="E56" s="45"/>
      <c r="F56" s="20" t="n">
        <f aca="false">IF(C56&lt;=5,C56*1.5)</f>
        <v>3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1</v>
      </c>
      <c r="D57" s="41"/>
      <c r="E57" s="52" t="s">
        <v>44</v>
      </c>
      <c r="F57" s="51" t="n">
        <f aca="false">IF(C57&lt;=5,C57*2.8)</f>
        <v>2.8</v>
      </c>
    </row>
    <row r="58" customFormat="false" ht="15.75" hidden="false" customHeight="false" outlineLevel="0" collapsed="false">
      <c r="A58" s="51"/>
      <c r="B58" s="51" t="s">
        <v>45</v>
      </c>
      <c r="C58" s="51" t="n">
        <v>2</v>
      </c>
      <c r="D58" s="41"/>
      <c r="E58" s="52"/>
      <c r="F58" s="51" t="n">
        <f aca="false">IF(C58&lt;=5,C58*2.8)</f>
        <v>5.6</v>
      </c>
    </row>
    <row r="60" customFormat="false" ht="18" hidden="false" customHeight="false" outlineLevel="0" collapsed="false">
      <c r="F60" s="53" t="n">
        <f aca="false">SUM(F49:F58)</f>
        <v>37.8</v>
      </c>
    </row>
    <row r="62" customFormat="false" ht="18" hidden="false" customHeight="false" outlineLevel="0" collapsed="false">
      <c r="A62" s="30" t="s">
        <v>20</v>
      </c>
      <c r="B62" s="8" t="s">
        <v>9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3</v>
      </c>
      <c r="D64" s="38"/>
      <c r="E64" s="39" t="s">
        <v>27</v>
      </c>
      <c r="F64" s="16" t="n">
        <f aca="false">IF(C64&lt;=5,C64*1.2)</f>
        <v>3.6</v>
      </c>
    </row>
    <row r="65" customFormat="false" ht="15.75" hidden="false" customHeight="false" outlineLevel="0" collapsed="false">
      <c r="A65" s="16"/>
      <c r="B65" s="16" t="s">
        <v>28</v>
      </c>
      <c r="C65" s="16" t="n">
        <v>3</v>
      </c>
      <c r="D65" s="38"/>
      <c r="E65" s="39"/>
      <c r="F65" s="16" t="n">
        <f aca="false">IF(C65&lt;=5,C65*1.2)</f>
        <v>3.6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3</v>
      </c>
      <c r="D66" s="8"/>
      <c r="E66" s="43" t="s">
        <v>32</v>
      </c>
      <c r="F66" s="18" t="n">
        <f aca="false">IF(C66&lt;=5,C66*3)</f>
        <v>9</v>
      </c>
    </row>
    <row r="67" customFormat="false" ht="15.75" hidden="false" customHeight="false" outlineLevel="0" collapsed="false">
      <c r="A67" s="18"/>
      <c r="B67" s="18" t="s">
        <v>33</v>
      </c>
      <c r="C67" s="18" t="n">
        <v>2</v>
      </c>
      <c r="D67" s="8"/>
      <c r="E67" s="43"/>
      <c r="F67" s="18" t="n">
        <f aca="false">IF(C67&lt;=5,C67*3)</f>
        <v>6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 t="n">
        <v>3</v>
      </c>
      <c r="D68" s="6"/>
      <c r="E68" s="45" t="s">
        <v>37</v>
      </c>
      <c r="F68" s="20" t="n">
        <f aca="false">IF(C68&lt;=5,C68*1.5)</f>
        <v>4.5</v>
      </c>
    </row>
    <row r="69" customFormat="false" ht="15.75" hidden="false" customHeight="false" outlineLevel="0" collapsed="false">
      <c r="A69" s="46"/>
      <c r="B69" s="20" t="s">
        <v>38</v>
      </c>
      <c r="C69" s="20" t="n">
        <v>3</v>
      </c>
      <c r="D69" s="6"/>
      <c r="E69" s="45"/>
      <c r="F69" s="20" t="n">
        <f aca="false">IF(C69&lt;=5,C69*1.5)</f>
        <v>4.5</v>
      </c>
    </row>
    <row r="70" customFormat="false" ht="15.75" hidden="false" customHeight="false" outlineLevel="0" collapsed="false">
      <c r="A70" s="46"/>
      <c r="B70" s="20" t="s">
        <v>39</v>
      </c>
      <c r="C70" s="20" t="n">
        <v>2</v>
      </c>
      <c r="D70" s="6"/>
      <c r="E70" s="45"/>
      <c r="F70" s="20" t="n">
        <f aca="false">IF(C70&lt;=5,C70*1.5)</f>
        <v>3</v>
      </c>
    </row>
    <row r="71" customFormat="false" ht="15.75" hidden="false" customHeight="false" outlineLevel="0" collapsed="false">
      <c r="A71" s="49"/>
      <c r="B71" s="20" t="s">
        <v>41</v>
      </c>
      <c r="C71" s="20" t="n">
        <v>3</v>
      </c>
      <c r="D71" s="6"/>
      <c r="E71" s="45"/>
      <c r="F71" s="20" t="n">
        <f aca="false">IF(C71&lt;=5,C71*1.5)</f>
        <v>4.5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2</v>
      </c>
      <c r="D72" s="41"/>
      <c r="E72" s="52" t="s">
        <v>44</v>
      </c>
      <c r="F72" s="51" t="n">
        <f aca="false">IF(C72&lt;=5,C72*2.8)</f>
        <v>5.6</v>
      </c>
    </row>
    <row r="73" customFormat="false" ht="15.75" hidden="false" customHeight="false" outlineLevel="0" collapsed="false">
      <c r="A73" s="51"/>
      <c r="B73" s="51" t="s">
        <v>45</v>
      </c>
      <c r="C73" s="51" t="n">
        <v>2</v>
      </c>
      <c r="D73" s="41"/>
      <c r="E73" s="52"/>
      <c r="F73" s="51" t="n">
        <f aca="false">IF(C73&lt;=5,C73*2.8)</f>
        <v>5.6</v>
      </c>
    </row>
    <row r="75" customFormat="false" ht="18" hidden="false" customHeight="false" outlineLevel="0" collapsed="false">
      <c r="F75" s="53" t="n">
        <f aca="false">SUM(F64:F73)</f>
        <v>49.9</v>
      </c>
    </row>
    <row r="77" customFormat="false" ht="18" hidden="false" customHeight="false" outlineLevel="0" collapsed="false">
      <c r="A77" s="30" t="s">
        <v>20</v>
      </c>
      <c r="B77" s="8"/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/>
      <c r="D79" s="38"/>
      <c r="E79" s="39" t="s">
        <v>27</v>
      </c>
      <c r="F79" s="16" t="n">
        <f aca="false">IF(C79&lt;=5,C79*1.2)</f>
        <v>0</v>
      </c>
    </row>
    <row r="80" customFormat="false" ht="15.75" hidden="false" customHeight="false" outlineLevel="0" collapsed="false">
      <c r="A80" s="16"/>
      <c r="B80" s="16" t="s">
        <v>28</v>
      </c>
      <c r="C80" s="16"/>
      <c r="D80" s="38"/>
      <c r="E80" s="39"/>
      <c r="F80" s="16" t="n">
        <f aca="false">IF(C80&lt;=5,C80*1.2)</f>
        <v>0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/>
      <c r="D81" s="8"/>
      <c r="E81" s="43" t="s">
        <v>32</v>
      </c>
      <c r="F81" s="18" t="n">
        <f aca="false">IF(C81&lt;=5,C81*3)</f>
        <v>0</v>
      </c>
    </row>
    <row r="82" customFormat="false" ht="15.75" hidden="false" customHeight="false" outlineLevel="0" collapsed="false">
      <c r="A82" s="18"/>
      <c r="B82" s="18" t="s">
        <v>33</v>
      </c>
      <c r="C82" s="18"/>
      <c r="D82" s="8"/>
      <c r="E82" s="43"/>
      <c r="F82" s="18" t="n">
        <f aca="false">IF(C82&lt;=5,C82*3)</f>
        <v>0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/>
      <c r="D83" s="6"/>
      <c r="E83" s="45" t="s">
        <v>37</v>
      </c>
      <c r="F83" s="20" t="n">
        <f aca="false">IF(C83&lt;=5,C83*1.5)</f>
        <v>0</v>
      </c>
    </row>
    <row r="84" customFormat="false" ht="15.75" hidden="false" customHeight="false" outlineLevel="0" collapsed="false">
      <c r="A84" s="46"/>
      <c r="B84" s="20" t="s">
        <v>38</v>
      </c>
      <c r="C84" s="20"/>
      <c r="D84" s="6"/>
      <c r="E84" s="45"/>
      <c r="F84" s="20" t="n">
        <f aca="false">IF(C84&lt;=5,C84*1.5)</f>
        <v>0</v>
      </c>
    </row>
    <row r="85" customFormat="false" ht="15.75" hidden="false" customHeight="false" outlineLevel="0" collapsed="false">
      <c r="A85" s="46"/>
      <c r="B85" s="20" t="s">
        <v>39</v>
      </c>
      <c r="C85" s="20"/>
      <c r="D85" s="6"/>
      <c r="E85" s="45"/>
      <c r="F85" s="20" t="n">
        <f aca="false">IF(C85&lt;=5,C85*1.5)</f>
        <v>0</v>
      </c>
    </row>
    <row r="86" customFormat="false" ht="15.75" hidden="false" customHeight="false" outlineLevel="0" collapsed="false">
      <c r="A86" s="49"/>
      <c r="B86" s="20" t="s">
        <v>41</v>
      </c>
      <c r="C86" s="20"/>
      <c r="D86" s="6"/>
      <c r="E86" s="45"/>
      <c r="F86" s="20" t="n">
        <f aca="false">IF(C86&lt;=5,C86*1.5)</f>
        <v>0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/>
      <c r="D87" s="41"/>
      <c r="E87" s="52" t="s">
        <v>44</v>
      </c>
      <c r="F87" s="51" t="n">
        <f aca="false">IF(C87&lt;=5,C87*2.8)</f>
        <v>0</v>
      </c>
    </row>
    <row r="88" customFormat="false" ht="15.75" hidden="false" customHeight="false" outlineLevel="0" collapsed="false">
      <c r="A88" s="51"/>
      <c r="B88" s="51" t="s">
        <v>45</v>
      </c>
      <c r="C88" s="51"/>
      <c r="D88" s="41"/>
      <c r="E88" s="52"/>
      <c r="F88" s="51" t="n">
        <f aca="false">IF(C88&lt;=5,C88*2.8)</f>
        <v>0</v>
      </c>
    </row>
    <row r="90" customFormat="false" ht="18" hidden="false" customHeight="false" outlineLevel="0" collapsed="false">
      <c r="F90" s="53" t="n">
        <f aca="false">SUM(F79:F88)</f>
        <v>0</v>
      </c>
    </row>
    <row r="92" customFormat="false" ht="18" hidden="false" customHeight="false" outlineLevel="0" collapsed="false">
      <c r="A92" s="30" t="s">
        <v>20</v>
      </c>
      <c r="B92" s="8"/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/>
      <c r="D94" s="38"/>
      <c r="E94" s="39" t="s">
        <v>27</v>
      </c>
      <c r="F94" s="16" t="n">
        <f aca="false">IF(C94&lt;=5,C94*1.2)</f>
        <v>0</v>
      </c>
    </row>
    <row r="95" customFormat="false" ht="15.75" hidden="false" customHeight="false" outlineLevel="0" collapsed="false">
      <c r="A95" s="16"/>
      <c r="B95" s="16" t="s">
        <v>28</v>
      </c>
      <c r="C95" s="16"/>
      <c r="D95" s="38"/>
      <c r="E95" s="39"/>
      <c r="F95" s="16" t="n">
        <f aca="false">IF(C95&lt;=5,C95*1.2)</f>
        <v>0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/>
      <c r="D96" s="8"/>
      <c r="E96" s="43" t="s">
        <v>32</v>
      </c>
      <c r="F96" s="18" t="n">
        <f aca="false">IF(C96&lt;=5,C96*3)</f>
        <v>0</v>
      </c>
    </row>
    <row r="97" customFormat="false" ht="15.75" hidden="false" customHeight="false" outlineLevel="0" collapsed="false">
      <c r="A97" s="18"/>
      <c r="B97" s="18" t="s">
        <v>33</v>
      </c>
      <c r="C97" s="18"/>
      <c r="D97" s="8"/>
      <c r="E97" s="43"/>
      <c r="F97" s="18" t="n">
        <f aca="false">IF(C97&lt;=5,C97*3)</f>
        <v>0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/>
      <c r="D98" s="6"/>
      <c r="E98" s="45" t="s">
        <v>37</v>
      </c>
      <c r="F98" s="20" t="n">
        <f aca="false">IF(C98&lt;=5,C98*1.5)</f>
        <v>0</v>
      </c>
    </row>
    <row r="99" customFormat="false" ht="15.75" hidden="false" customHeight="false" outlineLevel="0" collapsed="false">
      <c r="A99" s="46"/>
      <c r="B99" s="20" t="s">
        <v>38</v>
      </c>
      <c r="C99" s="20"/>
      <c r="D99" s="6"/>
      <c r="E99" s="45"/>
      <c r="F99" s="20" t="n">
        <f aca="false">IF(C99&lt;=5,C99*1.5)</f>
        <v>0</v>
      </c>
    </row>
    <row r="100" customFormat="false" ht="15.75" hidden="false" customHeight="false" outlineLevel="0" collapsed="false">
      <c r="A100" s="46"/>
      <c r="B100" s="20" t="s">
        <v>39</v>
      </c>
      <c r="C100" s="20"/>
      <c r="D100" s="6"/>
      <c r="E100" s="45"/>
      <c r="F100" s="20" t="n">
        <f aca="false">IF(C100&lt;=5,C100*1.5)</f>
        <v>0</v>
      </c>
    </row>
    <row r="101" customFormat="false" ht="15.75" hidden="false" customHeight="false" outlineLevel="0" collapsed="false">
      <c r="A101" s="49"/>
      <c r="B101" s="20" t="s">
        <v>41</v>
      </c>
      <c r="C101" s="20"/>
      <c r="D101" s="6"/>
      <c r="E101" s="45"/>
      <c r="F101" s="20" t="n">
        <f aca="false">IF(C101&lt;=5,C101*1.5)</f>
        <v>0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/>
      <c r="D102" s="41"/>
      <c r="E102" s="52" t="s">
        <v>44</v>
      </c>
      <c r="F102" s="51" t="n">
        <f aca="false">IF(C102&lt;=5,C102*2.8)</f>
        <v>0</v>
      </c>
    </row>
    <row r="103" customFormat="false" ht="15.75" hidden="false" customHeight="false" outlineLevel="0" collapsed="false">
      <c r="A103" s="51"/>
      <c r="B103" s="51" t="s">
        <v>45</v>
      </c>
      <c r="C103" s="51"/>
      <c r="D103" s="41"/>
      <c r="E103" s="52"/>
      <c r="F103" s="51" t="n">
        <f aca="false">IF(C103&lt;=5,C103*2.8)</f>
        <v>0</v>
      </c>
    </row>
    <row r="105" customFormat="false" ht="18" hidden="false" customHeight="false" outlineLevel="0" collapsed="false">
      <c r="F105" s="53" t="n">
        <f aca="false">SUM(F94:F103)</f>
        <v>0</v>
      </c>
    </row>
    <row r="107" customFormat="false" ht="18" hidden="false" customHeight="false" outlineLevel="0" collapsed="false">
      <c r="A107" s="30" t="s">
        <v>20</v>
      </c>
      <c r="B107" s="8"/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/>
      <c r="D109" s="38"/>
      <c r="E109" s="39" t="s">
        <v>27</v>
      </c>
      <c r="F109" s="16" t="n">
        <f aca="false">IF(C109&lt;=5,C109*1.2)</f>
        <v>0</v>
      </c>
    </row>
    <row r="110" customFormat="false" ht="15.75" hidden="false" customHeight="false" outlineLevel="0" collapsed="false">
      <c r="A110" s="16"/>
      <c r="B110" s="16" t="s">
        <v>28</v>
      </c>
      <c r="C110" s="16"/>
      <c r="D110" s="38"/>
      <c r="E110" s="39"/>
      <c r="F110" s="16" t="n">
        <f aca="false">IF(C110&lt;=5,C110*1.2)</f>
        <v>0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/>
      <c r="D111" s="8"/>
      <c r="E111" s="43" t="s">
        <v>32</v>
      </c>
      <c r="F111" s="18" t="n">
        <f aca="false">IF(C111&lt;=5,C111*3)</f>
        <v>0</v>
      </c>
    </row>
    <row r="112" customFormat="false" ht="15.75" hidden="false" customHeight="false" outlineLevel="0" collapsed="false">
      <c r="A112" s="18"/>
      <c r="B112" s="18" t="s">
        <v>33</v>
      </c>
      <c r="C112" s="18"/>
      <c r="D112" s="8"/>
      <c r="E112" s="43"/>
      <c r="F112" s="18" t="n">
        <f aca="false">IF(C112&lt;=5,C112*3)</f>
        <v>0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/>
      <c r="D113" s="6"/>
      <c r="E113" s="45" t="s">
        <v>37</v>
      </c>
      <c r="F113" s="20" t="n">
        <f aca="false">IF(C113&lt;=5,C113*1.5)</f>
        <v>0</v>
      </c>
    </row>
    <row r="114" customFormat="false" ht="15.75" hidden="false" customHeight="false" outlineLevel="0" collapsed="false">
      <c r="A114" s="46"/>
      <c r="B114" s="20" t="s">
        <v>38</v>
      </c>
      <c r="C114" s="20"/>
      <c r="D114" s="6"/>
      <c r="E114" s="45"/>
      <c r="F114" s="20" t="n">
        <f aca="false">IF(C114&lt;=5,C114*1.5)</f>
        <v>0</v>
      </c>
    </row>
    <row r="115" customFormat="false" ht="15.75" hidden="false" customHeight="false" outlineLevel="0" collapsed="false">
      <c r="A115" s="46"/>
      <c r="B115" s="20" t="s">
        <v>39</v>
      </c>
      <c r="C115" s="20"/>
      <c r="D115" s="6"/>
      <c r="E115" s="45"/>
      <c r="F115" s="20" t="n">
        <f aca="false">IF(C115&lt;=5,C115*1.5)</f>
        <v>0</v>
      </c>
    </row>
    <row r="116" customFormat="false" ht="15.75" hidden="false" customHeight="false" outlineLevel="0" collapsed="false">
      <c r="A116" s="49"/>
      <c r="B116" s="20" t="s">
        <v>41</v>
      </c>
      <c r="C116" s="20"/>
      <c r="D116" s="6"/>
      <c r="E116" s="45"/>
      <c r="F116" s="20" t="n">
        <f aca="false">IF(C116&lt;=5,C116*1.5)</f>
        <v>0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/>
      <c r="D117" s="41"/>
      <c r="E117" s="52" t="s">
        <v>44</v>
      </c>
      <c r="F117" s="51" t="n">
        <f aca="false">IF(C117&lt;=5,C117*2.8)</f>
        <v>0</v>
      </c>
    </row>
    <row r="118" customFormat="false" ht="15.75" hidden="false" customHeight="false" outlineLevel="0" collapsed="false">
      <c r="A118" s="51"/>
      <c r="B118" s="51" t="s">
        <v>45</v>
      </c>
      <c r="C118" s="51"/>
      <c r="D118" s="41"/>
      <c r="E118" s="52"/>
      <c r="F118" s="51" t="n">
        <f aca="false">IF(C118&lt;=5,C118*2.8)</f>
        <v>0</v>
      </c>
    </row>
    <row r="120" customFormat="false" ht="18" hidden="false" customHeight="false" outlineLevel="0" collapsed="false">
      <c r="F120" s="53" t="n">
        <f aca="false">SUM(F109:F118)</f>
        <v>0</v>
      </c>
    </row>
    <row r="122" customFormat="false" ht="18" hidden="false" customHeight="false" outlineLevel="0" collapsed="false">
      <c r="A122" s="30" t="s">
        <v>20</v>
      </c>
      <c r="B122" s="8"/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/>
      <c r="D124" s="38"/>
      <c r="E124" s="39" t="s">
        <v>27</v>
      </c>
      <c r="F124" s="16" t="n">
        <f aca="false">IF(C124&lt;=5,C124*1.2)</f>
        <v>0</v>
      </c>
    </row>
    <row r="125" customFormat="false" ht="15.75" hidden="false" customHeight="false" outlineLevel="0" collapsed="false">
      <c r="A125" s="16"/>
      <c r="B125" s="16" t="s">
        <v>28</v>
      </c>
      <c r="C125" s="16"/>
      <c r="D125" s="38"/>
      <c r="E125" s="39"/>
      <c r="F125" s="16" t="n">
        <f aca="false">IF(C125&lt;=5,C125*1.2)</f>
        <v>0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/>
      <c r="D126" s="8"/>
      <c r="E126" s="43" t="s">
        <v>32</v>
      </c>
      <c r="F126" s="18" t="n">
        <f aca="false">IF(C126&lt;=5,C126*3)</f>
        <v>0</v>
      </c>
    </row>
    <row r="127" customFormat="false" ht="15.75" hidden="false" customHeight="false" outlineLevel="0" collapsed="false">
      <c r="A127" s="18"/>
      <c r="B127" s="18" t="s">
        <v>33</v>
      </c>
      <c r="C127" s="18"/>
      <c r="D127" s="8"/>
      <c r="E127" s="43"/>
      <c r="F127" s="18" t="n">
        <f aca="false">IF(C127&lt;=5,C127*3)</f>
        <v>0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/>
      <c r="D128" s="6"/>
      <c r="E128" s="45" t="s">
        <v>37</v>
      </c>
      <c r="F128" s="20" t="n">
        <f aca="false">IF(C128&lt;=5,C128*1.5)</f>
        <v>0</v>
      </c>
    </row>
    <row r="129" customFormat="false" ht="15.75" hidden="false" customHeight="false" outlineLevel="0" collapsed="false">
      <c r="A129" s="46"/>
      <c r="B129" s="20" t="s">
        <v>38</v>
      </c>
      <c r="C129" s="20"/>
      <c r="D129" s="6"/>
      <c r="E129" s="45"/>
      <c r="F129" s="20" t="n">
        <f aca="false">IF(C129&lt;=5,C129*1.5)</f>
        <v>0</v>
      </c>
    </row>
    <row r="130" customFormat="false" ht="15.75" hidden="false" customHeight="false" outlineLevel="0" collapsed="false">
      <c r="A130" s="46"/>
      <c r="B130" s="20" t="s">
        <v>39</v>
      </c>
      <c r="C130" s="20"/>
      <c r="D130" s="6"/>
      <c r="E130" s="45"/>
      <c r="F130" s="20" t="n">
        <f aca="false">IF(C130&lt;=5,C130*1.5)</f>
        <v>0</v>
      </c>
    </row>
    <row r="131" customFormat="false" ht="15.75" hidden="false" customHeight="false" outlineLevel="0" collapsed="false">
      <c r="A131" s="49"/>
      <c r="B131" s="20" t="s">
        <v>41</v>
      </c>
      <c r="C131" s="20"/>
      <c r="D131" s="6"/>
      <c r="E131" s="45"/>
      <c r="F131" s="20" t="n">
        <f aca="false">IF(C131&lt;=5,C131*1.5)</f>
        <v>0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/>
      <c r="D132" s="41"/>
      <c r="E132" s="52" t="s">
        <v>44</v>
      </c>
      <c r="F132" s="51" t="n">
        <f aca="false">IF(C132&lt;=5,C132*2.8)</f>
        <v>0</v>
      </c>
    </row>
    <row r="133" customFormat="false" ht="15.75" hidden="false" customHeight="false" outlineLevel="0" collapsed="false">
      <c r="A133" s="51"/>
      <c r="B133" s="51" t="s">
        <v>45</v>
      </c>
      <c r="C133" s="51"/>
      <c r="D133" s="41"/>
      <c r="E133" s="52"/>
      <c r="F133" s="51" t="n">
        <f aca="false">IF(C133&lt;=5,C133*2.8)</f>
        <v>0</v>
      </c>
    </row>
    <row r="135" customFormat="false" ht="18" hidden="false" customHeight="false" outlineLevel="0" collapsed="false">
      <c r="F135" s="53" t="n">
        <f aca="false">SUM(F124:F133)</f>
        <v>0</v>
      </c>
    </row>
    <row r="137" customFormat="false" ht="18" hidden="false" customHeight="false" outlineLevel="0" collapsed="false">
      <c r="A137" s="30" t="s">
        <v>20</v>
      </c>
      <c r="B137" s="8"/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/>
      <c r="D139" s="38"/>
      <c r="E139" s="39" t="s">
        <v>27</v>
      </c>
      <c r="F139" s="16" t="n">
        <f aca="false">IF(C139&lt;=5,C139*1.2)</f>
        <v>0</v>
      </c>
    </row>
    <row r="140" customFormat="false" ht="15.75" hidden="false" customHeight="false" outlineLevel="0" collapsed="false">
      <c r="A140" s="16"/>
      <c r="B140" s="16" t="s">
        <v>28</v>
      </c>
      <c r="C140" s="16"/>
      <c r="D140" s="38"/>
      <c r="E140" s="39"/>
      <c r="F140" s="16" t="n">
        <f aca="false">IF(C140&lt;=5,C140*1.2)</f>
        <v>0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/>
      <c r="D141" s="8"/>
      <c r="E141" s="43" t="s">
        <v>32</v>
      </c>
      <c r="F141" s="18" t="n">
        <f aca="false">IF(C141&lt;=5,C141*3)</f>
        <v>0</v>
      </c>
    </row>
    <row r="142" customFormat="false" ht="15.75" hidden="false" customHeight="false" outlineLevel="0" collapsed="false">
      <c r="A142" s="18"/>
      <c r="B142" s="18" t="s">
        <v>33</v>
      </c>
      <c r="C142" s="18"/>
      <c r="D142" s="8"/>
      <c r="E142" s="43"/>
      <c r="F142" s="18" t="n">
        <f aca="false">IF(C142&lt;=5,C142*3)</f>
        <v>0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/>
      <c r="D143" s="6"/>
      <c r="E143" s="45" t="s">
        <v>37</v>
      </c>
      <c r="F143" s="20" t="n">
        <f aca="false">IF(C143&lt;=5,C143*1.5)</f>
        <v>0</v>
      </c>
    </row>
    <row r="144" customFormat="false" ht="15.75" hidden="false" customHeight="false" outlineLevel="0" collapsed="false">
      <c r="A144" s="46"/>
      <c r="B144" s="20" t="s">
        <v>38</v>
      </c>
      <c r="C144" s="20"/>
      <c r="D144" s="6"/>
      <c r="E144" s="45"/>
      <c r="F144" s="20" t="n">
        <f aca="false">IF(C144&lt;=5,C144*1.5)</f>
        <v>0</v>
      </c>
    </row>
    <row r="145" customFormat="false" ht="15.75" hidden="false" customHeight="false" outlineLevel="0" collapsed="false">
      <c r="A145" s="46"/>
      <c r="B145" s="20" t="s">
        <v>39</v>
      </c>
      <c r="C145" s="20"/>
      <c r="D145" s="6"/>
      <c r="E145" s="45"/>
      <c r="F145" s="20" t="n">
        <f aca="false">IF(C145&lt;=5,C145*1.5)</f>
        <v>0</v>
      </c>
    </row>
    <row r="146" customFormat="false" ht="15.75" hidden="false" customHeight="false" outlineLevel="0" collapsed="false">
      <c r="A146" s="49"/>
      <c r="B146" s="20" t="s">
        <v>41</v>
      </c>
      <c r="C146" s="20"/>
      <c r="D146" s="6"/>
      <c r="E146" s="45"/>
      <c r="F146" s="20" t="n">
        <f aca="false">IF(C146&lt;=5,C146*1.5)</f>
        <v>0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/>
      <c r="D147" s="41"/>
      <c r="E147" s="52" t="s">
        <v>44</v>
      </c>
      <c r="F147" s="51" t="n">
        <f aca="false">IF(C147&lt;=5,C147*2.8)</f>
        <v>0</v>
      </c>
    </row>
    <row r="148" customFormat="false" ht="15.75" hidden="false" customHeight="false" outlineLevel="0" collapsed="false">
      <c r="A148" s="51"/>
      <c r="B148" s="51" t="s">
        <v>45</v>
      </c>
      <c r="C148" s="51"/>
      <c r="D148" s="41"/>
      <c r="E148" s="52"/>
      <c r="F148" s="51" t="n">
        <f aca="false">IF(C148&lt;=5,C148*2.8)</f>
        <v>0</v>
      </c>
    </row>
    <row r="150" customFormat="false" ht="18" hidden="false" customHeight="false" outlineLevel="0" collapsed="false">
      <c r="F150" s="53" t="n">
        <f aca="false">SUM(F139:F1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12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42.4666666666667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2</v>
      </c>
      <c r="D4" s="38"/>
      <c r="E4" s="39" t="s">
        <v>27</v>
      </c>
      <c r="F4" s="16" t="n">
        <f aca="false">IF(C4&lt;=5,C4*1.2)</f>
        <v>2.4</v>
      </c>
    </row>
    <row r="5" customFormat="false" ht="16.5" hidden="false" customHeight="false" outlineLevel="0" collapsed="false">
      <c r="A5" s="16"/>
      <c r="B5" s="16" t="s">
        <v>28</v>
      </c>
      <c r="C5" s="16" t="n">
        <v>2</v>
      </c>
      <c r="D5" s="38"/>
      <c r="E5" s="39"/>
      <c r="F5" s="16" t="n">
        <f aca="false">IF(C5&lt;=5,C5*1.2)</f>
        <v>2.4</v>
      </c>
      <c r="H5" s="40" t="s">
        <v>29</v>
      </c>
      <c r="I5" s="40"/>
      <c r="J5" s="41"/>
      <c r="K5" s="41" t="n">
        <f aca="false">MIN($F$15,$F$30,$F$45,$F$60,$F$75)</f>
        <v>36.2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3</v>
      </c>
      <c r="D6" s="8"/>
      <c r="E6" s="43" t="s">
        <v>32</v>
      </c>
      <c r="F6" s="18" t="n">
        <f aca="false">IF(C6&lt;=5,C6*3)</f>
        <v>9</v>
      </c>
    </row>
    <row r="7" customFormat="false" ht="16.5" hidden="false" customHeight="false" outlineLevel="0" collapsed="false">
      <c r="A7" s="18"/>
      <c r="B7" s="18" t="s">
        <v>33</v>
      </c>
      <c r="C7" s="18" t="n">
        <v>2</v>
      </c>
      <c r="D7" s="8"/>
      <c r="E7" s="43"/>
      <c r="F7" s="18" t="n">
        <f aca="false">IF(C7&lt;=5,C7*3)</f>
        <v>6</v>
      </c>
      <c r="H7" s="40" t="s">
        <v>34</v>
      </c>
      <c r="I7" s="40"/>
      <c r="J7" s="41"/>
      <c r="K7" s="41" t="n">
        <f aca="false">MAX($F$15,$F$30,$F$45,$F$60,$F$75)</f>
        <v>54.2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2</v>
      </c>
      <c r="D8" s="6"/>
      <c r="E8" s="45" t="s">
        <v>37</v>
      </c>
      <c r="F8" s="20" t="n">
        <f aca="false">IF(C8&lt;=5,C8*1.5)</f>
        <v>3</v>
      </c>
    </row>
    <row r="9" customFormat="false" ht="15.75" hidden="false" customHeight="false" outlineLevel="0" collapsed="false">
      <c r="A9" s="46"/>
      <c r="B9" s="20" t="s">
        <v>38</v>
      </c>
      <c r="C9" s="20" t="n">
        <v>2</v>
      </c>
      <c r="D9" s="6"/>
      <c r="E9" s="45"/>
      <c r="F9" s="20" t="n">
        <f aca="false">IF(C9&lt;=5,C9*1.5)</f>
        <v>3</v>
      </c>
    </row>
    <row r="10" customFormat="false" ht="16.5" hidden="false" customHeight="false" outlineLevel="0" collapsed="false">
      <c r="A10" s="46"/>
      <c r="B10" s="20" t="s">
        <v>39</v>
      </c>
      <c r="C10" s="20" t="n">
        <v>2</v>
      </c>
      <c r="D10" s="6"/>
      <c r="E10" s="45"/>
      <c r="F10" s="20" t="n">
        <f aca="false">IF(C10&lt;=5,C10*1.5)</f>
        <v>3</v>
      </c>
      <c r="H10" s="47" t="s">
        <v>40</v>
      </c>
      <c r="I10" s="47"/>
      <c r="J10" s="47"/>
      <c r="K10" s="48" t="n">
        <f aca="false">IF(F90&gt;0,(SUM(F15,F30,F45,F60,F75,F90,F105,F120,F135,F150)-K13-K15)/8)</f>
        <v>0</v>
      </c>
    </row>
    <row r="11" customFormat="false" ht="16.5" hidden="false" customHeight="false" outlineLevel="0" collapsed="false">
      <c r="A11" s="49"/>
      <c r="B11" s="20" t="s">
        <v>41</v>
      </c>
      <c r="C11" s="20" t="n">
        <v>2</v>
      </c>
      <c r="D11" s="6"/>
      <c r="E11" s="45"/>
      <c r="F11" s="20" t="n">
        <f aca="false">IF(C11&lt;=5,C11*1.5)</f>
        <v>3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1</v>
      </c>
      <c r="D12" s="41"/>
      <c r="E12" s="52" t="s">
        <v>44</v>
      </c>
      <c r="F12" s="51" t="n">
        <f aca="false">IF(C12&lt;=5,C12*2.8)</f>
        <v>2.8</v>
      </c>
    </row>
    <row r="13" customFormat="false" ht="16.5" hidden="false" customHeight="false" outlineLevel="0" collapsed="false">
      <c r="A13" s="51"/>
      <c r="B13" s="51" t="s">
        <v>45</v>
      </c>
      <c r="C13" s="51" t="n">
        <v>1</v>
      </c>
      <c r="D13" s="41"/>
      <c r="E13" s="52"/>
      <c r="F13" s="51" t="n">
        <f aca="false">IF(C13&lt;=5,C13*2.8)</f>
        <v>2.8</v>
      </c>
      <c r="H13" s="40" t="s">
        <v>46</v>
      </c>
      <c r="I13" s="40"/>
      <c r="J13" s="41"/>
      <c r="K13" s="41" t="n">
        <f aca="false">IF(F90&gt;0,MIN($F$15,$F$30,$F$45,$F$60,$F$75,$F$90,$F$105,$F$120,$F$135,$F$150))</f>
        <v>0</v>
      </c>
    </row>
    <row r="15" customFormat="false" ht="18" hidden="false" customHeight="false" outlineLevel="0" collapsed="false">
      <c r="F15" s="53" t="n">
        <f aca="false">SUM(F4:F13)</f>
        <v>37.4</v>
      </c>
      <c r="H15" s="40" t="s">
        <v>47</v>
      </c>
      <c r="I15" s="40"/>
      <c r="J15" s="41"/>
      <c r="K15" s="41" t="n">
        <f aca="false">IF(F90&gt;0,MAX($F$15,$F$30,$F$45,$F$60,$F$75,$F$90,$F$105,$F$120,$F$135,$F$150))</f>
        <v>0</v>
      </c>
    </row>
    <row r="17" customFormat="false" ht="18" hidden="false" customHeight="false" outlineLevel="0" collapsed="false">
      <c r="A17" s="30" t="s">
        <v>20</v>
      </c>
      <c r="B17" s="8" t="s">
        <v>13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1</v>
      </c>
      <c r="D19" s="38"/>
      <c r="E19" s="39" t="s">
        <v>27</v>
      </c>
      <c r="F19" s="16" t="n">
        <f aca="false">IF(C19&lt;=5,C19*1.2)</f>
        <v>1.2</v>
      </c>
    </row>
    <row r="20" customFormat="false" ht="15.75" hidden="false" customHeight="false" outlineLevel="0" collapsed="false">
      <c r="A20" s="16"/>
      <c r="B20" s="16" t="s">
        <v>28</v>
      </c>
      <c r="C20" s="16" t="n">
        <v>5</v>
      </c>
      <c r="D20" s="38"/>
      <c r="E20" s="39"/>
      <c r="F20" s="16" t="n">
        <f aca="false">IF(C20&lt;=5,C20*1.2)</f>
        <v>6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3</v>
      </c>
      <c r="D21" s="8"/>
      <c r="E21" s="43" t="s">
        <v>32</v>
      </c>
      <c r="F21" s="18" t="n">
        <f aca="false">IF(C21&lt;=5,C21*3)</f>
        <v>9</v>
      </c>
    </row>
    <row r="22" customFormat="false" ht="15.75" hidden="false" customHeight="false" outlineLevel="0" collapsed="false">
      <c r="A22" s="18"/>
      <c r="B22" s="18" t="s">
        <v>33</v>
      </c>
      <c r="C22" s="18" t="n">
        <v>2</v>
      </c>
      <c r="D22" s="8"/>
      <c r="E22" s="43"/>
      <c r="F22" s="18" t="n">
        <f aca="false">IF(C22&lt;=5,C22*3)</f>
        <v>6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3</v>
      </c>
      <c r="D23" s="6"/>
      <c r="E23" s="45" t="s">
        <v>37</v>
      </c>
      <c r="F23" s="20" t="n">
        <f aca="false">IF(C23&lt;=5,C23*1.5)</f>
        <v>4.5</v>
      </c>
    </row>
    <row r="24" customFormat="false" ht="15.75" hidden="false" customHeight="false" outlineLevel="0" collapsed="false">
      <c r="A24" s="46"/>
      <c r="B24" s="20" t="s">
        <v>38</v>
      </c>
      <c r="C24" s="20" t="n">
        <v>3</v>
      </c>
      <c r="D24" s="6"/>
      <c r="E24" s="45"/>
      <c r="F24" s="20" t="n">
        <f aca="false">IF(C24&lt;=5,C24*1.5)</f>
        <v>4.5</v>
      </c>
    </row>
    <row r="25" customFormat="false" ht="15.75" hidden="false" customHeight="false" outlineLevel="0" collapsed="false">
      <c r="A25" s="46"/>
      <c r="B25" s="20" t="s">
        <v>39</v>
      </c>
      <c r="C25" s="20" t="n">
        <v>3</v>
      </c>
      <c r="D25" s="6"/>
      <c r="E25" s="45"/>
      <c r="F25" s="20" t="n">
        <f aca="false">IF(C25&lt;=5,C25*1.5)</f>
        <v>4.5</v>
      </c>
    </row>
    <row r="26" customFormat="false" ht="15.75" hidden="false" customHeight="false" outlineLevel="0" collapsed="false">
      <c r="A26" s="49"/>
      <c r="B26" s="20" t="s">
        <v>41</v>
      </c>
      <c r="C26" s="20" t="n">
        <v>3</v>
      </c>
      <c r="D26" s="6"/>
      <c r="E26" s="45"/>
      <c r="F26" s="20" t="n">
        <f aca="false">IF(C26&lt;=5,C26*1.5)</f>
        <v>4.5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2</v>
      </c>
      <c r="D27" s="41"/>
      <c r="E27" s="52" t="s">
        <v>44</v>
      </c>
      <c r="F27" s="51" t="n">
        <f aca="false">IF(C27&lt;=5,C27*2.8)</f>
        <v>5.6</v>
      </c>
    </row>
    <row r="28" customFormat="false" ht="15.75" hidden="false" customHeight="false" outlineLevel="0" collapsed="false">
      <c r="A28" s="51"/>
      <c r="B28" s="51" t="s">
        <v>45</v>
      </c>
      <c r="C28" s="51" t="n">
        <v>3</v>
      </c>
      <c r="D28" s="41"/>
      <c r="E28" s="52"/>
      <c r="F28" s="51" t="n">
        <f aca="false">IF(C28&lt;=5,C28*2.8)</f>
        <v>8.4</v>
      </c>
    </row>
    <row r="30" customFormat="false" ht="18" hidden="false" customHeight="false" outlineLevel="0" collapsed="false">
      <c r="F30" s="53" t="n">
        <f aca="false">SUM(F19:F28)</f>
        <v>54.2</v>
      </c>
    </row>
    <row r="32" customFormat="false" ht="18" hidden="false" customHeight="false" outlineLevel="0" collapsed="false">
      <c r="A32" s="30" t="s">
        <v>20</v>
      </c>
      <c r="B32" s="8" t="s">
        <v>11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1</v>
      </c>
      <c r="D34" s="38"/>
      <c r="E34" s="39" t="s">
        <v>27</v>
      </c>
      <c r="F34" s="16" t="n">
        <f aca="false">IF(C34&lt;=5,C34*1.2)</f>
        <v>1.2</v>
      </c>
    </row>
    <row r="35" customFormat="false" ht="15.75" hidden="false" customHeight="false" outlineLevel="0" collapsed="false">
      <c r="A35" s="16"/>
      <c r="B35" s="16" t="s">
        <v>28</v>
      </c>
      <c r="C35" s="16" t="n">
        <v>2</v>
      </c>
      <c r="D35" s="38"/>
      <c r="E35" s="39"/>
      <c r="F35" s="16" t="n">
        <f aca="false">IF(C35&lt;=5,C35*1.2)</f>
        <v>2.4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2</v>
      </c>
      <c r="D36" s="8"/>
      <c r="E36" s="43" t="s">
        <v>32</v>
      </c>
      <c r="F36" s="18" t="n">
        <f aca="false">IF(C36&lt;=5,C36*3)</f>
        <v>6</v>
      </c>
    </row>
    <row r="37" customFormat="false" ht="15.75" hidden="false" customHeight="false" outlineLevel="0" collapsed="false">
      <c r="A37" s="18"/>
      <c r="B37" s="18" t="s">
        <v>33</v>
      </c>
      <c r="C37" s="18" t="n">
        <v>2</v>
      </c>
      <c r="D37" s="8"/>
      <c r="E37" s="43"/>
      <c r="F37" s="18" t="n">
        <f aca="false">IF(C37&lt;=5,C37*3)</f>
        <v>6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3</v>
      </c>
      <c r="D38" s="6"/>
      <c r="E38" s="45" t="s">
        <v>37</v>
      </c>
      <c r="F38" s="20" t="n">
        <f aca="false">IF(C38&lt;=5,C38*1.5)</f>
        <v>4.5</v>
      </c>
    </row>
    <row r="39" customFormat="false" ht="15.75" hidden="false" customHeight="false" outlineLevel="0" collapsed="false">
      <c r="A39" s="46"/>
      <c r="B39" s="20" t="s">
        <v>38</v>
      </c>
      <c r="C39" s="20" t="n">
        <v>3</v>
      </c>
      <c r="D39" s="6"/>
      <c r="E39" s="45"/>
      <c r="F39" s="20" t="n">
        <f aca="false">IF(C39&lt;=5,C39*1.5)</f>
        <v>4.5</v>
      </c>
    </row>
    <row r="40" customFormat="false" ht="15.75" hidden="false" customHeight="false" outlineLevel="0" collapsed="false">
      <c r="A40" s="46"/>
      <c r="B40" s="20" t="s">
        <v>39</v>
      </c>
      <c r="C40" s="20" t="n">
        <v>2</v>
      </c>
      <c r="D40" s="6"/>
      <c r="E40" s="45"/>
      <c r="F40" s="20" t="n">
        <f aca="false">IF(C40&lt;=5,C40*1.5)</f>
        <v>3</v>
      </c>
    </row>
    <row r="41" customFormat="false" ht="15.75" hidden="false" customHeight="false" outlineLevel="0" collapsed="false">
      <c r="A41" s="49"/>
      <c r="B41" s="20" t="s">
        <v>41</v>
      </c>
      <c r="C41" s="20" t="n">
        <v>2</v>
      </c>
      <c r="D41" s="6"/>
      <c r="E41" s="45"/>
      <c r="F41" s="20" t="n">
        <f aca="false">IF(C41&lt;=5,C41*1.5)</f>
        <v>3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3</v>
      </c>
      <c r="D42" s="41"/>
      <c r="E42" s="52" t="s">
        <v>44</v>
      </c>
      <c r="F42" s="51" t="n">
        <f aca="false">IF(C42&lt;=5,C42*2.8)</f>
        <v>8.4</v>
      </c>
    </row>
    <row r="43" customFormat="false" ht="15.75" hidden="false" customHeight="false" outlineLevel="0" collapsed="false">
      <c r="A43" s="51"/>
      <c r="B43" s="51" t="s">
        <v>45</v>
      </c>
      <c r="C43" s="51" t="n">
        <v>2</v>
      </c>
      <c r="D43" s="41"/>
      <c r="E43" s="52"/>
      <c r="F43" s="51" t="n">
        <f aca="false">IF(C43&lt;=5,C43*2.8)</f>
        <v>5.6</v>
      </c>
    </row>
    <row r="45" customFormat="false" ht="18" hidden="false" customHeight="false" outlineLevel="0" collapsed="false">
      <c r="F45" s="53" t="n">
        <f aca="false">SUM(F34:F43)</f>
        <v>44.6</v>
      </c>
    </row>
    <row r="47" customFormat="false" ht="18" hidden="false" customHeight="false" outlineLevel="0" collapsed="false">
      <c r="A47" s="30" t="s">
        <v>20</v>
      </c>
      <c r="B47" s="8" t="s">
        <v>10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1</v>
      </c>
      <c r="D49" s="38"/>
      <c r="E49" s="39" t="s">
        <v>27</v>
      </c>
      <c r="F49" s="16" t="n">
        <f aca="false">IF(C49&lt;=5,C49*1.2)</f>
        <v>1.2</v>
      </c>
    </row>
    <row r="50" customFormat="false" ht="15.75" hidden="false" customHeight="false" outlineLevel="0" collapsed="false">
      <c r="A50" s="16"/>
      <c r="B50" s="16" t="s">
        <v>28</v>
      </c>
      <c r="C50" s="16" t="n">
        <v>2</v>
      </c>
      <c r="D50" s="38"/>
      <c r="E50" s="39"/>
      <c r="F50" s="16" t="n">
        <f aca="false">IF(C50&lt;=5,C50*1.2)</f>
        <v>2.4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2</v>
      </c>
      <c r="D51" s="8"/>
      <c r="E51" s="43" t="s">
        <v>32</v>
      </c>
      <c r="F51" s="18" t="n">
        <f aca="false">IF(C51&lt;=5,C51*3)</f>
        <v>6</v>
      </c>
    </row>
    <row r="52" customFormat="false" ht="15.75" hidden="false" customHeight="false" outlineLevel="0" collapsed="false">
      <c r="A52" s="18"/>
      <c r="B52" s="18" t="s">
        <v>33</v>
      </c>
      <c r="C52" s="18" t="n">
        <v>2</v>
      </c>
      <c r="D52" s="8"/>
      <c r="E52" s="43"/>
      <c r="F52" s="18" t="n">
        <f aca="false">IF(C52&lt;=5,C52*3)</f>
        <v>6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3</v>
      </c>
      <c r="D53" s="6"/>
      <c r="E53" s="45" t="s">
        <v>37</v>
      </c>
      <c r="F53" s="20" t="n">
        <f aca="false">IF(C53&lt;=5,C53*1.5)</f>
        <v>4.5</v>
      </c>
    </row>
    <row r="54" customFormat="false" ht="15.75" hidden="false" customHeight="false" outlineLevel="0" collapsed="false">
      <c r="A54" s="46"/>
      <c r="B54" s="20" t="s">
        <v>38</v>
      </c>
      <c r="C54" s="20" t="n">
        <v>2</v>
      </c>
      <c r="D54" s="6"/>
      <c r="E54" s="45"/>
      <c r="F54" s="20" t="n">
        <f aca="false">IF(C54&lt;=5,C54*1.5)</f>
        <v>3</v>
      </c>
    </row>
    <row r="55" customFormat="false" ht="15.75" hidden="false" customHeight="false" outlineLevel="0" collapsed="false">
      <c r="A55" s="46"/>
      <c r="B55" s="20" t="s">
        <v>39</v>
      </c>
      <c r="C55" s="20" t="n">
        <v>2</v>
      </c>
      <c r="D55" s="6"/>
      <c r="E55" s="45"/>
      <c r="F55" s="20" t="n">
        <f aca="false">IF(C55&lt;=5,C55*1.5)</f>
        <v>3</v>
      </c>
    </row>
    <row r="56" customFormat="false" ht="15.75" hidden="false" customHeight="false" outlineLevel="0" collapsed="false">
      <c r="A56" s="49"/>
      <c r="B56" s="20" t="s">
        <v>41</v>
      </c>
      <c r="C56" s="20" t="n">
        <v>3</v>
      </c>
      <c r="D56" s="6"/>
      <c r="E56" s="45"/>
      <c r="F56" s="20" t="n">
        <f aca="false">IF(C56&lt;=5,C56*1.5)</f>
        <v>4.5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1</v>
      </c>
      <c r="D57" s="41"/>
      <c r="E57" s="52" t="s">
        <v>44</v>
      </c>
      <c r="F57" s="51" t="n">
        <f aca="false">IF(C57&lt;=5,C57*2.8)</f>
        <v>2.8</v>
      </c>
    </row>
    <row r="58" customFormat="false" ht="15.75" hidden="false" customHeight="false" outlineLevel="0" collapsed="false">
      <c r="A58" s="51"/>
      <c r="B58" s="51" t="s">
        <v>45</v>
      </c>
      <c r="C58" s="51" t="n">
        <v>1</v>
      </c>
      <c r="D58" s="41"/>
      <c r="E58" s="52"/>
      <c r="F58" s="51" t="n">
        <f aca="false">IF(C58&lt;=5,C58*2.8)</f>
        <v>2.8</v>
      </c>
    </row>
    <row r="60" customFormat="false" ht="18" hidden="false" customHeight="false" outlineLevel="0" collapsed="false">
      <c r="F60" s="53" t="n">
        <f aca="false">SUM(F49:F58)</f>
        <v>36.2</v>
      </c>
    </row>
    <row r="62" customFormat="false" ht="18" hidden="false" customHeight="false" outlineLevel="0" collapsed="false">
      <c r="A62" s="30" t="s">
        <v>20</v>
      </c>
      <c r="B62" s="8" t="s">
        <v>9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2</v>
      </c>
      <c r="D64" s="38"/>
      <c r="E64" s="39" t="s">
        <v>27</v>
      </c>
      <c r="F64" s="16" t="n">
        <f aca="false">IF(C64&lt;=5,C64*1.2)</f>
        <v>2.4</v>
      </c>
    </row>
    <row r="65" customFormat="false" ht="15.75" hidden="false" customHeight="false" outlineLevel="0" collapsed="false">
      <c r="A65" s="16"/>
      <c r="B65" s="16" t="s">
        <v>28</v>
      </c>
      <c r="C65" s="16" t="n">
        <v>4</v>
      </c>
      <c r="D65" s="38"/>
      <c r="E65" s="39"/>
      <c r="F65" s="16" t="n">
        <f aca="false">IF(C65&lt;=5,C65*1.2)</f>
        <v>4.8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3</v>
      </c>
      <c r="D66" s="8"/>
      <c r="E66" s="43" t="s">
        <v>32</v>
      </c>
      <c r="F66" s="18" t="n">
        <f aca="false">IF(C66&lt;=5,C66*3)</f>
        <v>9</v>
      </c>
    </row>
    <row r="67" customFormat="false" ht="15.75" hidden="false" customHeight="false" outlineLevel="0" collapsed="false">
      <c r="A67" s="18"/>
      <c r="B67" s="18" t="s">
        <v>33</v>
      </c>
      <c r="C67" s="18" t="n">
        <v>2</v>
      </c>
      <c r="D67" s="8"/>
      <c r="E67" s="43"/>
      <c r="F67" s="18" t="n">
        <f aca="false">IF(C67&lt;=5,C67*3)</f>
        <v>6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 t="n">
        <v>2</v>
      </c>
      <c r="D68" s="6"/>
      <c r="E68" s="45" t="s">
        <v>37</v>
      </c>
      <c r="F68" s="20" t="n">
        <f aca="false">IF(C68&lt;=5,C68*1.5)</f>
        <v>3</v>
      </c>
    </row>
    <row r="69" customFormat="false" ht="15.75" hidden="false" customHeight="false" outlineLevel="0" collapsed="false">
      <c r="A69" s="46"/>
      <c r="B69" s="20" t="s">
        <v>38</v>
      </c>
      <c r="C69" s="20" t="n">
        <v>2</v>
      </c>
      <c r="D69" s="6"/>
      <c r="E69" s="45"/>
      <c r="F69" s="20" t="n">
        <f aca="false">IF(C69&lt;=5,C69*1.5)</f>
        <v>3</v>
      </c>
    </row>
    <row r="70" customFormat="false" ht="15.75" hidden="false" customHeight="false" outlineLevel="0" collapsed="false">
      <c r="A70" s="46"/>
      <c r="B70" s="20" t="s">
        <v>39</v>
      </c>
      <c r="C70" s="20" t="n">
        <v>2</v>
      </c>
      <c r="D70" s="6"/>
      <c r="E70" s="45"/>
      <c r="F70" s="20" t="n">
        <f aca="false">IF(C70&lt;=5,C70*1.5)</f>
        <v>3</v>
      </c>
    </row>
    <row r="71" customFormat="false" ht="15.75" hidden="false" customHeight="false" outlineLevel="0" collapsed="false">
      <c r="A71" s="49"/>
      <c r="B71" s="20" t="s">
        <v>41</v>
      </c>
      <c r="C71" s="20" t="n">
        <v>2</v>
      </c>
      <c r="D71" s="6"/>
      <c r="E71" s="45"/>
      <c r="F71" s="20" t="n">
        <f aca="false">IF(C71&lt;=5,C71*1.5)</f>
        <v>3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2</v>
      </c>
      <c r="D72" s="41"/>
      <c r="E72" s="52" t="s">
        <v>44</v>
      </c>
      <c r="F72" s="51" t="n">
        <f aca="false">IF(C72&lt;=5,C72*2.8)</f>
        <v>5.6</v>
      </c>
    </row>
    <row r="73" customFormat="false" ht="15.75" hidden="false" customHeight="false" outlineLevel="0" collapsed="false">
      <c r="A73" s="51"/>
      <c r="B73" s="51" t="s">
        <v>45</v>
      </c>
      <c r="C73" s="51" t="n">
        <v>2</v>
      </c>
      <c r="D73" s="41"/>
      <c r="E73" s="52"/>
      <c r="F73" s="51" t="n">
        <f aca="false">IF(C73&lt;=5,C73*2.8)</f>
        <v>5.6</v>
      </c>
    </row>
    <row r="75" customFormat="false" ht="18" hidden="false" customHeight="false" outlineLevel="0" collapsed="false">
      <c r="F75" s="53" t="n">
        <f aca="false">SUM(F64:F73)</f>
        <v>45.4</v>
      </c>
    </row>
    <row r="77" customFormat="false" ht="18" hidden="false" customHeight="false" outlineLevel="0" collapsed="false">
      <c r="A77" s="30" t="s">
        <v>20</v>
      </c>
      <c r="B77" s="8"/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/>
      <c r="D79" s="38"/>
      <c r="E79" s="39" t="s">
        <v>27</v>
      </c>
      <c r="F79" s="16" t="n">
        <f aca="false">IF(C79&lt;=5,C79*1.2)</f>
        <v>0</v>
      </c>
    </row>
    <row r="80" customFormat="false" ht="15.75" hidden="false" customHeight="false" outlineLevel="0" collapsed="false">
      <c r="A80" s="16"/>
      <c r="B80" s="16" t="s">
        <v>28</v>
      </c>
      <c r="C80" s="16"/>
      <c r="D80" s="38"/>
      <c r="E80" s="39"/>
      <c r="F80" s="16" t="n">
        <f aca="false">IF(C80&lt;=5,C80*1.2)</f>
        <v>0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/>
      <c r="D81" s="8"/>
      <c r="E81" s="43" t="s">
        <v>32</v>
      </c>
      <c r="F81" s="18" t="n">
        <f aca="false">IF(C81&lt;=5,C81*3)</f>
        <v>0</v>
      </c>
    </row>
    <row r="82" customFormat="false" ht="15.75" hidden="false" customHeight="false" outlineLevel="0" collapsed="false">
      <c r="A82" s="18"/>
      <c r="B82" s="18" t="s">
        <v>33</v>
      </c>
      <c r="C82" s="18"/>
      <c r="D82" s="8"/>
      <c r="E82" s="43"/>
      <c r="F82" s="18" t="n">
        <f aca="false">IF(C82&lt;=5,C82*3)</f>
        <v>0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/>
      <c r="D83" s="6"/>
      <c r="E83" s="45" t="s">
        <v>37</v>
      </c>
      <c r="F83" s="20" t="n">
        <f aca="false">IF(C83&lt;=5,C83*1.5)</f>
        <v>0</v>
      </c>
    </row>
    <row r="84" customFormat="false" ht="15.75" hidden="false" customHeight="false" outlineLevel="0" collapsed="false">
      <c r="A84" s="46"/>
      <c r="B84" s="20" t="s">
        <v>38</v>
      </c>
      <c r="C84" s="20"/>
      <c r="D84" s="6"/>
      <c r="E84" s="45"/>
      <c r="F84" s="20" t="n">
        <f aca="false">IF(C84&lt;=5,C84*1.5)</f>
        <v>0</v>
      </c>
    </row>
    <row r="85" customFormat="false" ht="15.75" hidden="false" customHeight="false" outlineLevel="0" collapsed="false">
      <c r="A85" s="46"/>
      <c r="B85" s="20" t="s">
        <v>39</v>
      </c>
      <c r="C85" s="20"/>
      <c r="D85" s="6"/>
      <c r="E85" s="45"/>
      <c r="F85" s="20" t="n">
        <f aca="false">IF(C85&lt;=5,C85*1.5)</f>
        <v>0</v>
      </c>
    </row>
    <row r="86" customFormat="false" ht="15.75" hidden="false" customHeight="false" outlineLevel="0" collapsed="false">
      <c r="A86" s="49"/>
      <c r="B86" s="20" t="s">
        <v>41</v>
      </c>
      <c r="C86" s="20"/>
      <c r="D86" s="6"/>
      <c r="E86" s="45"/>
      <c r="F86" s="20" t="n">
        <f aca="false">IF(C86&lt;=5,C86*1.5)</f>
        <v>0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/>
      <c r="D87" s="41"/>
      <c r="E87" s="52" t="s">
        <v>44</v>
      </c>
      <c r="F87" s="51" t="n">
        <f aca="false">IF(C87&lt;=5,C87*2.8)</f>
        <v>0</v>
      </c>
    </row>
    <row r="88" customFormat="false" ht="15.75" hidden="false" customHeight="false" outlineLevel="0" collapsed="false">
      <c r="A88" s="51"/>
      <c r="B88" s="51" t="s">
        <v>45</v>
      </c>
      <c r="C88" s="51"/>
      <c r="D88" s="41"/>
      <c r="E88" s="52"/>
      <c r="F88" s="51" t="n">
        <f aca="false">IF(C88&lt;=5,C88*2.8)</f>
        <v>0</v>
      </c>
    </row>
    <row r="90" customFormat="false" ht="18" hidden="false" customHeight="false" outlineLevel="0" collapsed="false">
      <c r="F90" s="53" t="n">
        <f aca="false">SUM(F79:F88)</f>
        <v>0</v>
      </c>
    </row>
    <row r="92" customFormat="false" ht="18" hidden="false" customHeight="false" outlineLevel="0" collapsed="false">
      <c r="A92" s="30" t="s">
        <v>20</v>
      </c>
      <c r="B92" s="8"/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/>
      <c r="D94" s="38"/>
      <c r="E94" s="39" t="s">
        <v>27</v>
      </c>
      <c r="F94" s="16" t="n">
        <f aca="false">IF(C94&lt;=5,C94*1.2)</f>
        <v>0</v>
      </c>
    </row>
    <row r="95" customFormat="false" ht="15.75" hidden="false" customHeight="false" outlineLevel="0" collapsed="false">
      <c r="A95" s="16"/>
      <c r="B95" s="16" t="s">
        <v>28</v>
      </c>
      <c r="C95" s="16"/>
      <c r="D95" s="38"/>
      <c r="E95" s="39"/>
      <c r="F95" s="16" t="n">
        <f aca="false">IF(C95&lt;=5,C95*1.2)</f>
        <v>0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/>
      <c r="D96" s="8"/>
      <c r="E96" s="43" t="s">
        <v>32</v>
      </c>
      <c r="F96" s="18" t="n">
        <f aca="false">IF(C96&lt;=5,C96*3)</f>
        <v>0</v>
      </c>
    </row>
    <row r="97" customFormat="false" ht="15.75" hidden="false" customHeight="false" outlineLevel="0" collapsed="false">
      <c r="A97" s="18"/>
      <c r="B97" s="18" t="s">
        <v>33</v>
      </c>
      <c r="C97" s="18"/>
      <c r="D97" s="8"/>
      <c r="E97" s="43"/>
      <c r="F97" s="18" t="n">
        <f aca="false">IF(C97&lt;=5,C97*3)</f>
        <v>0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/>
      <c r="D98" s="6"/>
      <c r="E98" s="45" t="s">
        <v>37</v>
      </c>
      <c r="F98" s="20" t="n">
        <f aca="false">IF(C98&lt;=5,C98*1.5)</f>
        <v>0</v>
      </c>
    </row>
    <row r="99" customFormat="false" ht="15.75" hidden="false" customHeight="false" outlineLevel="0" collapsed="false">
      <c r="A99" s="46"/>
      <c r="B99" s="20" t="s">
        <v>38</v>
      </c>
      <c r="C99" s="20"/>
      <c r="D99" s="6"/>
      <c r="E99" s="45"/>
      <c r="F99" s="20" t="n">
        <f aca="false">IF(C99&lt;=5,C99*1.5)</f>
        <v>0</v>
      </c>
    </row>
    <row r="100" customFormat="false" ht="15.75" hidden="false" customHeight="false" outlineLevel="0" collapsed="false">
      <c r="A100" s="46"/>
      <c r="B100" s="20" t="s">
        <v>39</v>
      </c>
      <c r="C100" s="20"/>
      <c r="D100" s="6"/>
      <c r="E100" s="45"/>
      <c r="F100" s="20" t="n">
        <f aca="false">IF(C100&lt;=5,C100*1.5)</f>
        <v>0</v>
      </c>
    </row>
    <row r="101" customFormat="false" ht="15.75" hidden="false" customHeight="false" outlineLevel="0" collapsed="false">
      <c r="A101" s="49"/>
      <c r="B101" s="20" t="s">
        <v>41</v>
      </c>
      <c r="C101" s="20"/>
      <c r="D101" s="6"/>
      <c r="E101" s="45"/>
      <c r="F101" s="20" t="n">
        <f aca="false">IF(C101&lt;=5,C101*1.5)</f>
        <v>0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/>
      <c r="D102" s="41"/>
      <c r="E102" s="52" t="s">
        <v>44</v>
      </c>
      <c r="F102" s="51" t="n">
        <f aca="false">IF(C102&lt;=5,C102*2.8)</f>
        <v>0</v>
      </c>
    </row>
    <row r="103" customFormat="false" ht="15.75" hidden="false" customHeight="false" outlineLevel="0" collapsed="false">
      <c r="A103" s="51"/>
      <c r="B103" s="51" t="s">
        <v>45</v>
      </c>
      <c r="C103" s="51"/>
      <c r="D103" s="41"/>
      <c r="E103" s="52"/>
      <c r="F103" s="51" t="n">
        <f aca="false">IF(C103&lt;=5,C103*2.8)</f>
        <v>0</v>
      </c>
    </row>
    <row r="105" customFormat="false" ht="18" hidden="false" customHeight="false" outlineLevel="0" collapsed="false">
      <c r="F105" s="53" t="n">
        <f aca="false">SUM(F94:F103)</f>
        <v>0</v>
      </c>
    </row>
    <row r="107" customFormat="false" ht="18" hidden="false" customHeight="false" outlineLevel="0" collapsed="false">
      <c r="A107" s="30" t="s">
        <v>20</v>
      </c>
      <c r="B107" s="8"/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/>
      <c r="D109" s="38"/>
      <c r="E109" s="39" t="s">
        <v>27</v>
      </c>
      <c r="F109" s="16" t="n">
        <f aca="false">IF(C109&lt;=5,C109*1.2)</f>
        <v>0</v>
      </c>
    </row>
    <row r="110" customFormat="false" ht="15.75" hidden="false" customHeight="false" outlineLevel="0" collapsed="false">
      <c r="A110" s="16"/>
      <c r="B110" s="16" t="s">
        <v>28</v>
      </c>
      <c r="C110" s="16"/>
      <c r="D110" s="38"/>
      <c r="E110" s="39"/>
      <c r="F110" s="16" t="n">
        <f aca="false">IF(C110&lt;=5,C110*1.2)</f>
        <v>0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/>
      <c r="D111" s="8"/>
      <c r="E111" s="43" t="s">
        <v>32</v>
      </c>
      <c r="F111" s="18" t="n">
        <f aca="false">IF(C111&lt;=5,C111*3)</f>
        <v>0</v>
      </c>
    </row>
    <row r="112" customFormat="false" ht="15.75" hidden="false" customHeight="false" outlineLevel="0" collapsed="false">
      <c r="A112" s="18"/>
      <c r="B112" s="18" t="s">
        <v>33</v>
      </c>
      <c r="C112" s="18"/>
      <c r="D112" s="8"/>
      <c r="E112" s="43"/>
      <c r="F112" s="18" t="n">
        <f aca="false">IF(C112&lt;=5,C112*3)</f>
        <v>0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/>
      <c r="D113" s="6"/>
      <c r="E113" s="45" t="s">
        <v>37</v>
      </c>
      <c r="F113" s="20" t="n">
        <f aca="false">IF(C113&lt;=5,C113*1.5)</f>
        <v>0</v>
      </c>
    </row>
    <row r="114" customFormat="false" ht="15.75" hidden="false" customHeight="false" outlineLevel="0" collapsed="false">
      <c r="A114" s="46"/>
      <c r="B114" s="20" t="s">
        <v>38</v>
      </c>
      <c r="C114" s="20"/>
      <c r="D114" s="6"/>
      <c r="E114" s="45"/>
      <c r="F114" s="20" t="n">
        <f aca="false">IF(C114&lt;=5,C114*1.5)</f>
        <v>0</v>
      </c>
    </row>
    <row r="115" customFormat="false" ht="15.75" hidden="false" customHeight="false" outlineLevel="0" collapsed="false">
      <c r="A115" s="46"/>
      <c r="B115" s="20" t="s">
        <v>39</v>
      </c>
      <c r="C115" s="20"/>
      <c r="D115" s="6"/>
      <c r="E115" s="45"/>
      <c r="F115" s="20" t="n">
        <f aca="false">IF(C115&lt;=5,C115*1.5)</f>
        <v>0</v>
      </c>
    </row>
    <row r="116" customFormat="false" ht="15.75" hidden="false" customHeight="false" outlineLevel="0" collapsed="false">
      <c r="A116" s="49"/>
      <c r="B116" s="20" t="s">
        <v>41</v>
      </c>
      <c r="C116" s="20"/>
      <c r="D116" s="6"/>
      <c r="E116" s="45"/>
      <c r="F116" s="20" t="n">
        <f aca="false">IF(C116&lt;=5,C116*1.5)</f>
        <v>0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/>
      <c r="D117" s="41"/>
      <c r="E117" s="52" t="s">
        <v>44</v>
      </c>
      <c r="F117" s="51" t="n">
        <f aca="false">IF(C117&lt;=5,C117*2.8)</f>
        <v>0</v>
      </c>
    </row>
    <row r="118" customFormat="false" ht="15.75" hidden="false" customHeight="false" outlineLevel="0" collapsed="false">
      <c r="A118" s="51"/>
      <c r="B118" s="51" t="s">
        <v>45</v>
      </c>
      <c r="C118" s="51"/>
      <c r="D118" s="41"/>
      <c r="E118" s="52"/>
      <c r="F118" s="51" t="n">
        <f aca="false">IF(C118&lt;=5,C118*2.8)</f>
        <v>0</v>
      </c>
    </row>
    <row r="120" customFormat="false" ht="18" hidden="false" customHeight="false" outlineLevel="0" collapsed="false">
      <c r="F120" s="53" t="n">
        <f aca="false">SUM(F109:F118)</f>
        <v>0</v>
      </c>
    </row>
    <row r="122" customFormat="false" ht="18" hidden="false" customHeight="false" outlineLevel="0" collapsed="false">
      <c r="A122" s="30" t="s">
        <v>20</v>
      </c>
      <c r="B122" s="8"/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/>
      <c r="D124" s="38"/>
      <c r="E124" s="39" t="s">
        <v>27</v>
      </c>
      <c r="F124" s="16" t="n">
        <f aca="false">IF(C124&lt;=5,C124*1.2)</f>
        <v>0</v>
      </c>
    </row>
    <row r="125" customFormat="false" ht="15.75" hidden="false" customHeight="false" outlineLevel="0" collapsed="false">
      <c r="A125" s="16"/>
      <c r="B125" s="16" t="s">
        <v>28</v>
      </c>
      <c r="C125" s="16"/>
      <c r="D125" s="38"/>
      <c r="E125" s="39"/>
      <c r="F125" s="16" t="n">
        <f aca="false">IF(C125&lt;=5,C125*1.2)</f>
        <v>0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/>
      <c r="D126" s="8"/>
      <c r="E126" s="43" t="s">
        <v>32</v>
      </c>
      <c r="F126" s="18" t="n">
        <f aca="false">IF(C126&lt;=5,C126*3)</f>
        <v>0</v>
      </c>
    </row>
    <row r="127" customFormat="false" ht="15.75" hidden="false" customHeight="false" outlineLevel="0" collapsed="false">
      <c r="A127" s="18"/>
      <c r="B127" s="18" t="s">
        <v>33</v>
      </c>
      <c r="C127" s="18"/>
      <c r="D127" s="8"/>
      <c r="E127" s="43"/>
      <c r="F127" s="18" t="n">
        <f aca="false">IF(C127&lt;=5,C127*3)</f>
        <v>0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/>
      <c r="D128" s="6"/>
      <c r="E128" s="45" t="s">
        <v>37</v>
      </c>
      <c r="F128" s="20" t="n">
        <f aca="false">IF(C128&lt;=5,C128*1.5)</f>
        <v>0</v>
      </c>
    </row>
    <row r="129" customFormat="false" ht="15.75" hidden="false" customHeight="false" outlineLevel="0" collapsed="false">
      <c r="A129" s="46"/>
      <c r="B129" s="20" t="s">
        <v>38</v>
      </c>
      <c r="C129" s="20"/>
      <c r="D129" s="6"/>
      <c r="E129" s="45"/>
      <c r="F129" s="20" t="n">
        <f aca="false">IF(C129&lt;=5,C129*1.5)</f>
        <v>0</v>
      </c>
    </row>
    <row r="130" customFormat="false" ht="15.75" hidden="false" customHeight="false" outlineLevel="0" collapsed="false">
      <c r="A130" s="46"/>
      <c r="B130" s="20" t="s">
        <v>39</v>
      </c>
      <c r="C130" s="20"/>
      <c r="D130" s="6"/>
      <c r="E130" s="45"/>
      <c r="F130" s="20" t="n">
        <f aca="false">IF(C130&lt;=5,C130*1.5)</f>
        <v>0</v>
      </c>
    </row>
    <row r="131" customFormat="false" ht="15.75" hidden="false" customHeight="false" outlineLevel="0" collapsed="false">
      <c r="A131" s="49"/>
      <c r="B131" s="20" t="s">
        <v>41</v>
      </c>
      <c r="C131" s="20"/>
      <c r="D131" s="6"/>
      <c r="E131" s="45"/>
      <c r="F131" s="20" t="n">
        <f aca="false">IF(C131&lt;=5,C131*1.5)</f>
        <v>0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/>
      <c r="D132" s="41"/>
      <c r="E132" s="52" t="s">
        <v>44</v>
      </c>
      <c r="F132" s="51" t="n">
        <f aca="false">IF(C132&lt;=5,C132*2.8)</f>
        <v>0</v>
      </c>
    </row>
    <row r="133" customFormat="false" ht="15.75" hidden="false" customHeight="false" outlineLevel="0" collapsed="false">
      <c r="A133" s="51"/>
      <c r="B133" s="51" t="s">
        <v>45</v>
      </c>
      <c r="C133" s="51"/>
      <c r="D133" s="41"/>
      <c r="E133" s="52"/>
      <c r="F133" s="51" t="n">
        <f aca="false">IF(C133&lt;=5,C133*2.8)</f>
        <v>0</v>
      </c>
    </row>
    <row r="135" customFormat="false" ht="18" hidden="false" customHeight="false" outlineLevel="0" collapsed="false">
      <c r="F135" s="53" t="n">
        <f aca="false">SUM(F124:F133)</f>
        <v>0</v>
      </c>
    </row>
    <row r="137" customFormat="false" ht="18" hidden="false" customHeight="false" outlineLevel="0" collapsed="false">
      <c r="A137" s="30" t="s">
        <v>20</v>
      </c>
      <c r="B137" s="8"/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/>
      <c r="D139" s="38"/>
      <c r="E139" s="39" t="s">
        <v>27</v>
      </c>
      <c r="F139" s="16" t="n">
        <f aca="false">IF(C139&lt;=5,C139*1.2)</f>
        <v>0</v>
      </c>
    </row>
    <row r="140" customFormat="false" ht="15.75" hidden="false" customHeight="false" outlineLevel="0" collapsed="false">
      <c r="A140" s="16"/>
      <c r="B140" s="16" t="s">
        <v>28</v>
      </c>
      <c r="C140" s="16"/>
      <c r="D140" s="38"/>
      <c r="E140" s="39"/>
      <c r="F140" s="16" t="n">
        <f aca="false">IF(C140&lt;=5,C140*1.2)</f>
        <v>0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/>
      <c r="D141" s="8"/>
      <c r="E141" s="43" t="s">
        <v>32</v>
      </c>
      <c r="F141" s="18" t="n">
        <f aca="false">IF(C141&lt;=5,C141*3)</f>
        <v>0</v>
      </c>
    </row>
    <row r="142" customFormat="false" ht="15.75" hidden="false" customHeight="false" outlineLevel="0" collapsed="false">
      <c r="A142" s="18"/>
      <c r="B142" s="18" t="s">
        <v>33</v>
      </c>
      <c r="C142" s="18"/>
      <c r="D142" s="8"/>
      <c r="E142" s="43"/>
      <c r="F142" s="18" t="n">
        <f aca="false">IF(C142&lt;=5,C142*3)</f>
        <v>0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/>
      <c r="D143" s="6"/>
      <c r="E143" s="45" t="s">
        <v>37</v>
      </c>
      <c r="F143" s="20" t="n">
        <f aca="false">IF(C143&lt;=5,C143*1.5)</f>
        <v>0</v>
      </c>
    </row>
    <row r="144" customFormat="false" ht="15.75" hidden="false" customHeight="false" outlineLevel="0" collapsed="false">
      <c r="A144" s="46"/>
      <c r="B144" s="20" t="s">
        <v>38</v>
      </c>
      <c r="C144" s="20"/>
      <c r="D144" s="6"/>
      <c r="E144" s="45"/>
      <c r="F144" s="20" t="n">
        <f aca="false">IF(C144&lt;=5,C144*1.5)</f>
        <v>0</v>
      </c>
    </row>
    <row r="145" customFormat="false" ht="15.75" hidden="false" customHeight="false" outlineLevel="0" collapsed="false">
      <c r="A145" s="46"/>
      <c r="B145" s="20" t="s">
        <v>39</v>
      </c>
      <c r="C145" s="20"/>
      <c r="D145" s="6"/>
      <c r="E145" s="45"/>
      <c r="F145" s="20" t="n">
        <f aca="false">IF(C145&lt;=5,C145*1.5)</f>
        <v>0</v>
      </c>
    </row>
    <row r="146" customFormat="false" ht="15.75" hidden="false" customHeight="false" outlineLevel="0" collapsed="false">
      <c r="A146" s="49"/>
      <c r="B146" s="20" t="s">
        <v>41</v>
      </c>
      <c r="C146" s="20"/>
      <c r="D146" s="6"/>
      <c r="E146" s="45"/>
      <c r="F146" s="20" t="n">
        <f aca="false">IF(C146&lt;=5,C146*1.5)</f>
        <v>0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/>
      <c r="D147" s="41"/>
      <c r="E147" s="52" t="s">
        <v>44</v>
      </c>
      <c r="F147" s="51" t="n">
        <f aca="false">IF(C147&lt;=5,C147*2.8)</f>
        <v>0</v>
      </c>
    </row>
    <row r="148" customFormat="false" ht="15.75" hidden="false" customHeight="false" outlineLevel="0" collapsed="false">
      <c r="A148" s="51"/>
      <c r="B148" s="51" t="s">
        <v>45</v>
      </c>
      <c r="C148" s="51"/>
      <c r="D148" s="41"/>
      <c r="E148" s="52"/>
      <c r="F148" s="51" t="n">
        <f aca="false">IF(C148&lt;=5,C148*2.8)</f>
        <v>0</v>
      </c>
    </row>
    <row r="150" customFormat="false" ht="18" hidden="false" customHeight="false" outlineLevel="0" collapsed="false">
      <c r="F150" s="53" t="n">
        <f aca="false">SUM(F139:F1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9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50.1333333333333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4</v>
      </c>
      <c r="D4" s="38"/>
      <c r="E4" s="39" t="s">
        <v>27</v>
      </c>
      <c r="F4" s="16" t="n">
        <f aca="false">IF(C4&lt;=5,C4*1.2)</f>
        <v>4.8</v>
      </c>
    </row>
    <row r="5" customFormat="false" ht="16.5" hidden="false" customHeight="false" outlineLevel="0" collapsed="false">
      <c r="A5" s="16"/>
      <c r="B5" s="16" t="s">
        <v>28</v>
      </c>
      <c r="C5" s="16" t="n">
        <v>3</v>
      </c>
      <c r="D5" s="38"/>
      <c r="E5" s="39"/>
      <c r="F5" s="16" t="n">
        <f aca="false">IF(C5&lt;=5,C5*1.2)</f>
        <v>3.6</v>
      </c>
      <c r="H5" s="40" t="s">
        <v>29</v>
      </c>
      <c r="I5" s="40"/>
      <c r="J5" s="41"/>
      <c r="K5" s="41" t="n">
        <f aca="false">MIN($F$15,$F$30,$F$45,$F$60,$F$75)</f>
        <v>43.9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3</v>
      </c>
      <c r="D6" s="8"/>
      <c r="E6" s="43" t="s">
        <v>32</v>
      </c>
      <c r="F6" s="18" t="n">
        <f aca="false">IF(C6&lt;=5,C6*3)</f>
        <v>9</v>
      </c>
    </row>
    <row r="7" customFormat="false" ht="16.5" hidden="false" customHeight="false" outlineLevel="0" collapsed="false">
      <c r="A7" s="18"/>
      <c r="B7" s="18" t="s">
        <v>33</v>
      </c>
      <c r="C7" s="18" t="n">
        <v>3</v>
      </c>
      <c r="D7" s="8"/>
      <c r="E7" s="43"/>
      <c r="F7" s="18" t="n">
        <f aca="false">IF(C7&lt;=5,C7*3)</f>
        <v>9</v>
      </c>
      <c r="H7" s="40" t="s">
        <v>34</v>
      </c>
      <c r="I7" s="40"/>
      <c r="J7" s="41"/>
      <c r="K7" s="41" t="n">
        <f aca="false">MAX($F$15,$F$30,$F$45,$F$60,$F$75)</f>
        <v>61.2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3</v>
      </c>
      <c r="D8" s="6"/>
      <c r="E8" s="45" t="s">
        <v>37</v>
      </c>
      <c r="F8" s="20" t="n">
        <f aca="false">IF(C8&lt;=5,C8*1.5)</f>
        <v>4.5</v>
      </c>
    </row>
    <row r="9" customFormat="false" ht="15.75" hidden="false" customHeight="false" outlineLevel="0" collapsed="false">
      <c r="A9" s="46"/>
      <c r="B9" s="20" t="s">
        <v>38</v>
      </c>
      <c r="C9" s="20" t="n">
        <v>3</v>
      </c>
      <c r="D9" s="6"/>
      <c r="E9" s="45"/>
      <c r="F9" s="20" t="n">
        <f aca="false">IF(C9&lt;=5,C9*1.5)</f>
        <v>4.5</v>
      </c>
    </row>
    <row r="10" customFormat="false" ht="16.5" hidden="false" customHeight="false" outlineLevel="0" collapsed="false">
      <c r="A10" s="46"/>
      <c r="B10" s="20" t="s">
        <v>39</v>
      </c>
      <c r="C10" s="20" t="n">
        <v>3</v>
      </c>
      <c r="D10" s="6"/>
      <c r="E10" s="45"/>
      <c r="F10" s="20" t="n">
        <f aca="false">IF(C10&lt;=5,C10*1.5)</f>
        <v>4.5</v>
      </c>
      <c r="H10" s="47" t="s">
        <v>40</v>
      </c>
      <c r="I10" s="47"/>
      <c r="J10" s="47"/>
      <c r="K10" s="48" t="n">
        <f aca="false">IF(F90&gt;0,(SUM(F15,F30,F45,F60,F75,F90,F105,F120,F135,F150)-K13-K15)/8)</f>
        <v>0</v>
      </c>
    </row>
    <row r="11" customFormat="false" ht="16.5" hidden="false" customHeight="false" outlineLevel="0" collapsed="false">
      <c r="A11" s="49"/>
      <c r="B11" s="20" t="s">
        <v>41</v>
      </c>
      <c r="C11" s="20" t="n">
        <v>3</v>
      </c>
      <c r="D11" s="6"/>
      <c r="E11" s="45"/>
      <c r="F11" s="20" t="n">
        <f aca="false">IF(C11&lt;=5,C11*1.5)</f>
        <v>4.5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3</v>
      </c>
      <c r="D12" s="41"/>
      <c r="E12" s="52" t="s">
        <v>44</v>
      </c>
      <c r="F12" s="51" t="n">
        <f aca="false">IF(C12&lt;=5,C12*2.8)</f>
        <v>8.4</v>
      </c>
    </row>
    <row r="13" customFormat="false" ht="16.5" hidden="false" customHeight="false" outlineLevel="0" collapsed="false">
      <c r="A13" s="51"/>
      <c r="B13" s="51" t="s">
        <v>45</v>
      </c>
      <c r="C13" s="51" t="n">
        <v>3</v>
      </c>
      <c r="D13" s="41"/>
      <c r="E13" s="52"/>
      <c r="F13" s="51" t="n">
        <f aca="false">IF(C13&lt;=5,C13*2.8)</f>
        <v>8.4</v>
      </c>
      <c r="H13" s="40" t="s">
        <v>46</v>
      </c>
      <c r="I13" s="40"/>
      <c r="J13" s="41"/>
      <c r="K13" s="41" t="n">
        <f aca="false">IF(F90&gt;0,MIN($F$15,$F$30,$F$45,$F$60,$F$75,$F$90,$F$105,$F$120,$F$135,$F$150))</f>
        <v>0</v>
      </c>
    </row>
    <row r="15" customFormat="false" ht="18" hidden="false" customHeight="false" outlineLevel="0" collapsed="false">
      <c r="F15" s="53" t="n">
        <f aca="false">SUM(F4:F13)</f>
        <v>61.2</v>
      </c>
      <c r="H15" s="40" t="s">
        <v>47</v>
      </c>
      <c r="I15" s="40"/>
      <c r="J15" s="41"/>
      <c r="K15" s="41" t="n">
        <f aca="false">IF(F90&gt;0,MAX($F$15,$F$30,$F$45,$F$60,$F$75,$F$90,$F$105,$F$120,$F$135,$F$150))</f>
        <v>0</v>
      </c>
    </row>
    <row r="17" customFormat="false" ht="18" hidden="false" customHeight="false" outlineLevel="0" collapsed="false">
      <c r="A17" s="30" t="s">
        <v>20</v>
      </c>
      <c r="B17" s="8" t="s">
        <v>10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3</v>
      </c>
      <c r="D19" s="38"/>
      <c r="E19" s="39" t="s">
        <v>27</v>
      </c>
      <c r="F19" s="16" t="n">
        <f aca="false">IF(C19&lt;=5,C19*1.2)</f>
        <v>3.6</v>
      </c>
    </row>
    <row r="20" customFormat="false" ht="15.75" hidden="false" customHeight="false" outlineLevel="0" collapsed="false">
      <c r="A20" s="16"/>
      <c r="B20" s="16" t="s">
        <v>28</v>
      </c>
      <c r="C20" s="16" t="n">
        <v>3</v>
      </c>
      <c r="D20" s="38"/>
      <c r="E20" s="39"/>
      <c r="F20" s="16" t="n">
        <f aca="false">IF(C20&lt;=5,C20*1.2)</f>
        <v>3.6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2</v>
      </c>
      <c r="D21" s="8"/>
      <c r="E21" s="43" t="s">
        <v>32</v>
      </c>
      <c r="F21" s="18" t="n">
        <f aca="false">IF(C21&lt;=5,C21*3)</f>
        <v>6</v>
      </c>
    </row>
    <row r="22" customFormat="false" ht="15.75" hidden="false" customHeight="false" outlineLevel="0" collapsed="false">
      <c r="A22" s="18"/>
      <c r="B22" s="18" t="s">
        <v>33</v>
      </c>
      <c r="C22" s="18" t="n">
        <v>1</v>
      </c>
      <c r="D22" s="8"/>
      <c r="E22" s="43"/>
      <c r="F22" s="18" t="n">
        <f aca="false">IF(C22&lt;=5,C22*3)</f>
        <v>3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3</v>
      </c>
      <c r="D23" s="6"/>
      <c r="E23" s="45" t="s">
        <v>37</v>
      </c>
      <c r="F23" s="20" t="n">
        <f aca="false">IF(C23&lt;=5,C23*1.5)</f>
        <v>4.5</v>
      </c>
    </row>
    <row r="24" customFormat="false" ht="15.75" hidden="false" customHeight="false" outlineLevel="0" collapsed="false">
      <c r="A24" s="46"/>
      <c r="B24" s="20" t="s">
        <v>38</v>
      </c>
      <c r="C24" s="20" t="n">
        <v>3</v>
      </c>
      <c r="D24" s="6"/>
      <c r="E24" s="45"/>
      <c r="F24" s="20" t="n">
        <f aca="false">IF(C24&lt;=5,C24*1.5)</f>
        <v>4.5</v>
      </c>
    </row>
    <row r="25" customFormat="false" ht="15.75" hidden="false" customHeight="false" outlineLevel="0" collapsed="false">
      <c r="A25" s="46"/>
      <c r="B25" s="20" t="s">
        <v>39</v>
      </c>
      <c r="C25" s="20" t="n">
        <v>2</v>
      </c>
      <c r="D25" s="6"/>
      <c r="E25" s="45"/>
      <c r="F25" s="20" t="n">
        <f aca="false">IF(C25&lt;=5,C25*1.5)</f>
        <v>3</v>
      </c>
    </row>
    <row r="26" customFormat="false" ht="15.75" hidden="false" customHeight="false" outlineLevel="0" collapsed="false">
      <c r="A26" s="49"/>
      <c r="B26" s="20" t="s">
        <v>41</v>
      </c>
      <c r="C26" s="20" t="n">
        <v>3</v>
      </c>
      <c r="D26" s="6"/>
      <c r="E26" s="45"/>
      <c r="F26" s="20" t="n">
        <f aca="false">IF(C26&lt;=5,C26*1.5)</f>
        <v>4.5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2</v>
      </c>
      <c r="D27" s="41"/>
      <c r="E27" s="52" t="s">
        <v>44</v>
      </c>
      <c r="F27" s="51" t="n">
        <f aca="false">IF(C27&lt;=5,C27*2.8)</f>
        <v>5.6</v>
      </c>
    </row>
    <row r="28" customFormat="false" ht="15.75" hidden="false" customHeight="false" outlineLevel="0" collapsed="false">
      <c r="A28" s="51"/>
      <c r="B28" s="51" t="s">
        <v>45</v>
      </c>
      <c r="C28" s="51" t="n">
        <v>2</v>
      </c>
      <c r="D28" s="41"/>
      <c r="E28" s="52"/>
      <c r="F28" s="51" t="n">
        <f aca="false">IF(C28&lt;=5,C28*2.8)</f>
        <v>5.6</v>
      </c>
    </row>
    <row r="30" customFormat="false" ht="18" hidden="false" customHeight="false" outlineLevel="0" collapsed="false">
      <c r="F30" s="53" t="n">
        <f aca="false">SUM(F19:F28)</f>
        <v>43.9</v>
      </c>
    </row>
    <row r="32" customFormat="false" ht="18" hidden="false" customHeight="false" outlineLevel="0" collapsed="false">
      <c r="A32" s="30" t="s">
        <v>20</v>
      </c>
      <c r="B32" s="8" t="s">
        <v>12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4</v>
      </c>
      <c r="D34" s="38"/>
      <c r="E34" s="39" t="s">
        <v>27</v>
      </c>
      <c r="F34" s="16" t="n">
        <f aca="false">IF(C34&lt;=5,C34*1.2)</f>
        <v>4.8</v>
      </c>
    </row>
    <row r="35" customFormat="false" ht="15.75" hidden="false" customHeight="false" outlineLevel="0" collapsed="false">
      <c r="A35" s="16"/>
      <c r="B35" s="16" t="s">
        <v>28</v>
      </c>
      <c r="C35" s="16" t="n">
        <v>4</v>
      </c>
      <c r="D35" s="38"/>
      <c r="E35" s="39"/>
      <c r="F35" s="16" t="n">
        <f aca="false">IF(C35&lt;=5,C35*1.2)</f>
        <v>4.8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3</v>
      </c>
      <c r="D36" s="8"/>
      <c r="E36" s="43" t="s">
        <v>32</v>
      </c>
      <c r="F36" s="18" t="n">
        <f aca="false">IF(C36&lt;=5,C36*3)</f>
        <v>9</v>
      </c>
    </row>
    <row r="37" customFormat="false" ht="15.75" hidden="false" customHeight="false" outlineLevel="0" collapsed="false">
      <c r="A37" s="18"/>
      <c r="B37" s="18" t="s">
        <v>33</v>
      </c>
      <c r="C37" s="18" t="n">
        <v>3</v>
      </c>
      <c r="D37" s="8"/>
      <c r="E37" s="43"/>
      <c r="F37" s="18" t="n">
        <f aca="false">IF(C37&lt;=5,C37*3)</f>
        <v>9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3</v>
      </c>
      <c r="D38" s="6"/>
      <c r="E38" s="45" t="s">
        <v>37</v>
      </c>
      <c r="F38" s="20" t="n">
        <f aca="false">IF(C38&lt;=5,C38*1.5)</f>
        <v>4.5</v>
      </c>
    </row>
    <row r="39" customFormat="false" ht="15.75" hidden="false" customHeight="false" outlineLevel="0" collapsed="false">
      <c r="A39" s="46"/>
      <c r="B39" s="20" t="s">
        <v>38</v>
      </c>
      <c r="C39" s="20" t="n">
        <v>3</v>
      </c>
      <c r="D39" s="6"/>
      <c r="E39" s="45"/>
      <c r="F39" s="20" t="n">
        <f aca="false">IF(C39&lt;=5,C39*1.5)</f>
        <v>4.5</v>
      </c>
    </row>
    <row r="40" customFormat="false" ht="15.75" hidden="false" customHeight="false" outlineLevel="0" collapsed="false">
      <c r="A40" s="46"/>
      <c r="B40" s="20" t="s">
        <v>39</v>
      </c>
      <c r="C40" s="20" t="n">
        <v>3</v>
      </c>
      <c r="D40" s="6"/>
      <c r="E40" s="45"/>
      <c r="F40" s="20" t="n">
        <f aca="false">IF(C40&lt;=5,C40*1.5)</f>
        <v>4.5</v>
      </c>
    </row>
    <row r="41" customFormat="false" ht="15.75" hidden="false" customHeight="false" outlineLevel="0" collapsed="false">
      <c r="A41" s="49"/>
      <c r="B41" s="20" t="s">
        <v>41</v>
      </c>
      <c r="C41" s="20" t="n">
        <v>3</v>
      </c>
      <c r="D41" s="6"/>
      <c r="E41" s="45"/>
      <c r="F41" s="20" t="n">
        <f aca="false">IF(C41&lt;=5,C41*1.5)</f>
        <v>4.5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3</v>
      </c>
      <c r="D42" s="41"/>
      <c r="E42" s="52" t="s">
        <v>44</v>
      </c>
      <c r="F42" s="51" t="n">
        <f aca="false">IF(C42&lt;=5,C42*2.8)</f>
        <v>8.4</v>
      </c>
    </row>
    <row r="43" customFormat="false" ht="15.75" hidden="false" customHeight="false" outlineLevel="0" collapsed="false">
      <c r="A43" s="51"/>
      <c r="B43" s="51" t="s">
        <v>45</v>
      </c>
      <c r="C43" s="51" t="n">
        <v>2</v>
      </c>
      <c r="D43" s="41"/>
      <c r="E43" s="52"/>
      <c r="F43" s="51" t="n">
        <f aca="false">IF(C43&lt;=5,C43*2.8)</f>
        <v>5.6</v>
      </c>
    </row>
    <row r="45" customFormat="false" ht="18" hidden="false" customHeight="false" outlineLevel="0" collapsed="false">
      <c r="F45" s="53" t="n">
        <f aca="false">SUM(F34:F43)</f>
        <v>59.6</v>
      </c>
    </row>
    <row r="47" customFormat="false" ht="18" hidden="false" customHeight="false" outlineLevel="0" collapsed="false">
      <c r="A47" s="30" t="s">
        <v>20</v>
      </c>
      <c r="B47" s="8" t="s">
        <v>11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3</v>
      </c>
      <c r="D49" s="38"/>
      <c r="E49" s="39" t="s">
        <v>27</v>
      </c>
      <c r="F49" s="16" t="n">
        <f aca="false">IF(C49&lt;=5,C49*1.2)</f>
        <v>3.6</v>
      </c>
    </row>
    <row r="50" customFormat="false" ht="15.75" hidden="false" customHeight="false" outlineLevel="0" collapsed="false">
      <c r="A50" s="16"/>
      <c r="B50" s="16" t="s">
        <v>28</v>
      </c>
      <c r="C50" s="16" t="n">
        <v>3</v>
      </c>
      <c r="D50" s="38"/>
      <c r="E50" s="39"/>
      <c r="F50" s="16" t="n">
        <f aca="false">IF(C50&lt;=5,C50*1.2)</f>
        <v>3.6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2</v>
      </c>
      <c r="D51" s="8"/>
      <c r="E51" s="43" t="s">
        <v>32</v>
      </c>
      <c r="F51" s="18" t="n">
        <f aca="false">IF(C51&lt;=5,C51*3)</f>
        <v>6</v>
      </c>
    </row>
    <row r="52" customFormat="false" ht="15.75" hidden="false" customHeight="false" outlineLevel="0" collapsed="false">
      <c r="A52" s="18"/>
      <c r="B52" s="18" t="s">
        <v>33</v>
      </c>
      <c r="C52" s="18" t="n">
        <v>2</v>
      </c>
      <c r="D52" s="8"/>
      <c r="E52" s="43"/>
      <c r="F52" s="18" t="n">
        <f aca="false">IF(C52&lt;=5,C52*3)</f>
        <v>6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3</v>
      </c>
      <c r="D53" s="6"/>
      <c r="E53" s="45" t="s">
        <v>37</v>
      </c>
      <c r="F53" s="20" t="n">
        <f aca="false">IF(C53&lt;=5,C53*1.5)</f>
        <v>4.5</v>
      </c>
    </row>
    <row r="54" customFormat="false" ht="15.75" hidden="false" customHeight="false" outlineLevel="0" collapsed="false">
      <c r="A54" s="46"/>
      <c r="B54" s="20" t="s">
        <v>38</v>
      </c>
      <c r="C54" s="20" t="n">
        <v>3</v>
      </c>
      <c r="D54" s="6"/>
      <c r="E54" s="45"/>
      <c r="F54" s="20" t="n">
        <f aca="false">IF(C54&lt;=5,C54*1.5)</f>
        <v>4.5</v>
      </c>
    </row>
    <row r="55" customFormat="false" ht="15.75" hidden="false" customHeight="false" outlineLevel="0" collapsed="false">
      <c r="A55" s="46"/>
      <c r="B55" s="20" t="s">
        <v>39</v>
      </c>
      <c r="C55" s="20" t="n">
        <v>2</v>
      </c>
      <c r="D55" s="6"/>
      <c r="E55" s="45"/>
      <c r="F55" s="20" t="n">
        <f aca="false">IF(C55&lt;=5,C55*1.5)</f>
        <v>3</v>
      </c>
    </row>
    <row r="56" customFormat="false" ht="15.75" hidden="false" customHeight="false" outlineLevel="0" collapsed="false">
      <c r="A56" s="49"/>
      <c r="B56" s="20" t="s">
        <v>41</v>
      </c>
      <c r="C56" s="20" t="n">
        <v>3</v>
      </c>
      <c r="D56" s="6"/>
      <c r="E56" s="45"/>
      <c r="F56" s="20" t="n">
        <f aca="false">IF(C56&lt;=5,C56*1.5)</f>
        <v>4.5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2</v>
      </c>
      <c r="D57" s="41"/>
      <c r="E57" s="52" t="s">
        <v>44</v>
      </c>
      <c r="F57" s="51" t="n">
        <f aca="false">IF(C57&lt;=5,C57*2.8)</f>
        <v>5.6</v>
      </c>
    </row>
    <row r="58" customFormat="false" ht="15.75" hidden="false" customHeight="false" outlineLevel="0" collapsed="false">
      <c r="A58" s="51"/>
      <c r="B58" s="51" t="s">
        <v>45</v>
      </c>
      <c r="C58" s="51" t="n">
        <v>2</v>
      </c>
      <c r="D58" s="41"/>
      <c r="E58" s="52"/>
      <c r="F58" s="51" t="n">
        <f aca="false">IF(C58&lt;=5,C58*2.8)</f>
        <v>5.6</v>
      </c>
    </row>
    <row r="60" customFormat="false" ht="18" hidden="false" customHeight="false" outlineLevel="0" collapsed="false">
      <c r="F60" s="53" t="n">
        <f aca="false">SUM(F49:F58)</f>
        <v>46.9</v>
      </c>
    </row>
    <row r="62" customFormat="false" ht="18" hidden="false" customHeight="false" outlineLevel="0" collapsed="false">
      <c r="A62" s="30" t="s">
        <v>20</v>
      </c>
      <c r="B62" s="8" t="s">
        <v>13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3</v>
      </c>
      <c r="D64" s="38"/>
      <c r="E64" s="39" t="s">
        <v>27</v>
      </c>
      <c r="F64" s="16" t="n">
        <f aca="false">IF(C64&lt;=5,C64*1.2)</f>
        <v>3.6</v>
      </c>
    </row>
    <row r="65" customFormat="false" ht="15.75" hidden="false" customHeight="false" outlineLevel="0" collapsed="false">
      <c r="A65" s="16"/>
      <c r="B65" s="16" t="s">
        <v>28</v>
      </c>
      <c r="C65" s="16" t="n">
        <v>3</v>
      </c>
      <c r="D65" s="38"/>
      <c r="E65" s="39"/>
      <c r="F65" s="16" t="n">
        <f aca="false">IF(C65&lt;=5,C65*1.2)</f>
        <v>3.6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2</v>
      </c>
      <c r="D66" s="8"/>
      <c r="E66" s="43" t="s">
        <v>32</v>
      </c>
      <c r="F66" s="18" t="n">
        <f aca="false">IF(C66&lt;=5,C66*3)</f>
        <v>6</v>
      </c>
    </row>
    <row r="67" customFormat="false" ht="15.75" hidden="false" customHeight="false" outlineLevel="0" collapsed="false">
      <c r="A67" s="18"/>
      <c r="B67" s="18" t="s">
        <v>33</v>
      </c>
      <c r="C67" s="18" t="n">
        <v>2</v>
      </c>
      <c r="D67" s="8"/>
      <c r="E67" s="43"/>
      <c r="F67" s="18" t="n">
        <f aca="false">IF(C67&lt;=5,C67*3)</f>
        <v>6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 t="n">
        <v>3</v>
      </c>
      <c r="D68" s="6"/>
      <c r="E68" s="45" t="s">
        <v>37</v>
      </c>
      <c r="F68" s="20" t="n">
        <f aca="false">IF(C68&lt;=5,C68*1.5)</f>
        <v>4.5</v>
      </c>
    </row>
    <row r="69" customFormat="false" ht="15.75" hidden="false" customHeight="false" outlineLevel="0" collapsed="false">
      <c r="A69" s="46"/>
      <c r="B69" s="20" t="s">
        <v>38</v>
      </c>
      <c r="C69" s="20" t="n">
        <v>2</v>
      </c>
      <c r="D69" s="6"/>
      <c r="E69" s="45"/>
      <c r="F69" s="20" t="n">
        <f aca="false">IF(C69&lt;=5,C69*1.5)</f>
        <v>3</v>
      </c>
    </row>
    <row r="70" customFormat="false" ht="15.75" hidden="false" customHeight="false" outlineLevel="0" collapsed="false">
      <c r="A70" s="46"/>
      <c r="B70" s="20" t="s">
        <v>39</v>
      </c>
      <c r="C70" s="20" t="n">
        <v>2</v>
      </c>
      <c r="D70" s="6"/>
      <c r="E70" s="45"/>
      <c r="F70" s="20" t="n">
        <f aca="false">IF(C70&lt;=5,C70*1.5)</f>
        <v>3</v>
      </c>
    </row>
    <row r="71" customFormat="false" ht="15.75" hidden="false" customHeight="false" outlineLevel="0" collapsed="false">
      <c r="A71" s="49"/>
      <c r="B71" s="20" t="s">
        <v>41</v>
      </c>
      <c r="C71" s="20" t="n">
        <v>2</v>
      </c>
      <c r="D71" s="6"/>
      <c r="E71" s="45"/>
      <c r="F71" s="20" t="n">
        <f aca="false">IF(C71&lt;=5,C71*1.5)</f>
        <v>3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2</v>
      </c>
      <c r="D72" s="41"/>
      <c r="E72" s="52" t="s">
        <v>44</v>
      </c>
      <c r="F72" s="51" t="n">
        <f aca="false">IF(C72&lt;=5,C72*2.8)</f>
        <v>5.6</v>
      </c>
    </row>
    <row r="73" customFormat="false" ht="15.75" hidden="false" customHeight="false" outlineLevel="0" collapsed="false">
      <c r="A73" s="51"/>
      <c r="B73" s="51" t="s">
        <v>45</v>
      </c>
      <c r="C73" s="51" t="n">
        <v>2</v>
      </c>
      <c r="D73" s="41"/>
      <c r="E73" s="52"/>
      <c r="F73" s="51" t="n">
        <f aca="false">IF(C73&lt;=5,C73*2.8)</f>
        <v>5.6</v>
      </c>
    </row>
    <row r="75" customFormat="false" ht="18" hidden="false" customHeight="false" outlineLevel="0" collapsed="false">
      <c r="F75" s="53" t="n">
        <f aca="false">SUM(F64:F73)</f>
        <v>43.9</v>
      </c>
    </row>
    <row r="77" customFormat="false" ht="18" hidden="false" customHeight="false" outlineLevel="0" collapsed="false">
      <c r="A77" s="30" t="s">
        <v>20</v>
      </c>
      <c r="B77" s="8"/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/>
      <c r="D79" s="38"/>
      <c r="E79" s="39" t="s">
        <v>27</v>
      </c>
      <c r="F79" s="16" t="n">
        <f aca="false">IF(C79&lt;=5,C79*1.2)</f>
        <v>0</v>
      </c>
    </row>
    <row r="80" customFormat="false" ht="15.75" hidden="false" customHeight="false" outlineLevel="0" collapsed="false">
      <c r="A80" s="16"/>
      <c r="B80" s="16" t="s">
        <v>28</v>
      </c>
      <c r="C80" s="16"/>
      <c r="D80" s="38"/>
      <c r="E80" s="39"/>
      <c r="F80" s="16" t="n">
        <f aca="false">IF(C80&lt;=5,C80*1.2)</f>
        <v>0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/>
      <c r="D81" s="8"/>
      <c r="E81" s="43" t="s">
        <v>32</v>
      </c>
      <c r="F81" s="18" t="n">
        <f aca="false">IF(C81&lt;=5,C81*3)</f>
        <v>0</v>
      </c>
    </row>
    <row r="82" customFormat="false" ht="15.75" hidden="false" customHeight="false" outlineLevel="0" collapsed="false">
      <c r="A82" s="18"/>
      <c r="B82" s="18" t="s">
        <v>33</v>
      </c>
      <c r="C82" s="18"/>
      <c r="D82" s="8"/>
      <c r="E82" s="43"/>
      <c r="F82" s="18" t="n">
        <f aca="false">IF(C82&lt;=5,C82*3)</f>
        <v>0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/>
      <c r="D83" s="6"/>
      <c r="E83" s="45" t="s">
        <v>37</v>
      </c>
      <c r="F83" s="20" t="n">
        <f aca="false">IF(C83&lt;=5,C83*1.5)</f>
        <v>0</v>
      </c>
    </row>
    <row r="84" customFormat="false" ht="15.75" hidden="false" customHeight="false" outlineLevel="0" collapsed="false">
      <c r="A84" s="46"/>
      <c r="B84" s="20" t="s">
        <v>38</v>
      </c>
      <c r="C84" s="20"/>
      <c r="D84" s="6"/>
      <c r="E84" s="45"/>
      <c r="F84" s="20" t="n">
        <f aca="false">IF(C84&lt;=5,C84*1.5)</f>
        <v>0</v>
      </c>
    </row>
    <row r="85" customFormat="false" ht="15.75" hidden="false" customHeight="false" outlineLevel="0" collapsed="false">
      <c r="A85" s="46"/>
      <c r="B85" s="20" t="s">
        <v>39</v>
      </c>
      <c r="C85" s="20"/>
      <c r="D85" s="6"/>
      <c r="E85" s="45"/>
      <c r="F85" s="20" t="n">
        <f aca="false">IF(C85&lt;=5,C85*1.5)</f>
        <v>0</v>
      </c>
    </row>
    <row r="86" customFormat="false" ht="15.75" hidden="false" customHeight="false" outlineLevel="0" collapsed="false">
      <c r="A86" s="49"/>
      <c r="B86" s="20" t="s">
        <v>41</v>
      </c>
      <c r="C86" s="20"/>
      <c r="D86" s="6"/>
      <c r="E86" s="45"/>
      <c r="F86" s="20" t="n">
        <f aca="false">IF(C86&lt;=5,C86*1.5)</f>
        <v>0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/>
      <c r="D87" s="41"/>
      <c r="E87" s="52" t="s">
        <v>44</v>
      </c>
      <c r="F87" s="51" t="n">
        <f aca="false">IF(C87&lt;=5,C87*2.8)</f>
        <v>0</v>
      </c>
    </row>
    <row r="88" customFormat="false" ht="15.75" hidden="false" customHeight="false" outlineLevel="0" collapsed="false">
      <c r="A88" s="51"/>
      <c r="B88" s="51" t="s">
        <v>45</v>
      </c>
      <c r="C88" s="51"/>
      <c r="D88" s="41"/>
      <c r="E88" s="52"/>
      <c r="F88" s="51" t="n">
        <f aca="false">IF(C88&lt;=5,C88*2.8)</f>
        <v>0</v>
      </c>
    </row>
    <row r="90" customFormat="false" ht="18" hidden="false" customHeight="false" outlineLevel="0" collapsed="false">
      <c r="F90" s="53" t="n">
        <f aca="false">SUM(F79:F88)</f>
        <v>0</v>
      </c>
    </row>
    <row r="92" customFormat="false" ht="18" hidden="false" customHeight="false" outlineLevel="0" collapsed="false">
      <c r="A92" s="30" t="s">
        <v>20</v>
      </c>
      <c r="B92" s="8"/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/>
      <c r="D94" s="38"/>
      <c r="E94" s="39" t="s">
        <v>27</v>
      </c>
      <c r="F94" s="16" t="n">
        <f aca="false">IF(C94&lt;=5,C94*1.2)</f>
        <v>0</v>
      </c>
    </row>
    <row r="95" customFormat="false" ht="15.75" hidden="false" customHeight="false" outlineLevel="0" collapsed="false">
      <c r="A95" s="16"/>
      <c r="B95" s="16" t="s">
        <v>28</v>
      </c>
      <c r="C95" s="16"/>
      <c r="D95" s="38"/>
      <c r="E95" s="39"/>
      <c r="F95" s="16" t="n">
        <f aca="false">IF(C95&lt;=5,C95*1.2)</f>
        <v>0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/>
      <c r="D96" s="8"/>
      <c r="E96" s="43" t="s">
        <v>32</v>
      </c>
      <c r="F96" s="18" t="n">
        <f aca="false">IF(C96&lt;=5,C96*3)</f>
        <v>0</v>
      </c>
    </row>
    <row r="97" customFormat="false" ht="15.75" hidden="false" customHeight="false" outlineLevel="0" collapsed="false">
      <c r="A97" s="18"/>
      <c r="B97" s="18" t="s">
        <v>33</v>
      </c>
      <c r="C97" s="18"/>
      <c r="D97" s="8"/>
      <c r="E97" s="43"/>
      <c r="F97" s="18" t="n">
        <f aca="false">IF(C97&lt;=5,C97*3)</f>
        <v>0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/>
      <c r="D98" s="6"/>
      <c r="E98" s="45" t="s">
        <v>37</v>
      </c>
      <c r="F98" s="20" t="n">
        <f aca="false">IF(C98&lt;=5,C98*1.5)</f>
        <v>0</v>
      </c>
    </row>
    <row r="99" customFormat="false" ht="15.75" hidden="false" customHeight="false" outlineLevel="0" collapsed="false">
      <c r="A99" s="46"/>
      <c r="B99" s="20" t="s">
        <v>38</v>
      </c>
      <c r="C99" s="20"/>
      <c r="D99" s="6"/>
      <c r="E99" s="45"/>
      <c r="F99" s="20" t="n">
        <f aca="false">IF(C99&lt;=5,C99*1.5)</f>
        <v>0</v>
      </c>
    </row>
    <row r="100" customFormat="false" ht="15.75" hidden="false" customHeight="false" outlineLevel="0" collapsed="false">
      <c r="A100" s="46"/>
      <c r="B100" s="20" t="s">
        <v>39</v>
      </c>
      <c r="C100" s="20"/>
      <c r="D100" s="6"/>
      <c r="E100" s="45"/>
      <c r="F100" s="20" t="n">
        <f aca="false">IF(C100&lt;=5,C100*1.5)</f>
        <v>0</v>
      </c>
    </row>
    <row r="101" customFormat="false" ht="15.75" hidden="false" customHeight="false" outlineLevel="0" collapsed="false">
      <c r="A101" s="49"/>
      <c r="B101" s="20" t="s">
        <v>41</v>
      </c>
      <c r="C101" s="20"/>
      <c r="D101" s="6"/>
      <c r="E101" s="45"/>
      <c r="F101" s="20" t="n">
        <f aca="false">IF(C101&lt;=5,C101*1.5)</f>
        <v>0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/>
      <c r="D102" s="41"/>
      <c r="E102" s="52" t="s">
        <v>44</v>
      </c>
      <c r="F102" s="51" t="n">
        <f aca="false">IF(C102&lt;=5,C102*2.8)</f>
        <v>0</v>
      </c>
    </row>
    <row r="103" customFormat="false" ht="15.75" hidden="false" customHeight="false" outlineLevel="0" collapsed="false">
      <c r="A103" s="51"/>
      <c r="B103" s="51" t="s">
        <v>45</v>
      </c>
      <c r="C103" s="51"/>
      <c r="D103" s="41"/>
      <c r="E103" s="52"/>
      <c r="F103" s="51" t="n">
        <f aca="false">IF(C103&lt;=5,C103*2.8)</f>
        <v>0</v>
      </c>
    </row>
    <row r="105" customFormat="false" ht="18" hidden="false" customHeight="false" outlineLevel="0" collapsed="false">
      <c r="F105" s="53" t="n">
        <f aca="false">SUM(F94:F103)</f>
        <v>0</v>
      </c>
    </row>
    <row r="107" customFormat="false" ht="18" hidden="false" customHeight="false" outlineLevel="0" collapsed="false">
      <c r="A107" s="30" t="s">
        <v>20</v>
      </c>
      <c r="B107" s="8"/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/>
      <c r="D109" s="38"/>
      <c r="E109" s="39" t="s">
        <v>27</v>
      </c>
      <c r="F109" s="16" t="n">
        <f aca="false">IF(C109&lt;=5,C109*1.2)</f>
        <v>0</v>
      </c>
    </row>
    <row r="110" customFormat="false" ht="15.75" hidden="false" customHeight="false" outlineLevel="0" collapsed="false">
      <c r="A110" s="16"/>
      <c r="B110" s="16" t="s">
        <v>28</v>
      </c>
      <c r="C110" s="16"/>
      <c r="D110" s="38"/>
      <c r="E110" s="39"/>
      <c r="F110" s="16" t="n">
        <f aca="false">IF(C110&lt;=5,C110*1.2)</f>
        <v>0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/>
      <c r="D111" s="8"/>
      <c r="E111" s="43" t="s">
        <v>32</v>
      </c>
      <c r="F111" s="18" t="n">
        <f aca="false">IF(C111&lt;=5,C111*3)</f>
        <v>0</v>
      </c>
    </row>
    <row r="112" customFormat="false" ht="15.75" hidden="false" customHeight="false" outlineLevel="0" collapsed="false">
      <c r="A112" s="18"/>
      <c r="B112" s="18" t="s">
        <v>33</v>
      </c>
      <c r="C112" s="18"/>
      <c r="D112" s="8"/>
      <c r="E112" s="43"/>
      <c r="F112" s="18" t="n">
        <f aca="false">IF(C112&lt;=5,C112*3)</f>
        <v>0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/>
      <c r="D113" s="6"/>
      <c r="E113" s="45" t="s">
        <v>37</v>
      </c>
      <c r="F113" s="20" t="n">
        <f aca="false">IF(C113&lt;=5,C113*1.5)</f>
        <v>0</v>
      </c>
    </row>
    <row r="114" customFormat="false" ht="15.75" hidden="false" customHeight="false" outlineLevel="0" collapsed="false">
      <c r="A114" s="46"/>
      <c r="B114" s="20" t="s">
        <v>38</v>
      </c>
      <c r="C114" s="20"/>
      <c r="D114" s="6"/>
      <c r="E114" s="45"/>
      <c r="F114" s="20" t="n">
        <f aca="false">IF(C114&lt;=5,C114*1.5)</f>
        <v>0</v>
      </c>
    </row>
    <row r="115" customFormat="false" ht="15.75" hidden="false" customHeight="false" outlineLevel="0" collapsed="false">
      <c r="A115" s="46"/>
      <c r="B115" s="20" t="s">
        <v>39</v>
      </c>
      <c r="C115" s="20"/>
      <c r="D115" s="6"/>
      <c r="E115" s="45"/>
      <c r="F115" s="20" t="n">
        <f aca="false">IF(C115&lt;=5,C115*1.5)</f>
        <v>0</v>
      </c>
    </row>
    <row r="116" customFormat="false" ht="15.75" hidden="false" customHeight="false" outlineLevel="0" collapsed="false">
      <c r="A116" s="49"/>
      <c r="B116" s="20" t="s">
        <v>41</v>
      </c>
      <c r="C116" s="20"/>
      <c r="D116" s="6"/>
      <c r="E116" s="45"/>
      <c r="F116" s="20" t="n">
        <f aca="false">IF(C116&lt;=5,C116*1.5)</f>
        <v>0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/>
      <c r="D117" s="41"/>
      <c r="E117" s="52" t="s">
        <v>44</v>
      </c>
      <c r="F117" s="51" t="n">
        <f aca="false">IF(C117&lt;=5,C117*2.8)</f>
        <v>0</v>
      </c>
    </row>
    <row r="118" customFormat="false" ht="15.75" hidden="false" customHeight="false" outlineLevel="0" collapsed="false">
      <c r="A118" s="51"/>
      <c r="B118" s="51" t="s">
        <v>45</v>
      </c>
      <c r="C118" s="51"/>
      <c r="D118" s="41"/>
      <c r="E118" s="52"/>
      <c r="F118" s="51" t="n">
        <f aca="false">IF(C118&lt;=5,C118*2.8)</f>
        <v>0</v>
      </c>
    </row>
    <row r="120" customFormat="false" ht="18" hidden="false" customHeight="false" outlineLevel="0" collapsed="false">
      <c r="F120" s="53" t="n">
        <f aca="false">SUM(F109:F118)</f>
        <v>0</v>
      </c>
    </row>
    <row r="122" customFormat="false" ht="18" hidden="false" customHeight="false" outlineLevel="0" collapsed="false">
      <c r="A122" s="30" t="s">
        <v>20</v>
      </c>
      <c r="B122" s="8"/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/>
      <c r="D124" s="38"/>
      <c r="E124" s="39" t="s">
        <v>27</v>
      </c>
      <c r="F124" s="16" t="n">
        <f aca="false">IF(C124&lt;=5,C124*1.2)</f>
        <v>0</v>
      </c>
    </row>
    <row r="125" customFormat="false" ht="15.75" hidden="false" customHeight="false" outlineLevel="0" collapsed="false">
      <c r="A125" s="16"/>
      <c r="B125" s="16" t="s">
        <v>28</v>
      </c>
      <c r="C125" s="16"/>
      <c r="D125" s="38"/>
      <c r="E125" s="39"/>
      <c r="F125" s="16" t="n">
        <f aca="false">IF(C125&lt;=5,C125*1.2)</f>
        <v>0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/>
      <c r="D126" s="8"/>
      <c r="E126" s="43" t="s">
        <v>32</v>
      </c>
      <c r="F126" s="18" t="n">
        <f aca="false">IF(C126&lt;=5,C126*3)</f>
        <v>0</v>
      </c>
    </row>
    <row r="127" customFormat="false" ht="15.75" hidden="false" customHeight="false" outlineLevel="0" collapsed="false">
      <c r="A127" s="18"/>
      <c r="B127" s="18" t="s">
        <v>33</v>
      </c>
      <c r="C127" s="18"/>
      <c r="D127" s="8"/>
      <c r="E127" s="43"/>
      <c r="F127" s="18" t="n">
        <f aca="false">IF(C127&lt;=5,C127*3)</f>
        <v>0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/>
      <c r="D128" s="6"/>
      <c r="E128" s="45" t="s">
        <v>37</v>
      </c>
      <c r="F128" s="20" t="n">
        <f aca="false">IF(C128&lt;=5,C128*1.5)</f>
        <v>0</v>
      </c>
    </row>
    <row r="129" customFormat="false" ht="15.75" hidden="false" customHeight="false" outlineLevel="0" collapsed="false">
      <c r="A129" s="46"/>
      <c r="B129" s="20" t="s">
        <v>38</v>
      </c>
      <c r="C129" s="20"/>
      <c r="D129" s="6"/>
      <c r="E129" s="45"/>
      <c r="F129" s="20" t="n">
        <f aca="false">IF(C129&lt;=5,C129*1.5)</f>
        <v>0</v>
      </c>
    </row>
    <row r="130" customFormat="false" ht="15.75" hidden="false" customHeight="false" outlineLevel="0" collapsed="false">
      <c r="A130" s="46"/>
      <c r="B130" s="20" t="s">
        <v>39</v>
      </c>
      <c r="C130" s="20"/>
      <c r="D130" s="6"/>
      <c r="E130" s="45"/>
      <c r="F130" s="20" t="n">
        <f aca="false">IF(C130&lt;=5,C130*1.5)</f>
        <v>0</v>
      </c>
    </row>
    <row r="131" customFormat="false" ht="15.75" hidden="false" customHeight="false" outlineLevel="0" collapsed="false">
      <c r="A131" s="49"/>
      <c r="B131" s="20" t="s">
        <v>41</v>
      </c>
      <c r="C131" s="20"/>
      <c r="D131" s="6"/>
      <c r="E131" s="45"/>
      <c r="F131" s="20" t="n">
        <f aca="false">IF(C131&lt;=5,C131*1.5)</f>
        <v>0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/>
      <c r="D132" s="41"/>
      <c r="E132" s="52" t="s">
        <v>44</v>
      </c>
      <c r="F132" s="51" t="n">
        <f aca="false">IF(C132&lt;=5,C132*2.8)</f>
        <v>0</v>
      </c>
    </row>
    <row r="133" customFormat="false" ht="15.75" hidden="false" customHeight="false" outlineLevel="0" collapsed="false">
      <c r="A133" s="51"/>
      <c r="B133" s="51" t="s">
        <v>45</v>
      </c>
      <c r="C133" s="51"/>
      <c r="D133" s="41"/>
      <c r="E133" s="52"/>
      <c r="F133" s="51" t="n">
        <f aca="false">IF(C133&lt;=5,C133*2.8)</f>
        <v>0</v>
      </c>
    </row>
    <row r="135" customFormat="false" ht="18" hidden="false" customHeight="false" outlineLevel="0" collapsed="false">
      <c r="F135" s="53" t="n">
        <f aca="false">SUM(F124:F133)</f>
        <v>0</v>
      </c>
    </row>
    <row r="137" customFormat="false" ht="18" hidden="false" customHeight="false" outlineLevel="0" collapsed="false">
      <c r="A137" s="30" t="s">
        <v>20</v>
      </c>
      <c r="B137" s="8"/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/>
      <c r="D139" s="38"/>
      <c r="E139" s="39" t="s">
        <v>27</v>
      </c>
      <c r="F139" s="16" t="n">
        <f aca="false">IF(C139&lt;=5,C139*1.2)</f>
        <v>0</v>
      </c>
    </row>
    <row r="140" customFormat="false" ht="15.75" hidden="false" customHeight="false" outlineLevel="0" collapsed="false">
      <c r="A140" s="16"/>
      <c r="B140" s="16" t="s">
        <v>28</v>
      </c>
      <c r="C140" s="16"/>
      <c r="D140" s="38"/>
      <c r="E140" s="39"/>
      <c r="F140" s="16" t="n">
        <f aca="false">IF(C140&lt;=5,C140*1.2)</f>
        <v>0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/>
      <c r="D141" s="8"/>
      <c r="E141" s="43" t="s">
        <v>32</v>
      </c>
      <c r="F141" s="18" t="n">
        <f aca="false">IF(C141&lt;=5,C141*3)</f>
        <v>0</v>
      </c>
    </row>
    <row r="142" customFormat="false" ht="15.75" hidden="false" customHeight="false" outlineLevel="0" collapsed="false">
      <c r="A142" s="18"/>
      <c r="B142" s="18" t="s">
        <v>33</v>
      </c>
      <c r="C142" s="18"/>
      <c r="D142" s="8"/>
      <c r="E142" s="43"/>
      <c r="F142" s="18" t="n">
        <f aca="false">IF(C142&lt;=5,C142*3)</f>
        <v>0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/>
      <c r="D143" s="6"/>
      <c r="E143" s="45" t="s">
        <v>37</v>
      </c>
      <c r="F143" s="20" t="n">
        <f aca="false">IF(C143&lt;=5,C143*1.5)</f>
        <v>0</v>
      </c>
    </row>
    <row r="144" customFormat="false" ht="15.75" hidden="false" customHeight="false" outlineLevel="0" collapsed="false">
      <c r="A144" s="46"/>
      <c r="B144" s="20" t="s">
        <v>38</v>
      </c>
      <c r="C144" s="20"/>
      <c r="D144" s="6"/>
      <c r="E144" s="45"/>
      <c r="F144" s="20" t="n">
        <f aca="false">IF(C144&lt;=5,C144*1.5)</f>
        <v>0</v>
      </c>
    </row>
    <row r="145" customFormat="false" ht="15.75" hidden="false" customHeight="false" outlineLevel="0" collapsed="false">
      <c r="A145" s="46"/>
      <c r="B145" s="20" t="s">
        <v>39</v>
      </c>
      <c r="C145" s="20"/>
      <c r="D145" s="6"/>
      <c r="E145" s="45"/>
      <c r="F145" s="20" t="n">
        <f aca="false">IF(C145&lt;=5,C145*1.5)</f>
        <v>0</v>
      </c>
    </row>
    <row r="146" customFormat="false" ht="15.75" hidden="false" customHeight="false" outlineLevel="0" collapsed="false">
      <c r="A146" s="49"/>
      <c r="B146" s="20" t="s">
        <v>41</v>
      </c>
      <c r="C146" s="20"/>
      <c r="D146" s="6"/>
      <c r="E146" s="45"/>
      <c r="F146" s="20" t="n">
        <f aca="false">IF(C146&lt;=5,C146*1.5)</f>
        <v>0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/>
      <c r="D147" s="41"/>
      <c r="E147" s="52" t="s">
        <v>44</v>
      </c>
      <c r="F147" s="51" t="n">
        <f aca="false">IF(C147&lt;=5,C147*2.8)</f>
        <v>0</v>
      </c>
    </row>
    <row r="148" customFormat="false" ht="15.75" hidden="false" customHeight="false" outlineLevel="0" collapsed="false">
      <c r="A148" s="51"/>
      <c r="B148" s="51" t="s">
        <v>45</v>
      </c>
      <c r="C148" s="51"/>
      <c r="D148" s="41"/>
      <c r="E148" s="52"/>
      <c r="F148" s="51" t="n">
        <f aca="false">IF(C148&lt;=5,C148*2.8)</f>
        <v>0</v>
      </c>
    </row>
    <row r="150" customFormat="false" ht="18" hidden="false" customHeight="false" outlineLevel="0" collapsed="false">
      <c r="F150" s="53" t="n">
        <f aca="false">SUM(F139:F1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9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49.3666666666667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3</v>
      </c>
      <c r="D4" s="38"/>
      <c r="E4" s="39" t="s">
        <v>27</v>
      </c>
      <c r="F4" s="16" t="n">
        <f aca="false">IF(C4&lt;=5,C4*1.2)</f>
        <v>3.6</v>
      </c>
    </row>
    <row r="5" customFormat="false" ht="16.5" hidden="false" customHeight="false" outlineLevel="0" collapsed="false">
      <c r="A5" s="16"/>
      <c r="B5" s="16" t="s">
        <v>28</v>
      </c>
      <c r="C5" s="16" t="n">
        <v>3</v>
      </c>
      <c r="D5" s="38"/>
      <c r="E5" s="39"/>
      <c r="F5" s="16" t="n">
        <f aca="false">IF(C5&lt;=5,C5*1.2)</f>
        <v>3.6</v>
      </c>
      <c r="H5" s="40" t="s">
        <v>29</v>
      </c>
      <c r="I5" s="40"/>
      <c r="J5" s="41"/>
      <c r="K5" s="41" t="n">
        <f aca="false">MIN($F$15,$F$30,$F$45,$F$60,$F$75)</f>
        <v>38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3</v>
      </c>
      <c r="D6" s="8"/>
      <c r="E6" s="43" t="s">
        <v>32</v>
      </c>
      <c r="F6" s="18" t="n">
        <f aca="false">IF(C6&lt;=5,C6*3)</f>
        <v>9</v>
      </c>
    </row>
    <row r="7" customFormat="false" ht="16.5" hidden="false" customHeight="false" outlineLevel="0" collapsed="false">
      <c r="A7" s="18"/>
      <c r="B7" s="18" t="s">
        <v>33</v>
      </c>
      <c r="C7" s="18" t="n">
        <v>2</v>
      </c>
      <c r="D7" s="8"/>
      <c r="E7" s="43"/>
      <c r="F7" s="18" t="n">
        <f aca="false">IF(C7&lt;=5,C7*3)</f>
        <v>6</v>
      </c>
      <c r="H7" s="40" t="s">
        <v>34</v>
      </c>
      <c r="I7" s="40"/>
      <c r="J7" s="41"/>
      <c r="K7" s="41" t="n">
        <f aca="false">MAX($F$15,$F$30,$F$45,$F$60,$F$75)</f>
        <v>63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3</v>
      </c>
      <c r="D8" s="6"/>
      <c r="E8" s="45" t="s">
        <v>37</v>
      </c>
      <c r="F8" s="20" t="n">
        <f aca="false">IF(C8&lt;=5,C8*1.5)</f>
        <v>4.5</v>
      </c>
    </row>
    <row r="9" customFormat="false" ht="15.75" hidden="false" customHeight="false" outlineLevel="0" collapsed="false">
      <c r="A9" s="46"/>
      <c r="B9" s="20" t="s">
        <v>38</v>
      </c>
      <c r="C9" s="20" t="n">
        <v>3</v>
      </c>
      <c r="D9" s="6"/>
      <c r="E9" s="45"/>
      <c r="F9" s="20" t="n">
        <f aca="false">IF(C9&lt;=5,C9*1.5)</f>
        <v>4.5</v>
      </c>
    </row>
    <row r="10" customFormat="false" ht="16.5" hidden="false" customHeight="false" outlineLevel="0" collapsed="false">
      <c r="A10" s="46"/>
      <c r="B10" s="20" t="s">
        <v>39</v>
      </c>
      <c r="C10" s="20" t="n">
        <v>2</v>
      </c>
      <c r="D10" s="6"/>
      <c r="E10" s="45"/>
      <c r="F10" s="20" t="n">
        <f aca="false">IF(C10&lt;=5,C10*1.5)</f>
        <v>3</v>
      </c>
      <c r="H10" s="47" t="s">
        <v>40</v>
      </c>
      <c r="I10" s="47"/>
      <c r="J10" s="47"/>
      <c r="K10" s="48" t="n">
        <f aca="false">IF(F90&gt;0,(SUM(F15,F30,F45,F60,F75,F90,F105,F120,F135,F150)-K13-K15)/8)</f>
        <v>0</v>
      </c>
    </row>
    <row r="11" customFormat="false" ht="16.5" hidden="false" customHeight="false" outlineLevel="0" collapsed="false">
      <c r="A11" s="49"/>
      <c r="B11" s="20" t="s">
        <v>41</v>
      </c>
      <c r="C11" s="20" t="n">
        <v>3</v>
      </c>
      <c r="D11" s="6"/>
      <c r="E11" s="45"/>
      <c r="F11" s="20" t="n">
        <f aca="false">IF(C11&lt;=5,C11*1.5)</f>
        <v>4.5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2</v>
      </c>
      <c r="D12" s="41"/>
      <c r="E12" s="52" t="s">
        <v>44</v>
      </c>
      <c r="F12" s="51" t="n">
        <f aca="false">IF(C12&lt;=5,C12*2.8)</f>
        <v>5.6</v>
      </c>
    </row>
    <row r="13" customFormat="false" ht="16.5" hidden="false" customHeight="false" outlineLevel="0" collapsed="false">
      <c r="A13" s="51"/>
      <c r="B13" s="51" t="s">
        <v>45</v>
      </c>
      <c r="C13" s="51" t="n">
        <v>2</v>
      </c>
      <c r="D13" s="41"/>
      <c r="E13" s="52"/>
      <c r="F13" s="51" t="n">
        <f aca="false">IF(C13&lt;=5,C13*2.8)</f>
        <v>5.6</v>
      </c>
      <c r="H13" s="40" t="s">
        <v>46</v>
      </c>
      <c r="I13" s="40"/>
      <c r="J13" s="41"/>
      <c r="K13" s="41" t="n">
        <f aca="false">IF(F90&gt;0,MIN($F$15,$F$30,$F$45,$F$60,$F$75,$F$90,$F$105,$F$120,$F$135,$F$150))</f>
        <v>0</v>
      </c>
    </row>
    <row r="15" customFormat="false" ht="18" hidden="false" customHeight="false" outlineLevel="0" collapsed="false">
      <c r="F15" s="53" t="n">
        <f aca="false">SUM(F4:F13)</f>
        <v>49.9</v>
      </c>
      <c r="H15" s="40" t="s">
        <v>47</v>
      </c>
      <c r="I15" s="40"/>
      <c r="J15" s="41"/>
      <c r="K15" s="41" t="n">
        <f aca="false">IF(F90&gt;0,MAX($F$15,$F$30,$F$45,$F$60,$F$75,$F$90,$F$105,$F$120,$F$135,$F$150))</f>
        <v>0</v>
      </c>
    </row>
    <row r="17" customFormat="false" ht="18" hidden="false" customHeight="false" outlineLevel="0" collapsed="false">
      <c r="A17" s="30" t="s">
        <v>20</v>
      </c>
      <c r="B17" s="8" t="s">
        <v>10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3</v>
      </c>
      <c r="D19" s="38"/>
      <c r="E19" s="39" t="s">
        <v>27</v>
      </c>
      <c r="F19" s="16" t="n">
        <f aca="false">IF(C19&lt;=5,C19*1.2)</f>
        <v>3.6</v>
      </c>
    </row>
    <row r="20" customFormat="false" ht="15.75" hidden="false" customHeight="false" outlineLevel="0" collapsed="false">
      <c r="A20" s="16"/>
      <c r="B20" s="16" t="s">
        <v>28</v>
      </c>
      <c r="C20" s="16" t="n">
        <v>3</v>
      </c>
      <c r="D20" s="38"/>
      <c r="E20" s="39"/>
      <c r="F20" s="16" t="n">
        <f aca="false">IF(C20&lt;=5,C20*1.2)</f>
        <v>3.6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4</v>
      </c>
      <c r="D21" s="8"/>
      <c r="E21" s="43" t="s">
        <v>32</v>
      </c>
      <c r="F21" s="18" t="n">
        <f aca="false">IF(C21&lt;=5,C21*3)</f>
        <v>12</v>
      </c>
    </row>
    <row r="22" customFormat="false" ht="15.75" hidden="false" customHeight="false" outlineLevel="0" collapsed="false">
      <c r="A22" s="18"/>
      <c r="B22" s="18" t="s">
        <v>33</v>
      </c>
      <c r="C22" s="18" t="n">
        <v>3</v>
      </c>
      <c r="D22" s="8"/>
      <c r="E22" s="43"/>
      <c r="F22" s="18" t="n">
        <f aca="false">IF(C22&lt;=5,C22*3)</f>
        <v>9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3</v>
      </c>
      <c r="D23" s="6"/>
      <c r="E23" s="45" t="s">
        <v>37</v>
      </c>
      <c r="F23" s="20" t="n">
        <f aca="false">IF(C23&lt;=5,C23*1.5)</f>
        <v>4.5</v>
      </c>
    </row>
    <row r="24" customFormat="false" ht="15.75" hidden="false" customHeight="false" outlineLevel="0" collapsed="false">
      <c r="A24" s="46"/>
      <c r="B24" s="20" t="s">
        <v>38</v>
      </c>
      <c r="C24" s="20" t="n">
        <v>3</v>
      </c>
      <c r="D24" s="6"/>
      <c r="E24" s="45"/>
      <c r="F24" s="20" t="n">
        <f aca="false">IF(C24&lt;=5,C24*1.5)</f>
        <v>4.5</v>
      </c>
    </row>
    <row r="25" customFormat="false" ht="15.75" hidden="false" customHeight="false" outlineLevel="0" collapsed="false">
      <c r="A25" s="46"/>
      <c r="B25" s="20" t="s">
        <v>39</v>
      </c>
      <c r="C25" s="20" t="n">
        <v>2</v>
      </c>
      <c r="D25" s="6"/>
      <c r="E25" s="45"/>
      <c r="F25" s="20" t="n">
        <f aca="false">IF(C25&lt;=5,C25*1.5)</f>
        <v>3</v>
      </c>
    </row>
    <row r="26" customFormat="false" ht="15.75" hidden="false" customHeight="false" outlineLevel="0" collapsed="false">
      <c r="A26" s="49"/>
      <c r="B26" s="20" t="s">
        <v>41</v>
      </c>
      <c r="C26" s="20" t="n">
        <v>4</v>
      </c>
      <c r="D26" s="6"/>
      <c r="E26" s="45"/>
      <c r="F26" s="20" t="n">
        <f aca="false">IF(C26&lt;=5,C26*1.5)</f>
        <v>6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3</v>
      </c>
      <c r="D27" s="41"/>
      <c r="E27" s="52" t="s">
        <v>44</v>
      </c>
      <c r="F27" s="51" t="n">
        <f aca="false">IF(C27&lt;=5,C27*2.8)</f>
        <v>8.4</v>
      </c>
    </row>
    <row r="28" customFormat="false" ht="15.75" hidden="false" customHeight="false" outlineLevel="0" collapsed="false">
      <c r="A28" s="51"/>
      <c r="B28" s="51" t="s">
        <v>45</v>
      </c>
      <c r="C28" s="51" t="n">
        <v>3</v>
      </c>
      <c r="D28" s="41"/>
      <c r="E28" s="52"/>
      <c r="F28" s="51" t="n">
        <f aca="false">IF(C28&lt;=5,C28*2.8)</f>
        <v>8.4</v>
      </c>
    </row>
    <row r="30" customFormat="false" ht="18" hidden="false" customHeight="false" outlineLevel="0" collapsed="false">
      <c r="F30" s="53" t="n">
        <f aca="false">SUM(F19:F28)</f>
        <v>63</v>
      </c>
    </row>
    <row r="32" customFormat="false" ht="18" hidden="false" customHeight="false" outlineLevel="0" collapsed="false">
      <c r="A32" s="30" t="s">
        <v>20</v>
      </c>
      <c r="B32" s="8" t="s">
        <v>12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4</v>
      </c>
      <c r="D34" s="38"/>
      <c r="E34" s="39" t="s">
        <v>27</v>
      </c>
      <c r="F34" s="16" t="n">
        <f aca="false">IF(C34&lt;=5,C34*1.2)</f>
        <v>4.8</v>
      </c>
    </row>
    <row r="35" customFormat="false" ht="15.75" hidden="false" customHeight="false" outlineLevel="0" collapsed="false">
      <c r="A35" s="16"/>
      <c r="B35" s="16" t="s">
        <v>28</v>
      </c>
      <c r="C35" s="16" t="n">
        <v>3</v>
      </c>
      <c r="D35" s="38"/>
      <c r="E35" s="39"/>
      <c r="F35" s="16" t="n">
        <f aca="false">IF(C35&lt;=5,C35*1.2)</f>
        <v>3.6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2</v>
      </c>
      <c r="D36" s="8"/>
      <c r="E36" s="43" t="s">
        <v>32</v>
      </c>
      <c r="F36" s="18" t="n">
        <f aca="false">IF(C36&lt;=5,C36*3)</f>
        <v>6</v>
      </c>
    </row>
    <row r="37" customFormat="false" ht="15.75" hidden="false" customHeight="false" outlineLevel="0" collapsed="false">
      <c r="A37" s="18"/>
      <c r="B37" s="18" t="s">
        <v>33</v>
      </c>
      <c r="C37" s="18" t="n">
        <v>2</v>
      </c>
      <c r="D37" s="8"/>
      <c r="E37" s="43"/>
      <c r="F37" s="18" t="n">
        <f aca="false">IF(C37&lt;=5,C37*3)</f>
        <v>6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2</v>
      </c>
      <c r="D38" s="6"/>
      <c r="E38" s="45" t="s">
        <v>37</v>
      </c>
      <c r="F38" s="20" t="n">
        <f aca="false">IF(C38&lt;=5,C38*1.5)</f>
        <v>3</v>
      </c>
    </row>
    <row r="39" customFormat="false" ht="15.75" hidden="false" customHeight="false" outlineLevel="0" collapsed="false">
      <c r="A39" s="46"/>
      <c r="B39" s="20" t="s">
        <v>38</v>
      </c>
      <c r="C39" s="20" t="n">
        <v>3</v>
      </c>
      <c r="D39" s="6"/>
      <c r="E39" s="45"/>
      <c r="F39" s="20" t="n">
        <f aca="false">IF(C39&lt;=5,C39*1.5)</f>
        <v>4.5</v>
      </c>
    </row>
    <row r="40" customFormat="false" ht="15.75" hidden="false" customHeight="false" outlineLevel="0" collapsed="false">
      <c r="A40" s="46"/>
      <c r="B40" s="20" t="s">
        <v>39</v>
      </c>
      <c r="C40" s="20" t="n">
        <v>1</v>
      </c>
      <c r="D40" s="6"/>
      <c r="E40" s="45"/>
      <c r="F40" s="20" t="n">
        <f aca="false">IF(C40&lt;=5,C40*1.5)</f>
        <v>1.5</v>
      </c>
    </row>
    <row r="41" customFormat="false" ht="15.75" hidden="false" customHeight="false" outlineLevel="0" collapsed="false">
      <c r="A41" s="49"/>
      <c r="B41" s="20" t="s">
        <v>41</v>
      </c>
      <c r="C41" s="20" t="n">
        <v>2</v>
      </c>
      <c r="D41" s="6"/>
      <c r="E41" s="45"/>
      <c r="F41" s="20" t="n">
        <f aca="false">IF(C41&lt;=5,C41*1.5)</f>
        <v>3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1</v>
      </c>
      <c r="D42" s="41"/>
      <c r="E42" s="52" t="s">
        <v>44</v>
      </c>
      <c r="F42" s="51" t="n">
        <f aca="false">IF(C42&lt;=5,C42*2.8)</f>
        <v>2.8</v>
      </c>
    </row>
    <row r="43" customFormat="false" ht="15.75" hidden="false" customHeight="false" outlineLevel="0" collapsed="false">
      <c r="A43" s="51"/>
      <c r="B43" s="51" t="s">
        <v>45</v>
      </c>
      <c r="C43" s="51" t="n">
        <v>1</v>
      </c>
      <c r="D43" s="41"/>
      <c r="E43" s="52"/>
      <c r="F43" s="51" t="n">
        <f aca="false">IF(C43&lt;=5,C43*2.8)</f>
        <v>2.8</v>
      </c>
    </row>
    <row r="45" customFormat="false" ht="18" hidden="false" customHeight="false" outlineLevel="0" collapsed="false">
      <c r="F45" s="53" t="n">
        <f aca="false">SUM(F34:F43)</f>
        <v>38</v>
      </c>
    </row>
    <row r="47" customFormat="false" ht="18" hidden="false" customHeight="false" outlineLevel="0" collapsed="false">
      <c r="A47" s="30" t="s">
        <v>20</v>
      </c>
      <c r="B47" s="8" t="s">
        <v>11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3</v>
      </c>
      <c r="D49" s="38"/>
      <c r="E49" s="39" t="s">
        <v>27</v>
      </c>
      <c r="F49" s="16" t="n">
        <f aca="false">IF(C49&lt;=5,C49*1.2)</f>
        <v>3.6</v>
      </c>
    </row>
    <row r="50" customFormat="false" ht="15.75" hidden="false" customHeight="false" outlineLevel="0" collapsed="false">
      <c r="A50" s="16"/>
      <c r="B50" s="16" t="s">
        <v>28</v>
      </c>
      <c r="C50" s="16" t="n">
        <v>3</v>
      </c>
      <c r="D50" s="38"/>
      <c r="E50" s="39"/>
      <c r="F50" s="16" t="n">
        <f aca="false">IF(C50&lt;=5,C50*1.2)</f>
        <v>3.6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2</v>
      </c>
      <c r="D51" s="8"/>
      <c r="E51" s="43" t="s">
        <v>32</v>
      </c>
      <c r="F51" s="18" t="n">
        <f aca="false">IF(C51&lt;=5,C51*3)</f>
        <v>6</v>
      </c>
    </row>
    <row r="52" customFormat="false" ht="15.75" hidden="false" customHeight="false" outlineLevel="0" collapsed="false">
      <c r="A52" s="18"/>
      <c r="B52" s="18" t="s">
        <v>33</v>
      </c>
      <c r="C52" s="18" t="n">
        <v>2</v>
      </c>
      <c r="D52" s="8"/>
      <c r="E52" s="43"/>
      <c r="F52" s="18" t="n">
        <f aca="false">IF(C52&lt;=5,C52*3)</f>
        <v>6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3</v>
      </c>
      <c r="D53" s="6"/>
      <c r="E53" s="45" t="s">
        <v>37</v>
      </c>
      <c r="F53" s="20" t="n">
        <f aca="false">IF(C53&lt;=5,C53*1.5)</f>
        <v>4.5</v>
      </c>
    </row>
    <row r="54" customFormat="false" ht="15.75" hidden="false" customHeight="false" outlineLevel="0" collapsed="false">
      <c r="A54" s="46"/>
      <c r="B54" s="20" t="s">
        <v>38</v>
      </c>
      <c r="C54" s="20" t="n">
        <v>3</v>
      </c>
      <c r="D54" s="6"/>
      <c r="E54" s="45"/>
      <c r="F54" s="20" t="n">
        <f aca="false">IF(C54&lt;=5,C54*1.5)</f>
        <v>4.5</v>
      </c>
    </row>
    <row r="55" customFormat="false" ht="15.75" hidden="false" customHeight="false" outlineLevel="0" collapsed="false">
      <c r="A55" s="46"/>
      <c r="B55" s="20" t="s">
        <v>39</v>
      </c>
      <c r="C55" s="20" t="n">
        <v>3</v>
      </c>
      <c r="D55" s="6"/>
      <c r="E55" s="45"/>
      <c r="F55" s="20" t="n">
        <f aca="false">IF(C55&lt;=5,C55*1.5)</f>
        <v>4.5</v>
      </c>
    </row>
    <row r="56" customFormat="false" ht="15.75" hidden="false" customHeight="false" outlineLevel="0" collapsed="false">
      <c r="A56" s="49"/>
      <c r="B56" s="20" t="s">
        <v>41</v>
      </c>
      <c r="C56" s="20" t="n">
        <v>3</v>
      </c>
      <c r="D56" s="6"/>
      <c r="E56" s="45"/>
      <c r="F56" s="20" t="n">
        <f aca="false">IF(C56&lt;=5,C56*1.5)</f>
        <v>4.5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3</v>
      </c>
      <c r="D57" s="41"/>
      <c r="E57" s="52" t="s">
        <v>44</v>
      </c>
      <c r="F57" s="51" t="n">
        <f aca="false">IF(C57&lt;=5,C57*2.8)</f>
        <v>8.4</v>
      </c>
    </row>
    <row r="58" customFormat="false" ht="15.75" hidden="false" customHeight="false" outlineLevel="0" collapsed="false">
      <c r="A58" s="51"/>
      <c r="B58" s="51" t="s">
        <v>45</v>
      </c>
      <c r="C58" s="51" t="n">
        <v>3</v>
      </c>
      <c r="D58" s="41"/>
      <c r="E58" s="52"/>
      <c r="F58" s="51" t="n">
        <f aca="false">IF(C58&lt;=5,C58*2.8)</f>
        <v>8.4</v>
      </c>
    </row>
    <row r="60" customFormat="false" ht="18" hidden="false" customHeight="false" outlineLevel="0" collapsed="false">
      <c r="F60" s="53" t="n">
        <f aca="false">SUM(F49:F58)</f>
        <v>54</v>
      </c>
    </row>
    <row r="62" customFormat="false" ht="18" hidden="false" customHeight="false" outlineLevel="0" collapsed="false">
      <c r="A62" s="30" t="s">
        <v>20</v>
      </c>
      <c r="B62" s="8" t="s">
        <v>13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2</v>
      </c>
      <c r="D64" s="38"/>
      <c r="E64" s="39" t="s">
        <v>27</v>
      </c>
      <c r="F64" s="16" t="n">
        <f aca="false">IF(C64&lt;=5,C64*1.2)</f>
        <v>2.4</v>
      </c>
    </row>
    <row r="65" customFormat="false" ht="15.75" hidden="false" customHeight="false" outlineLevel="0" collapsed="false">
      <c r="A65" s="16"/>
      <c r="B65" s="16" t="s">
        <v>28</v>
      </c>
      <c r="C65" s="16" t="n">
        <v>3</v>
      </c>
      <c r="D65" s="38"/>
      <c r="E65" s="39"/>
      <c r="F65" s="16" t="n">
        <f aca="false">IF(C65&lt;=5,C65*1.2)</f>
        <v>3.6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2</v>
      </c>
      <c r="D66" s="8"/>
      <c r="E66" s="43" t="s">
        <v>32</v>
      </c>
      <c r="F66" s="18" t="n">
        <f aca="false">IF(C66&lt;=5,C66*3)</f>
        <v>6</v>
      </c>
    </row>
    <row r="67" customFormat="false" ht="15.75" hidden="false" customHeight="false" outlineLevel="0" collapsed="false">
      <c r="A67" s="18"/>
      <c r="B67" s="18" t="s">
        <v>33</v>
      </c>
      <c r="C67" s="18" t="n">
        <v>2</v>
      </c>
      <c r="D67" s="8"/>
      <c r="E67" s="43"/>
      <c r="F67" s="18" t="n">
        <f aca="false">IF(C67&lt;=5,C67*3)</f>
        <v>6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 t="n">
        <v>3</v>
      </c>
      <c r="D68" s="6"/>
      <c r="E68" s="45" t="s">
        <v>37</v>
      </c>
      <c r="F68" s="20" t="n">
        <f aca="false">IF(C68&lt;=5,C68*1.5)</f>
        <v>4.5</v>
      </c>
    </row>
    <row r="69" customFormat="false" ht="15.75" hidden="false" customHeight="false" outlineLevel="0" collapsed="false">
      <c r="A69" s="46"/>
      <c r="B69" s="20" t="s">
        <v>38</v>
      </c>
      <c r="C69" s="20" t="n">
        <v>2</v>
      </c>
      <c r="D69" s="6"/>
      <c r="E69" s="45"/>
      <c r="F69" s="20" t="n">
        <f aca="false">IF(C69&lt;=5,C69*1.5)</f>
        <v>3</v>
      </c>
    </row>
    <row r="70" customFormat="false" ht="15.75" hidden="false" customHeight="false" outlineLevel="0" collapsed="false">
      <c r="A70" s="46"/>
      <c r="B70" s="20" t="s">
        <v>39</v>
      </c>
      <c r="C70" s="20" t="n">
        <v>2</v>
      </c>
      <c r="D70" s="6"/>
      <c r="E70" s="45"/>
      <c r="F70" s="20" t="n">
        <f aca="false">IF(C70&lt;=5,C70*1.5)</f>
        <v>3</v>
      </c>
    </row>
    <row r="71" customFormat="false" ht="15.75" hidden="false" customHeight="false" outlineLevel="0" collapsed="false">
      <c r="A71" s="49"/>
      <c r="B71" s="20" t="s">
        <v>41</v>
      </c>
      <c r="C71" s="20" t="n">
        <v>3</v>
      </c>
      <c r="D71" s="6"/>
      <c r="E71" s="45"/>
      <c r="F71" s="20" t="n">
        <f aca="false">IF(C71&lt;=5,C71*1.5)</f>
        <v>4.5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2</v>
      </c>
      <c r="D72" s="41"/>
      <c r="E72" s="52" t="s">
        <v>44</v>
      </c>
      <c r="F72" s="51" t="n">
        <f aca="false">IF(C72&lt;=5,C72*2.8)</f>
        <v>5.6</v>
      </c>
    </row>
    <row r="73" customFormat="false" ht="15.75" hidden="false" customHeight="false" outlineLevel="0" collapsed="false">
      <c r="A73" s="51"/>
      <c r="B73" s="51" t="s">
        <v>45</v>
      </c>
      <c r="C73" s="51" t="n">
        <v>2</v>
      </c>
      <c r="D73" s="41"/>
      <c r="E73" s="52"/>
      <c r="F73" s="51" t="n">
        <f aca="false">IF(C73&lt;=5,C73*2.8)</f>
        <v>5.6</v>
      </c>
    </row>
    <row r="75" customFormat="false" ht="18" hidden="false" customHeight="false" outlineLevel="0" collapsed="false">
      <c r="F75" s="53" t="n">
        <f aca="false">SUM(F64:F73)</f>
        <v>44.2</v>
      </c>
    </row>
    <row r="77" customFormat="false" ht="18" hidden="false" customHeight="false" outlineLevel="0" collapsed="false">
      <c r="A77" s="30" t="s">
        <v>20</v>
      </c>
      <c r="B77" s="8"/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/>
      <c r="D79" s="38"/>
      <c r="E79" s="39" t="s">
        <v>27</v>
      </c>
      <c r="F79" s="16" t="n">
        <f aca="false">IF(C79&lt;=5,C79*1.2)</f>
        <v>0</v>
      </c>
    </row>
    <row r="80" customFormat="false" ht="15.75" hidden="false" customHeight="false" outlineLevel="0" collapsed="false">
      <c r="A80" s="16"/>
      <c r="B80" s="16" t="s">
        <v>28</v>
      </c>
      <c r="C80" s="16"/>
      <c r="D80" s="38"/>
      <c r="E80" s="39"/>
      <c r="F80" s="16" t="n">
        <f aca="false">IF(C80&lt;=5,C80*1.2)</f>
        <v>0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/>
      <c r="D81" s="8"/>
      <c r="E81" s="43" t="s">
        <v>32</v>
      </c>
      <c r="F81" s="18" t="n">
        <f aca="false">IF(C81&lt;=5,C81*3)</f>
        <v>0</v>
      </c>
    </row>
    <row r="82" customFormat="false" ht="15.75" hidden="false" customHeight="false" outlineLevel="0" collapsed="false">
      <c r="A82" s="18"/>
      <c r="B82" s="18" t="s">
        <v>33</v>
      </c>
      <c r="C82" s="18"/>
      <c r="D82" s="8"/>
      <c r="E82" s="43"/>
      <c r="F82" s="18" t="n">
        <f aca="false">IF(C82&lt;=5,C82*3)</f>
        <v>0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/>
      <c r="D83" s="6"/>
      <c r="E83" s="45" t="s">
        <v>37</v>
      </c>
      <c r="F83" s="20" t="n">
        <f aca="false">IF(C83&lt;=5,C83*1.5)</f>
        <v>0</v>
      </c>
    </row>
    <row r="84" customFormat="false" ht="15.75" hidden="false" customHeight="false" outlineLevel="0" collapsed="false">
      <c r="A84" s="46"/>
      <c r="B84" s="20" t="s">
        <v>38</v>
      </c>
      <c r="C84" s="20"/>
      <c r="D84" s="6"/>
      <c r="E84" s="45"/>
      <c r="F84" s="20" t="n">
        <f aca="false">IF(C84&lt;=5,C84*1.5)</f>
        <v>0</v>
      </c>
    </row>
    <row r="85" customFormat="false" ht="15.75" hidden="false" customHeight="false" outlineLevel="0" collapsed="false">
      <c r="A85" s="46"/>
      <c r="B85" s="20" t="s">
        <v>39</v>
      </c>
      <c r="C85" s="20"/>
      <c r="D85" s="6"/>
      <c r="E85" s="45"/>
      <c r="F85" s="20" t="n">
        <f aca="false">IF(C85&lt;=5,C85*1.5)</f>
        <v>0</v>
      </c>
    </row>
    <row r="86" customFormat="false" ht="15.75" hidden="false" customHeight="false" outlineLevel="0" collapsed="false">
      <c r="A86" s="49"/>
      <c r="B86" s="20" t="s">
        <v>41</v>
      </c>
      <c r="C86" s="20"/>
      <c r="D86" s="6"/>
      <c r="E86" s="45"/>
      <c r="F86" s="20" t="n">
        <f aca="false">IF(C86&lt;=5,C86*1.5)</f>
        <v>0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/>
      <c r="D87" s="41"/>
      <c r="E87" s="52" t="s">
        <v>44</v>
      </c>
      <c r="F87" s="51" t="n">
        <f aca="false">IF(C87&lt;=5,C87*2.8)</f>
        <v>0</v>
      </c>
    </row>
    <row r="88" customFormat="false" ht="15.75" hidden="false" customHeight="false" outlineLevel="0" collapsed="false">
      <c r="A88" s="51"/>
      <c r="B88" s="51" t="s">
        <v>45</v>
      </c>
      <c r="C88" s="51"/>
      <c r="D88" s="41"/>
      <c r="E88" s="52"/>
      <c r="F88" s="51" t="n">
        <f aca="false">IF(C88&lt;=5,C88*2.8)</f>
        <v>0</v>
      </c>
    </row>
    <row r="90" customFormat="false" ht="18" hidden="false" customHeight="false" outlineLevel="0" collapsed="false">
      <c r="F90" s="53" t="n">
        <f aca="false">SUM(F79:F88)</f>
        <v>0</v>
      </c>
    </row>
    <row r="92" customFormat="false" ht="18" hidden="false" customHeight="false" outlineLevel="0" collapsed="false">
      <c r="A92" s="30" t="s">
        <v>20</v>
      </c>
      <c r="B92" s="8"/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/>
      <c r="D94" s="38"/>
      <c r="E94" s="39" t="s">
        <v>27</v>
      </c>
      <c r="F94" s="16" t="n">
        <f aca="false">IF(C94&lt;=5,C94*1.2)</f>
        <v>0</v>
      </c>
    </row>
    <row r="95" customFormat="false" ht="15.75" hidden="false" customHeight="false" outlineLevel="0" collapsed="false">
      <c r="A95" s="16"/>
      <c r="B95" s="16" t="s">
        <v>28</v>
      </c>
      <c r="C95" s="16"/>
      <c r="D95" s="38"/>
      <c r="E95" s="39"/>
      <c r="F95" s="16" t="n">
        <f aca="false">IF(C95&lt;=5,C95*1.2)</f>
        <v>0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/>
      <c r="D96" s="8"/>
      <c r="E96" s="43" t="s">
        <v>32</v>
      </c>
      <c r="F96" s="18" t="n">
        <f aca="false">IF(C96&lt;=5,C96*3)</f>
        <v>0</v>
      </c>
    </row>
    <row r="97" customFormat="false" ht="15.75" hidden="false" customHeight="false" outlineLevel="0" collapsed="false">
      <c r="A97" s="18"/>
      <c r="B97" s="18" t="s">
        <v>33</v>
      </c>
      <c r="C97" s="18"/>
      <c r="D97" s="8"/>
      <c r="E97" s="43"/>
      <c r="F97" s="18" t="n">
        <f aca="false">IF(C97&lt;=5,C97*3)</f>
        <v>0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/>
      <c r="D98" s="6"/>
      <c r="E98" s="45" t="s">
        <v>37</v>
      </c>
      <c r="F98" s="20" t="n">
        <f aca="false">IF(C98&lt;=5,C98*1.5)</f>
        <v>0</v>
      </c>
    </row>
    <row r="99" customFormat="false" ht="15.75" hidden="false" customHeight="false" outlineLevel="0" collapsed="false">
      <c r="A99" s="46"/>
      <c r="B99" s="20" t="s">
        <v>38</v>
      </c>
      <c r="C99" s="20"/>
      <c r="D99" s="6"/>
      <c r="E99" s="45"/>
      <c r="F99" s="20" t="n">
        <f aca="false">IF(C99&lt;=5,C99*1.5)</f>
        <v>0</v>
      </c>
    </row>
    <row r="100" customFormat="false" ht="15.75" hidden="false" customHeight="false" outlineLevel="0" collapsed="false">
      <c r="A100" s="46"/>
      <c r="B100" s="20" t="s">
        <v>39</v>
      </c>
      <c r="C100" s="20"/>
      <c r="D100" s="6"/>
      <c r="E100" s="45"/>
      <c r="F100" s="20" t="n">
        <f aca="false">IF(C100&lt;=5,C100*1.5)</f>
        <v>0</v>
      </c>
    </row>
    <row r="101" customFormat="false" ht="15.75" hidden="false" customHeight="false" outlineLevel="0" collapsed="false">
      <c r="A101" s="49"/>
      <c r="B101" s="20" t="s">
        <v>41</v>
      </c>
      <c r="C101" s="20"/>
      <c r="D101" s="6"/>
      <c r="E101" s="45"/>
      <c r="F101" s="20" t="n">
        <f aca="false">IF(C101&lt;=5,C101*1.5)</f>
        <v>0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/>
      <c r="D102" s="41"/>
      <c r="E102" s="52" t="s">
        <v>44</v>
      </c>
      <c r="F102" s="51" t="n">
        <f aca="false">IF(C102&lt;=5,C102*2.8)</f>
        <v>0</v>
      </c>
    </row>
    <row r="103" customFormat="false" ht="15.75" hidden="false" customHeight="false" outlineLevel="0" collapsed="false">
      <c r="A103" s="51"/>
      <c r="B103" s="51" t="s">
        <v>45</v>
      </c>
      <c r="C103" s="51"/>
      <c r="D103" s="41"/>
      <c r="E103" s="52"/>
      <c r="F103" s="51" t="n">
        <f aca="false">IF(C103&lt;=5,C103*2.8)</f>
        <v>0</v>
      </c>
    </row>
    <row r="105" customFormat="false" ht="18" hidden="false" customHeight="false" outlineLevel="0" collapsed="false">
      <c r="F105" s="53" t="n">
        <f aca="false">SUM(F94:F103)</f>
        <v>0</v>
      </c>
    </row>
    <row r="107" customFormat="false" ht="18" hidden="false" customHeight="false" outlineLevel="0" collapsed="false">
      <c r="A107" s="30" t="s">
        <v>20</v>
      </c>
      <c r="B107" s="8"/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/>
      <c r="D109" s="38"/>
      <c r="E109" s="39" t="s">
        <v>27</v>
      </c>
      <c r="F109" s="16" t="n">
        <f aca="false">IF(C109&lt;=5,C109*1.2)</f>
        <v>0</v>
      </c>
    </row>
    <row r="110" customFormat="false" ht="15.75" hidden="false" customHeight="false" outlineLevel="0" collapsed="false">
      <c r="A110" s="16"/>
      <c r="B110" s="16" t="s">
        <v>28</v>
      </c>
      <c r="C110" s="16"/>
      <c r="D110" s="38"/>
      <c r="E110" s="39"/>
      <c r="F110" s="16" t="n">
        <f aca="false">IF(C110&lt;=5,C110*1.2)</f>
        <v>0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/>
      <c r="D111" s="8"/>
      <c r="E111" s="43" t="s">
        <v>32</v>
      </c>
      <c r="F111" s="18" t="n">
        <f aca="false">IF(C111&lt;=5,C111*3)</f>
        <v>0</v>
      </c>
    </row>
    <row r="112" customFormat="false" ht="15.75" hidden="false" customHeight="false" outlineLevel="0" collapsed="false">
      <c r="A112" s="18"/>
      <c r="B112" s="18" t="s">
        <v>33</v>
      </c>
      <c r="C112" s="18"/>
      <c r="D112" s="8"/>
      <c r="E112" s="43"/>
      <c r="F112" s="18" t="n">
        <f aca="false">IF(C112&lt;=5,C112*3)</f>
        <v>0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/>
      <c r="D113" s="6"/>
      <c r="E113" s="45" t="s">
        <v>37</v>
      </c>
      <c r="F113" s="20" t="n">
        <f aca="false">IF(C113&lt;=5,C113*1.5)</f>
        <v>0</v>
      </c>
    </row>
    <row r="114" customFormat="false" ht="15.75" hidden="false" customHeight="false" outlineLevel="0" collapsed="false">
      <c r="A114" s="46"/>
      <c r="B114" s="20" t="s">
        <v>38</v>
      </c>
      <c r="C114" s="20"/>
      <c r="D114" s="6"/>
      <c r="E114" s="45"/>
      <c r="F114" s="20" t="n">
        <f aca="false">IF(C114&lt;=5,C114*1.5)</f>
        <v>0</v>
      </c>
    </row>
    <row r="115" customFormat="false" ht="15.75" hidden="false" customHeight="false" outlineLevel="0" collapsed="false">
      <c r="A115" s="46"/>
      <c r="B115" s="20" t="s">
        <v>39</v>
      </c>
      <c r="C115" s="20"/>
      <c r="D115" s="6"/>
      <c r="E115" s="45"/>
      <c r="F115" s="20" t="n">
        <f aca="false">IF(C115&lt;=5,C115*1.5)</f>
        <v>0</v>
      </c>
    </row>
    <row r="116" customFormat="false" ht="15.75" hidden="false" customHeight="false" outlineLevel="0" collapsed="false">
      <c r="A116" s="49"/>
      <c r="B116" s="20" t="s">
        <v>41</v>
      </c>
      <c r="C116" s="20"/>
      <c r="D116" s="6"/>
      <c r="E116" s="45"/>
      <c r="F116" s="20" t="n">
        <f aca="false">IF(C116&lt;=5,C116*1.5)</f>
        <v>0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/>
      <c r="D117" s="41"/>
      <c r="E117" s="52" t="s">
        <v>44</v>
      </c>
      <c r="F117" s="51" t="n">
        <f aca="false">IF(C117&lt;=5,C117*2.8)</f>
        <v>0</v>
      </c>
    </row>
    <row r="118" customFormat="false" ht="15.75" hidden="false" customHeight="false" outlineLevel="0" collapsed="false">
      <c r="A118" s="51"/>
      <c r="B118" s="51" t="s">
        <v>45</v>
      </c>
      <c r="C118" s="51"/>
      <c r="D118" s="41"/>
      <c r="E118" s="52"/>
      <c r="F118" s="51" t="n">
        <f aca="false">IF(C118&lt;=5,C118*2.8)</f>
        <v>0</v>
      </c>
    </row>
    <row r="120" customFormat="false" ht="18" hidden="false" customHeight="false" outlineLevel="0" collapsed="false">
      <c r="F120" s="53" t="n">
        <f aca="false">SUM(F109:F118)</f>
        <v>0</v>
      </c>
    </row>
    <row r="122" customFormat="false" ht="18" hidden="false" customHeight="false" outlineLevel="0" collapsed="false">
      <c r="A122" s="30" t="s">
        <v>20</v>
      </c>
      <c r="B122" s="8"/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/>
      <c r="D124" s="38"/>
      <c r="E124" s="39" t="s">
        <v>27</v>
      </c>
      <c r="F124" s="16" t="n">
        <f aca="false">IF(C124&lt;=5,C124*1.2)</f>
        <v>0</v>
      </c>
    </row>
    <row r="125" customFormat="false" ht="15.75" hidden="false" customHeight="false" outlineLevel="0" collapsed="false">
      <c r="A125" s="16"/>
      <c r="B125" s="16" t="s">
        <v>28</v>
      </c>
      <c r="C125" s="16"/>
      <c r="D125" s="38"/>
      <c r="E125" s="39"/>
      <c r="F125" s="16" t="n">
        <f aca="false">IF(C125&lt;=5,C125*1.2)</f>
        <v>0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/>
      <c r="D126" s="8"/>
      <c r="E126" s="43" t="s">
        <v>32</v>
      </c>
      <c r="F126" s="18" t="n">
        <f aca="false">IF(C126&lt;=5,C126*3)</f>
        <v>0</v>
      </c>
    </row>
    <row r="127" customFormat="false" ht="15.75" hidden="false" customHeight="false" outlineLevel="0" collapsed="false">
      <c r="A127" s="18"/>
      <c r="B127" s="18" t="s">
        <v>33</v>
      </c>
      <c r="C127" s="18"/>
      <c r="D127" s="8"/>
      <c r="E127" s="43"/>
      <c r="F127" s="18" t="n">
        <f aca="false">IF(C127&lt;=5,C127*3)</f>
        <v>0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/>
      <c r="D128" s="6"/>
      <c r="E128" s="45" t="s">
        <v>37</v>
      </c>
      <c r="F128" s="20" t="n">
        <f aca="false">IF(C128&lt;=5,C128*1.5)</f>
        <v>0</v>
      </c>
    </row>
    <row r="129" customFormat="false" ht="15.75" hidden="false" customHeight="false" outlineLevel="0" collapsed="false">
      <c r="A129" s="46"/>
      <c r="B129" s="20" t="s">
        <v>38</v>
      </c>
      <c r="C129" s="20"/>
      <c r="D129" s="6"/>
      <c r="E129" s="45"/>
      <c r="F129" s="20" t="n">
        <f aca="false">IF(C129&lt;=5,C129*1.5)</f>
        <v>0</v>
      </c>
    </row>
    <row r="130" customFormat="false" ht="15.75" hidden="false" customHeight="false" outlineLevel="0" collapsed="false">
      <c r="A130" s="46"/>
      <c r="B130" s="20" t="s">
        <v>39</v>
      </c>
      <c r="C130" s="20"/>
      <c r="D130" s="6"/>
      <c r="E130" s="45"/>
      <c r="F130" s="20" t="n">
        <f aca="false">IF(C130&lt;=5,C130*1.5)</f>
        <v>0</v>
      </c>
    </row>
    <row r="131" customFormat="false" ht="15.75" hidden="false" customHeight="false" outlineLevel="0" collapsed="false">
      <c r="A131" s="49"/>
      <c r="B131" s="20" t="s">
        <v>41</v>
      </c>
      <c r="C131" s="20"/>
      <c r="D131" s="6"/>
      <c r="E131" s="45"/>
      <c r="F131" s="20" t="n">
        <f aca="false">IF(C131&lt;=5,C131*1.5)</f>
        <v>0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/>
      <c r="D132" s="41"/>
      <c r="E132" s="52" t="s">
        <v>44</v>
      </c>
      <c r="F132" s="51" t="n">
        <f aca="false">IF(C132&lt;=5,C132*2.8)</f>
        <v>0</v>
      </c>
    </row>
    <row r="133" customFormat="false" ht="15.75" hidden="false" customHeight="false" outlineLevel="0" collapsed="false">
      <c r="A133" s="51"/>
      <c r="B133" s="51" t="s">
        <v>45</v>
      </c>
      <c r="C133" s="51"/>
      <c r="D133" s="41"/>
      <c r="E133" s="52"/>
      <c r="F133" s="51" t="n">
        <f aca="false">IF(C133&lt;=5,C133*2.8)</f>
        <v>0</v>
      </c>
    </row>
    <row r="135" customFormat="false" ht="18" hidden="false" customHeight="false" outlineLevel="0" collapsed="false">
      <c r="F135" s="53" t="n">
        <f aca="false">SUM(F124:F133)</f>
        <v>0</v>
      </c>
    </row>
    <row r="137" customFormat="false" ht="18" hidden="false" customHeight="false" outlineLevel="0" collapsed="false">
      <c r="A137" s="30" t="s">
        <v>20</v>
      </c>
      <c r="B137" s="8"/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/>
      <c r="D139" s="38"/>
      <c r="E139" s="39" t="s">
        <v>27</v>
      </c>
      <c r="F139" s="16" t="n">
        <f aca="false">IF(C139&lt;=5,C139*1.2)</f>
        <v>0</v>
      </c>
    </row>
    <row r="140" customFormat="false" ht="15.75" hidden="false" customHeight="false" outlineLevel="0" collapsed="false">
      <c r="A140" s="16"/>
      <c r="B140" s="16" t="s">
        <v>28</v>
      </c>
      <c r="C140" s="16"/>
      <c r="D140" s="38"/>
      <c r="E140" s="39"/>
      <c r="F140" s="16" t="n">
        <f aca="false">IF(C140&lt;=5,C140*1.2)</f>
        <v>0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/>
      <c r="D141" s="8"/>
      <c r="E141" s="43" t="s">
        <v>32</v>
      </c>
      <c r="F141" s="18" t="n">
        <f aca="false">IF(C141&lt;=5,C141*3)</f>
        <v>0</v>
      </c>
    </row>
    <row r="142" customFormat="false" ht="15.75" hidden="false" customHeight="false" outlineLevel="0" collapsed="false">
      <c r="A142" s="18"/>
      <c r="B142" s="18" t="s">
        <v>33</v>
      </c>
      <c r="C142" s="18"/>
      <c r="D142" s="8"/>
      <c r="E142" s="43"/>
      <c r="F142" s="18" t="n">
        <f aca="false">IF(C142&lt;=5,C142*3)</f>
        <v>0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/>
      <c r="D143" s="6"/>
      <c r="E143" s="45" t="s">
        <v>37</v>
      </c>
      <c r="F143" s="20" t="n">
        <f aca="false">IF(C143&lt;=5,C143*1.5)</f>
        <v>0</v>
      </c>
    </row>
    <row r="144" customFormat="false" ht="15.75" hidden="false" customHeight="false" outlineLevel="0" collapsed="false">
      <c r="A144" s="46"/>
      <c r="B144" s="20" t="s">
        <v>38</v>
      </c>
      <c r="C144" s="20"/>
      <c r="D144" s="6"/>
      <c r="E144" s="45"/>
      <c r="F144" s="20" t="n">
        <f aca="false">IF(C144&lt;=5,C144*1.5)</f>
        <v>0</v>
      </c>
    </row>
    <row r="145" customFormat="false" ht="15.75" hidden="false" customHeight="false" outlineLevel="0" collapsed="false">
      <c r="A145" s="46"/>
      <c r="B145" s="20" t="s">
        <v>39</v>
      </c>
      <c r="C145" s="20"/>
      <c r="D145" s="6"/>
      <c r="E145" s="45"/>
      <c r="F145" s="20" t="n">
        <f aca="false">IF(C145&lt;=5,C145*1.5)</f>
        <v>0</v>
      </c>
    </row>
    <row r="146" customFormat="false" ht="15.75" hidden="false" customHeight="false" outlineLevel="0" collapsed="false">
      <c r="A146" s="49"/>
      <c r="B146" s="20" t="s">
        <v>41</v>
      </c>
      <c r="C146" s="20"/>
      <c r="D146" s="6"/>
      <c r="E146" s="45"/>
      <c r="F146" s="20" t="n">
        <f aca="false">IF(C146&lt;=5,C146*1.5)</f>
        <v>0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/>
      <c r="D147" s="41"/>
      <c r="E147" s="52" t="s">
        <v>44</v>
      </c>
      <c r="F147" s="51" t="n">
        <f aca="false">IF(C147&lt;=5,C147*2.8)</f>
        <v>0</v>
      </c>
    </row>
    <row r="148" customFormat="false" ht="15.75" hidden="false" customHeight="false" outlineLevel="0" collapsed="false">
      <c r="A148" s="51"/>
      <c r="B148" s="51" t="s">
        <v>45</v>
      </c>
      <c r="C148" s="51"/>
      <c r="D148" s="41"/>
      <c r="E148" s="52"/>
      <c r="F148" s="51" t="n">
        <f aca="false">IF(C148&lt;=5,C148*2.8)</f>
        <v>0</v>
      </c>
    </row>
    <row r="150" customFormat="false" ht="18" hidden="false" customHeight="false" outlineLevel="0" collapsed="false">
      <c r="F150" s="53" t="n">
        <f aca="false">SUM(F139:F1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48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50.9333333333333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2</v>
      </c>
      <c r="D4" s="38"/>
      <c r="E4" s="39" t="s">
        <v>27</v>
      </c>
      <c r="F4" s="16" t="n">
        <f aca="false">IF(C4&lt;=5,C4*1.2)</f>
        <v>2.4</v>
      </c>
    </row>
    <row r="5" customFormat="false" ht="16.5" hidden="false" customHeight="false" outlineLevel="0" collapsed="false">
      <c r="A5" s="16"/>
      <c r="B5" s="16" t="s">
        <v>28</v>
      </c>
      <c r="C5" s="16" t="n">
        <v>3</v>
      </c>
      <c r="D5" s="38"/>
      <c r="E5" s="39"/>
      <c r="F5" s="16" t="n">
        <f aca="false">IF(C5&lt;=5,C5*1.2)</f>
        <v>3.6</v>
      </c>
      <c r="H5" s="40" t="s">
        <v>29</v>
      </c>
      <c r="I5" s="40"/>
      <c r="J5" s="41"/>
      <c r="K5" s="41" t="n">
        <f aca="false">MIN($F$15,$F$30,$F$45,$F$60,$F$75)</f>
        <v>44.4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3</v>
      </c>
      <c r="D6" s="8"/>
      <c r="E6" s="43" t="s">
        <v>32</v>
      </c>
      <c r="F6" s="18" t="n">
        <f aca="false">IF(C6&lt;=5,C6*3)</f>
        <v>9</v>
      </c>
    </row>
    <row r="7" customFormat="false" ht="16.5" hidden="false" customHeight="false" outlineLevel="0" collapsed="false">
      <c r="A7" s="18"/>
      <c r="B7" s="18" t="s">
        <v>33</v>
      </c>
      <c r="C7" s="18" t="n">
        <v>3</v>
      </c>
      <c r="D7" s="8"/>
      <c r="E7" s="43"/>
      <c r="F7" s="18" t="n">
        <f aca="false">IF(C7&lt;=5,C7*3)</f>
        <v>9</v>
      </c>
      <c r="H7" s="40" t="s">
        <v>34</v>
      </c>
      <c r="I7" s="40"/>
      <c r="J7" s="41"/>
      <c r="K7" s="41" t="n">
        <f aca="false">MAX($F$15,$F$30,$F$45,$F$60,$F$75)</f>
        <v>68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2</v>
      </c>
      <c r="D8" s="6"/>
      <c r="E8" s="45" t="s">
        <v>37</v>
      </c>
      <c r="F8" s="20" t="n">
        <f aca="false">IF(C8&lt;=5,C8*1.5)</f>
        <v>3</v>
      </c>
    </row>
    <row r="9" customFormat="false" ht="15.75" hidden="false" customHeight="false" outlineLevel="0" collapsed="false">
      <c r="A9" s="46"/>
      <c r="B9" s="20" t="s">
        <v>38</v>
      </c>
      <c r="C9" s="20" t="n">
        <v>2</v>
      </c>
      <c r="D9" s="6"/>
      <c r="E9" s="45"/>
      <c r="F9" s="20" t="n">
        <f aca="false">IF(C9&lt;=5,C9*1.5)</f>
        <v>3</v>
      </c>
    </row>
    <row r="10" customFormat="false" ht="16.5" hidden="false" customHeight="false" outlineLevel="0" collapsed="false">
      <c r="A10" s="46"/>
      <c r="B10" s="20" t="s">
        <v>39</v>
      </c>
      <c r="C10" s="20" t="n">
        <v>2</v>
      </c>
      <c r="D10" s="6"/>
      <c r="E10" s="45"/>
      <c r="F10" s="20" t="n">
        <f aca="false">IF(C10&lt;=5,C10*1.5)</f>
        <v>3</v>
      </c>
      <c r="H10" s="47" t="s">
        <v>40</v>
      </c>
      <c r="I10" s="47"/>
      <c r="J10" s="47"/>
      <c r="K10" s="48" t="n">
        <f aca="false">IF(F90&gt;0,(SUM(F15,F30,F45,F60,F75,F90,F105,F120,F135,F150)-K13-K15)/8)</f>
        <v>0</v>
      </c>
    </row>
    <row r="11" customFormat="false" ht="16.5" hidden="false" customHeight="false" outlineLevel="0" collapsed="false">
      <c r="A11" s="49"/>
      <c r="B11" s="20" t="s">
        <v>41</v>
      </c>
      <c r="C11" s="20" t="n">
        <v>2</v>
      </c>
      <c r="D11" s="6"/>
      <c r="E11" s="45"/>
      <c r="F11" s="20" t="n">
        <f aca="false">IF(C11&lt;=5,C11*1.5)</f>
        <v>3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2</v>
      </c>
      <c r="D12" s="41"/>
      <c r="E12" s="52" t="s">
        <v>44</v>
      </c>
      <c r="F12" s="51" t="n">
        <f aca="false">IF(C12&lt;=5,C12*2.8)</f>
        <v>5.6</v>
      </c>
    </row>
    <row r="13" customFormat="false" ht="16.5" hidden="false" customHeight="false" outlineLevel="0" collapsed="false">
      <c r="A13" s="51"/>
      <c r="B13" s="51" t="s">
        <v>45</v>
      </c>
      <c r="C13" s="51" t="n">
        <v>1</v>
      </c>
      <c r="D13" s="41"/>
      <c r="E13" s="52"/>
      <c r="F13" s="51" t="n">
        <f aca="false">IF(C13&lt;=5,C13*2.8)</f>
        <v>2.8</v>
      </c>
      <c r="H13" s="40" t="s">
        <v>46</v>
      </c>
      <c r="I13" s="40"/>
      <c r="J13" s="41"/>
      <c r="K13" s="41" t="n">
        <f aca="false">IF(F90&gt;0,MIN($F$15,$F$30,$F$45,$F$60,$F$75,$F$90,$F$105,$F$120,$F$135,$F$150))</f>
        <v>0</v>
      </c>
    </row>
    <row r="15" customFormat="false" ht="18" hidden="false" customHeight="false" outlineLevel="0" collapsed="false">
      <c r="F15" s="53" t="n">
        <f aca="false">SUM(F4:F13)</f>
        <v>44.4</v>
      </c>
      <c r="H15" s="40" t="s">
        <v>47</v>
      </c>
      <c r="I15" s="40"/>
      <c r="J15" s="41"/>
      <c r="K15" s="41" t="n">
        <f aca="false">IF(F90&gt;0,MAX($F$15,$F$30,$F$45,$F$60,$F$75,$F$90,$F$105,$F$120,$F$135,$F$150))</f>
        <v>0</v>
      </c>
    </row>
    <row r="17" customFormat="false" ht="18" hidden="false" customHeight="false" outlineLevel="0" collapsed="false">
      <c r="A17" s="30" t="s">
        <v>20</v>
      </c>
      <c r="B17" s="8" t="s">
        <v>18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4</v>
      </c>
      <c r="D19" s="38"/>
      <c r="E19" s="39" t="s">
        <v>27</v>
      </c>
      <c r="F19" s="16" t="n">
        <f aca="false">IF(C19&lt;=5,C19*1.2)</f>
        <v>4.8</v>
      </c>
    </row>
    <row r="20" customFormat="false" ht="15.75" hidden="false" customHeight="false" outlineLevel="0" collapsed="false">
      <c r="A20" s="16"/>
      <c r="B20" s="16" t="s">
        <v>28</v>
      </c>
      <c r="C20" s="16" t="n">
        <v>4</v>
      </c>
      <c r="D20" s="38"/>
      <c r="E20" s="39"/>
      <c r="F20" s="16" t="n">
        <f aca="false">IF(C20&lt;=5,C20*1.2)</f>
        <v>4.8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3</v>
      </c>
      <c r="D21" s="8"/>
      <c r="E21" s="43" t="s">
        <v>32</v>
      </c>
      <c r="F21" s="18" t="n">
        <f aca="false">IF(C21&lt;=5,C21*3)</f>
        <v>9</v>
      </c>
    </row>
    <row r="22" customFormat="false" ht="15.75" hidden="false" customHeight="false" outlineLevel="0" collapsed="false">
      <c r="A22" s="18"/>
      <c r="B22" s="18" t="s">
        <v>33</v>
      </c>
      <c r="C22" s="18" t="n">
        <v>3</v>
      </c>
      <c r="D22" s="8"/>
      <c r="E22" s="43"/>
      <c r="F22" s="18" t="n">
        <f aca="false">IF(C22&lt;=5,C22*3)</f>
        <v>9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3</v>
      </c>
      <c r="D23" s="6"/>
      <c r="E23" s="45" t="s">
        <v>37</v>
      </c>
      <c r="F23" s="20" t="n">
        <f aca="false">IF(C23&lt;=5,C23*1.5)</f>
        <v>4.5</v>
      </c>
    </row>
    <row r="24" customFormat="false" ht="15.75" hidden="false" customHeight="false" outlineLevel="0" collapsed="false">
      <c r="A24" s="46"/>
      <c r="B24" s="20" t="s">
        <v>38</v>
      </c>
      <c r="C24" s="20" t="n">
        <v>3</v>
      </c>
      <c r="D24" s="6"/>
      <c r="E24" s="45"/>
      <c r="F24" s="20" t="n">
        <f aca="false">IF(C24&lt;=5,C24*1.5)</f>
        <v>4.5</v>
      </c>
    </row>
    <row r="25" customFormat="false" ht="15.75" hidden="false" customHeight="false" outlineLevel="0" collapsed="false">
      <c r="A25" s="46"/>
      <c r="B25" s="20" t="s">
        <v>39</v>
      </c>
      <c r="C25" s="20" t="n">
        <v>2</v>
      </c>
      <c r="D25" s="6"/>
      <c r="E25" s="45"/>
      <c r="F25" s="20" t="n">
        <f aca="false">IF(C25&lt;=5,C25*1.5)</f>
        <v>3</v>
      </c>
    </row>
    <row r="26" customFormat="false" ht="15.75" hidden="false" customHeight="false" outlineLevel="0" collapsed="false">
      <c r="A26" s="49"/>
      <c r="B26" s="20" t="s">
        <v>41</v>
      </c>
      <c r="C26" s="20" t="n">
        <v>4</v>
      </c>
      <c r="D26" s="6"/>
      <c r="E26" s="45"/>
      <c r="F26" s="20" t="n">
        <f aca="false">IF(C26&lt;=5,C26*1.5)</f>
        <v>6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3</v>
      </c>
      <c r="D27" s="41"/>
      <c r="E27" s="52" t="s">
        <v>44</v>
      </c>
      <c r="F27" s="51" t="n">
        <f aca="false">IF(C27&lt;=5,C27*2.8)</f>
        <v>8.4</v>
      </c>
    </row>
    <row r="28" customFormat="false" ht="15.75" hidden="false" customHeight="false" outlineLevel="0" collapsed="false">
      <c r="A28" s="51"/>
      <c r="B28" s="51" t="s">
        <v>45</v>
      </c>
      <c r="C28" s="51" t="n">
        <v>5</v>
      </c>
      <c r="D28" s="41"/>
      <c r="E28" s="52"/>
      <c r="F28" s="51" t="n">
        <f aca="false">IF(C28&lt;=5,C28*2.8)</f>
        <v>14</v>
      </c>
    </row>
    <row r="30" customFormat="false" ht="18" hidden="false" customHeight="false" outlineLevel="0" collapsed="false">
      <c r="F30" s="53" t="n">
        <f aca="false">SUM(F19:F28)</f>
        <v>68</v>
      </c>
    </row>
    <row r="32" customFormat="false" ht="18" hidden="false" customHeight="false" outlineLevel="0" collapsed="false">
      <c r="A32" s="30" t="s">
        <v>20</v>
      </c>
      <c r="B32" s="8" t="s">
        <v>15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4</v>
      </c>
      <c r="D34" s="38"/>
      <c r="E34" s="39" t="s">
        <v>27</v>
      </c>
      <c r="F34" s="16" t="n">
        <f aca="false">IF(C34&lt;=5,C34*1.2)</f>
        <v>4.8</v>
      </c>
    </row>
    <row r="35" customFormat="false" ht="15.75" hidden="false" customHeight="false" outlineLevel="0" collapsed="false">
      <c r="A35" s="16"/>
      <c r="B35" s="16" t="s">
        <v>28</v>
      </c>
      <c r="C35" s="16" t="n">
        <v>4</v>
      </c>
      <c r="D35" s="38"/>
      <c r="E35" s="39"/>
      <c r="F35" s="16" t="n">
        <f aca="false">IF(C35&lt;=5,C35*1.2)</f>
        <v>4.8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3</v>
      </c>
      <c r="D36" s="8"/>
      <c r="E36" s="43" t="s">
        <v>32</v>
      </c>
      <c r="F36" s="18" t="n">
        <f aca="false">IF(C36&lt;=5,C36*3)</f>
        <v>9</v>
      </c>
    </row>
    <row r="37" customFormat="false" ht="15.75" hidden="false" customHeight="false" outlineLevel="0" collapsed="false">
      <c r="A37" s="18"/>
      <c r="B37" s="18" t="s">
        <v>33</v>
      </c>
      <c r="C37" s="18" t="n">
        <v>2</v>
      </c>
      <c r="D37" s="8"/>
      <c r="E37" s="43"/>
      <c r="F37" s="18" t="n">
        <f aca="false">IF(C37&lt;=5,C37*3)</f>
        <v>6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3</v>
      </c>
      <c r="D38" s="6"/>
      <c r="E38" s="45" t="s">
        <v>37</v>
      </c>
      <c r="F38" s="20" t="n">
        <f aca="false">IF(C38&lt;=5,C38*1.5)</f>
        <v>4.5</v>
      </c>
    </row>
    <row r="39" customFormat="false" ht="15.75" hidden="false" customHeight="false" outlineLevel="0" collapsed="false">
      <c r="A39" s="46"/>
      <c r="B39" s="20" t="s">
        <v>38</v>
      </c>
      <c r="C39" s="20" t="n">
        <v>3</v>
      </c>
      <c r="D39" s="6"/>
      <c r="E39" s="45"/>
      <c r="F39" s="20" t="n">
        <f aca="false">IF(C39&lt;=5,C39*1.5)</f>
        <v>4.5</v>
      </c>
    </row>
    <row r="40" customFormat="false" ht="15.75" hidden="false" customHeight="false" outlineLevel="0" collapsed="false">
      <c r="A40" s="46"/>
      <c r="B40" s="20" t="s">
        <v>39</v>
      </c>
      <c r="C40" s="20" t="n">
        <v>3</v>
      </c>
      <c r="D40" s="6"/>
      <c r="E40" s="45"/>
      <c r="F40" s="20" t="n">
        <f aca="false">IF(C40&lt;=5,C40*1.5)</f>
        <v>4.5</v>
      </c>
    </row>
    <row r="41" customFormat="false" ht="15.75" hidden="false" customHeight="false" outlineLevel="0" collapsed="false">
      <c r="A41" s="49"/>
      <c r="B41" s="20" t="s">
        <v>41</v>
      </c>
      <c r="C41" s="20" t="n">
        <v>2</v>
      </c>
      <c r="D41" s="6"/>
      <c r="E41" s="45"/>
      <c r="F41" s="20" t="n">
        <f aca="false">IF(C41&lt;=5,C41*1.5)</f>
        <v>3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3</v>
      </c>
      <c r="D42" s="41"/>
      <c r="E42" s="52" t="s">
        <v>44</v>
      </c>
      <c r="F42" s="51" t="n">
        <f aca="false">IF(C42&lt;=5,C42*2.8)</f>
        <v>8.4</v>
      </c>
    </row>
    <row r="43" customFormat="false" ht="15.75" hidden="false" customHeight="false" outlineLevel="0" collapsed="false">
      <c r="A43" s="51"/>
      <c r="B43" s="51" t="s">
        <v>45</v>
      </c>
      <c r="C43" s="51" t="n">
        <v>2</v>
      </c>
      <c r="D43" s="41"/>
      <c r="E43" s="52"/>
      <c r="F43" s="51" t="n">
        <f aca="false">IF(C43&lt;=5,C43*2.8)</f>
        <v>5.6</v>
      </c>
    </row>
    <row r="45" customFormat="false" ht="18" hidden="false" customHeight="false" outlineLevel="0" collapsed="false">
      <c r="F45" s="53" t="n">
        <f aca="false">SUM(F34:F43)</f>
        <v>55.1</v>
      </c>
    </row>
    <row r="47" customFormat="false" ht="18" hidden="false" customHeight="false" outlineLevel="0" collapsed="false">
      <c r="A47" s="30" t="s">
        <v>20</v>
      </c>
      <c r="B47" s="8" t="s">
        <v>16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4</v>
      </c>
      <c r="D49" s="38"/>
      <c r="E49" s="39" t="s">
        <v>27</v>
      </c>
      <c r="F49" s="16" t="n">
        <f aca="false">IF(C49&lt;=5,C49*1.2)</f>
        <v>4.8</v>
      </c>
    </row>
    <row r="50" customFormat="false" ht="15.75" hidden="false" customHeight="false" outlineLevel="0" collapsed="false">
      <c r="A50" s="16"/>
      <c r="B50" s="16" t="s">
        <v>28</v>
      </c>
      <c r="C50" s="16" t="n">
        <v>4</v>
      </c>
      <c r="D50" s="38"/>
      <c r="E50" s="39"/>
      <c r="F50" s="16" t="n">
        <f aca="false">IF(C50&lt;=5,C50*1.2)</f>
        <v>4.8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3</v>
      </c>
      <c r="D51" s="8"/>
      <c r="E51" s="43" t="s">
        <v>32</v>
      </c>
      <c r="F51" s="18" t="n">
        <f aca="false">IF(C51&lt;=5,C51*3)</f>
        <v>9</v>
      </c>
    </row>
    <row r="52" customFormat="false" ht="15.75" hidden="false" customHeight="false" outlineLevel="0" collapsed="false">
      <c r="A52" s="18"/>
      <c r="B52" s="18" t="s">
        <v>33</v>
      </c>
      <c r="C52" s="18" t="n">
        <v>3</v>
      </c>
      <c r="D52" s="8"/>
      <c r="E52" s="43"/>
      <c r="F52" s="18" t="n">
        <f aca="false">IF(C52&lt;=5,C52*3)</f>
        <v>9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2</v>
      </c>
      <c r="D53" s="6"/>
      <c r="E53" s="45" t="s">
        <v>37</v>
      </c>
      <c r="F53" s="20" t="n">
        <f aca="false">IF(C53&lt;=5,C53*1.5)</f>
        <v>3</v>
      </c>
    </row>
    <row r="54" customFormat="false" ht="15.75" hidden="false" customHeight="false" outlineLevel="0" collapsed="false">
      <c r="A54" s="46"/>
      <c r="B54" s="20" t="s">
        <v>38</v>
      </c>
      <c r="C54" s="20" t="n">
        <v>3</v>
      </c>
      <c r="D54" s="6"/>
      <c r="E54" s="45"/>
      <c r="F54" s="20" t="n">
        <f aca="false">IF(C54&lt;=5,C54*1.5)</f>
        <v>4.5</v>
      </c>
    </row>
    <row r="55" customFormat="false" ht="15.75" hidden="false" customHeight="false" outlineLevel="0" collapsed="false">
      <c r="A55" s="46"/>
      <c r="B55" s="20" t="s">
        <v>39</v>
      </c>
      <c r="C55" s="20" t="n">
        <v>2</v>
      </c>
      <c r="D55" s="6"/>
      <c r="E55" s="45"/>
      <c r="F55" s="20" t="n">
        <f aca="false">IF(C55&lt;=5,C55*1.5)</f>
        <v>3</v>
      </c>
    </row>
    <row r="56" customFormat="false" ht="15.75" hidden="false" customHeight="false" outlineLevel="0" collapsed="false">
      <c r="A56" s="49"/>
      <c r="B56" s="20" t="s">
        <v>41</v>
      </c>
      <c r="C56" s="20" t="n">
        <v>2</v>
      </c>
      <c r="D56" s="6"/>
      <c r="E56" s="45"/>
      <c r="F56" s="20" t="n">
        <f aca="false">IF(C56&lt;=5,C56*1.5)</f>
        <v>3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2</v>
      </c>
      <c r="D57" s="41"/>
      <c r="E57" s="52" t="s">
        <v>44</v>
      </c>
      <c r="F57" s="51" t="n">
        <f aca="false">IF(C57&lt;=5,C57*2.8)</f>
        <v>5.6</v>
      </c>
    </row>
    <row r="58" customFormat="false" ht="15.75" hidden="false" customHeight="false" outlineLevel="0" collapsed="false">
      <c r="A58" s="51"/>
      <c r="B58" s="51" t="s">
        <v>45</v>
      </c>
      <c r="C58" s="51" t="n">
        <v>2</v>
      </c>
      <c r="D58" s="41"/>
      <c r="E58" s="52"/>
      <c r="F58" s="51" t="n">
        <f aca="false">IF(C58&lt;=5,C58*2.8)</f>
        <v>5.6</v>
      </c>
    </row>
    <row r="60" customFormat="false" ht="18" hidden="false" customHeight="false" outlineLevel="0" collapsed="false">
      <c r="F60" s="53" t="n">
        <f aca="false">SUM(F49:F58)</f>
        <v>52.3</v>
      </c>
    </row>
    <row r="62" customFormat="false" ht="18" hidden="false" customHeight="false" outlineLevel="0" collapsed="false">
      <c r="A62" s="30" t="s">
        <v>20</v>
      </c>
      <c r="B62" s="8" t="s">
        <v>19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3</v>
      </c>
      <c r="D64" s="38"/>
      <c r="E64" s="39" t="s">
        <v>27</v>
      </c>
      <c r="F64" s="16" t="n">
        <f aca="false">IF(C64&lt;=5,C64*1.2)</f>
        <v>3.6</v>
      </c>
    </row>
    <row r="65" customFormat="false" ht="15.75" hidden="false" customHeight="false" outlineLevel="0" collapsed="false">
      <c r="A65" s="16"/>
      <c r="B65" s="16" t="s">
        <v>28</v>
      </c>
      <c r="C65" s="16" t="n">
        <v>3</v>
      </c>
      <c r="D65" s="38"/>
      <c r="E65" s="39"/>
      <c r="F65" s="16" t="n">
        <f aca="false">IF(C65&lt;=5,C65*1.2)</f>
        <v>3.6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2</v>
      </c>
      <c r="D66" s="8"/>
      <c r="E66" s="43" t="s">
        <v>32</v>
      </c>
      <c r="F66" s="18" t="n">
        <f aca="false">IF(C66&lt;=5,C66*3)</f>
        <v>6</v>
      </c>
    </row>
    <row r="67" customFormat="false" ht="15.75" hidden="false" customHeight="false" outlineLevel="0" collapsed="false">
      <c r="A67" s="18"/>
      <c r="B67" s="18" t="s">
        <v>33</v>
      </c>
      <c r="C67" s="18" t="n">
        <v>3</v>
      </c>
      <c r="D67" s="8"/>
      <c r="E67" s="43"/>
      <c r="F67" s="18" t="n">
        <f aca="false">IF(C67&lt;=5,C67*3)</f>
        <v>9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 t="n">
        <v>2</v>
      </c>
      <c r="D68" s="6"/>
      <c r="E68" s="45" t="s">
        <v>37</v>
      </c>
      <c r="F68" s="20" t="n">
        <f aca="false">IF(C68&lt;=5,C68*1.5)</f>
        <v>3</v>
      </c>
    </row>
    <row r="69" customFormat="false" ht="15.75" hidden="false" customHeight="false" outlineLevel="0" collapsed="false">
      <c r="A69" s="46"/>
      <c r="B69" s="20" t="s">
        <v>38</v>
      </c>
      <c r="C69" s="20" t="n">
        <v>2</v>
      </c>
      <c r="D69" s="6"/>
      <c r="E69" s="45"/>
      <c r="F69" s="20" t="n">
        <f aca="false">IF(C69&lt;=5,C69*1.5)</f>
        <v>3</v>
      </c>
    </row>
    <row r="70" customFormat="false" ht="15.75" hidden="false" customHeight="false" outlineLevel="0" collapsed="false">
      <c r="A70" s="46"/>
      <c r="B70" s="20" t="s">
        <v>39</v>
      </c>
      <c r="C70" s="20" t="n">
        <v>2</v>
      </c>
      <c r="D70" s="6"/>
      <c r="E70" s="45"/>
      <c r="F70" s="20" t="n">
        <f aca="false">IF(C70&lt;=5,C70*1.5)</f>
        <v>3</v>
      </c>
    </row>
    <row r="71" customFormat="false" ht="15.75" hidden="false" customHeight="false" outlineLevel="0" collapsed="false">
      <c r="A71" s="49"/>
      <c r="B71" s="20" t="s">
        <v>41</v>
      </c>
      <c r="C71" s="20" t="n">
        <v>2</v>
      </c>
      <c r="D71" s="6"/>
      <c r="E71" s="45"/>
      <c r="F71" s="20" t="n">
        <f aca="false">IF(C71&lt;=5,C71*1.5)</f>
        <v>3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2</v>
      </c>
      <c r="D72" s="41"/>
      <c r="E72" s="52" t="s">
        <v>44</v>
      </c>
      <c r="F72" s="51" t="n">
        <f aca="false">IF(C72&lt;=5,C72*2.8)</f>
        <v>5.6</v>
      </c>
    </row>
    <row r="73" customFormat="false" ht="15.75" hidden="false" customHeight="false" outlineLevel="0" collapsed="false">
      <c r="A73" s="51"/>
      <c r="B73" s="51" t="s">
        <v>45</v>
      </c>
      <c r="C73" s="51" t="n">
        <v>2</v>
      </c>
      <c r="D73" s="41"/>
      <c r="E73" s="52"/>
      <c r="F73" s="51" t="n">
        <f aca="false">IF(C73&lt;=5,C73*2.8)</f>
        <v>5.6</v>
      </c>
    </row>
    <row r="75" customFormat="false" ht="18" hidden="false" customHeight="false" outlineLevel="0" collapsed="false">
      <c r="F75" s="53" t="n">
        <f aca="false">SUM(F64:F73)</f>
        <v>45.4</v>
      </c>
    </row>
    <row r="77" customFormat="false" ht="18" hidden="false" customHeight="false" outlineLevel="0" collapsed="false">
      <c r="A77" s="30" t="s">
        <v>20</v>
      </c>
      <c r="B77" s="8"/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/>
      <c r="D79" s="38"/>
      <c r="E79" s="39" t="s">
        <v>27</v>
      </c>
      <c r="F79" s="16" t="n">
        <f aca="false">IF(C79&lt;=5,C79*1.2)</f>
        <v>0</v>
      </c>
    </row>
    <row r="80" customFormat="false" ht="15.75" hidden="false" customHeight="false" outlineLevel="0" collapsed="false">
      <c r="A80" s="16"/>
      <c r="B80" s="16" t="s">
        <v>28</v>
      </c>
      <c r="C80" s="16"/>
      <c r="D80" s="38"/>
      <c r="E80" s="39"/>
      <c r="F80" s="16" t="n">
        <f aca="false">IF(C80&lt;=5,C80*1.2)</f>
        <v>0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/>
      <c r="D81" s="8"/>
      <c r="E81" s="43" t="s">
        <v>32</v>
      </c>
      <c r="F81" s="18" t="n">
        <f aca="false">IF(C81&lt;=5,C81*3)</f>
        <v>0</v>
      </c>
    </row>
    <row r="82" customFormat="false" ht="15.75" hidden="false" customHeight="false" outlineLevel="0" collapsed="false">
      <c r="A82" s="18"/>
      <c r="B82" s="18" t="s">
        <v>33</v>
      </c>
      <c r="C82" s="18"/>
      <c r="D82" s="8"/>
      <c r="E82" s="43"/>
      <c r="F82" s="18" t="n">
        <f aca="false">IF(C82&lt;=5,C82*3)</f>
        <v>0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/>
      <c r="D83" s="6"/>
      <c r="E83" s="45" t="s">
        <v>37</v>
      </c>
      <c r="F83" s="20" t="n">
        <f aca="false">IF(C83&lt;=5,C83*1.5)</f>
        <v>0</v>
      </c>
    </row>
    <row r="84" customFormat="false" ht="15.75" hidden="false" customHeight="false" outlineLevel="0" collapsed="false">
      <c r="A84" s="46"/>
      <c r="B84" s="20" t="s">
        <v>38</v>
      </c>
      <c r="C84" s="20"/>
      <c r="D84" s="6"/>
      <c r="E84" s="45"/>
      <c r="F84" s="20" t="n">
        <f aca="false">IF(C84&lt;=5,C84*1.5)</f>
        <v>0</v>
      </c>
    </row>
    <row r="85" customFormat="false" ht="15.75" hidden="false" customHeight="false" outlineLevel="0" collapsed="false">
      <c r="A85" s="46"/>
      <c r="B85" s="20" t="s">
        <v>39</v>
      </c>
      <c r="C85" s="20"/>
      <c r="D85" s="6"/>
      <c r="E85" s="45"/>
      <c r="F85" s="20" t="n">
        <f aca="false">IF(C85&lt;=5,C85*1.5)</f>
        <v>0</v>
      </c>
    </row>
    <row r="86" customFormat="false" ht="15.75" hidden="false" customHeight="false" outlineLevel="0" collapsed="false">
      <c r="A86" s="49"/>
      <c r="B86" s="20" t="s">
        <v>41</v>
      </c>
      <c r="C86" s="20"/>
      <c r="D86" s="6"/>
      <c r="E86" s="45"/>
      <c r="F86" s="20" t="n">
        <f aca="false">IF(C86&lt;=5,C86*1.5)</f>
        <v>0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/>
      <c r="D87" s="41"/>
      <c r="E87" s="52" t="s">
        <v>44</v>
      </c>
      <c r="F87" s="51" t="n">
        <f aca="false">IF(C87&lt;=5,C87*2.8)</f>
        <v>0</v>
      </c>
    </row>
    <row r="88" customFormat="false" ht="15.75" hidden="false" customHeight="false" outlineLevel="0" collapsed="false">
      <c r="A88" s="51"/>
      <c r="B88" s="51" t="s">
        <v>45</v>
      </c>
      <c r="C88" s="51"/>
      <c r="D88" s="41"/>
      <c r="E88" s="52"/>
      <c r="F88" s="51" t="n">
        <f aca="false">IF(C88&lt;=5,C88*2.8)</f>
        <v>0</v>
      </c>
    </row>
    <row r="90" customFormat="false" ht="18" hidden="false" customHeight="false" outlineLevel="0" collapsed="false">
      <c r="F90" s="53" t="n">
        <f aca="false">SUM(F79:F88)</f>
        <v>0</v>
      </c>
    </row>
    <row r="92" customFormat="false" ht="18" hidden="false" customHeight="false" outlineLevel="0" collapsed="false">
      <c r="A92" s="30" t="s">
        <v>20</v>
      </c>
      <c r="B92" s="8"/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/>
      <c r="D94" s="38"/>
      <c r="E94" s="39" t="s">
        <v>27</v>
      </c>
      <c r="F94" s="16" t="n">
        <f aca="false">IF(C94&lt;=5,C94*1.2)</f>
        <v>0</v>
      </c>
    </row>
    <row r="95" customFormat="false" ht="15.75" hidden="false" customHeight="false" outlineLevel="0" collapsed="false">
      <c r="A95" s="16"/>
      <c r="B95" s="16" t="s">
        <v>28</v>
      </c>
      <c r="C95" s="16"/>
      <c r="D95" s="38"/>
      <c r="E95" s="39"/>
      <c r="F95" s="16" t="n">
        <f aca="false">IF(C95&lt;=5,C95*1.2)</f>
        <v>0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/>
      <c r="D96" s="8"/>
      <c r="E96" s="43" t="s">
        <v>32</v>
      </c>
      <c r="F96" s="18" t="n">
        <f aca="false">IF(C96&lt;=5,C96*3)</f>
        <v>0</v>
      </c>
    </row>
    <row r="97" customFormat="false" ht="15.75" hidden="false" customHeight="false" outlineLevel="0" collapsed="false">
      <c r="A97" s="18"/>
      <c r="B97" s="18" t="s">
        <v>33</v>
      </c>
      <c r="C97" s="18"/>
      <c r="D97" s="8"/>
      <c r="E97" s="43"/>
      <c r="F97" s="18" t="n">
        <f aca="false">IF(C97&lt;=5,C97*3)</f>
        <v>0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/>
      <c r="D98" s="6"/>
      <c r="E98" s="45" t="s">
        <v>37</v>
      </c>
      <c r="F98" s="20" t="n">
        <f aca="false">IF(C98&lt;=5,C98*1.5)</f>
        <v>0</v>
      </c>
    </row>
    <row r="99" customFormat="false" ht="15.75" hidden="false" customHeight="false" outlineLevel="0" collapsed="false">
      <c r="A99" s="46"/>
      <c r="B99" s="20" t="s">
        <v>38</v>
      </c>
      <c r="C99" s="20"/>
      <c r="D99" s="6"/>
      <c r="E99" s="45"/>
      <c r="F99" s="20" t="n">
        <f aca="false">IF(C99&lt;=5,C99*1.5)</f>
        <v>0</v>
      </c>
    </row>
    <row r="100" customFormat="false" ht="15.75" hidden="false" customHeight="false" outlineLevel="0" collapsed="false">
      <c r="A100" s="46"/>
      <c r="B100" s="20" t="s">
        <v>39</v>
      </c>
      <c r="C100" s="20"/>
      <c r="D100" s="6"/>
      <c r="E100" s="45"/>
      <c r="F100" s="20" t="n">
        <f aca="false">IF(C100&lt;=5,C100*1.5)</f>
        <v>0</v>
      </c>
    </row>
    <row r="101" customFormat="false" ht="15.75" hidden="false" customHeight="false" outlineLevel="0" collapsed="false">
      <c r="A101" s="49"/>
      <c r="B101" s="20" t="s">
        <v>41</v>
      </c>
      <c r="C101" s="20"/>
      <c r="D101" s="6"/>
      <c r="E101" s="45"/>
      <c r="F101" s="20" t="n">
        <f aca="false">IF(C101&lt;=5,C101*1.5)</f>
        <v>0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/>
      <c r="D102" s="41"/>
      <c r="E102" s="52" t="s">
        <v>44</v>
      </c>
      <c r="F102" s="51" t="n">
        <f aca="false">IF(C102&lt;=5,C102*2.8)</f>
        <v>0</v>
      </c>
    </row>
    <row r="103" customFormat="false" ht="15.75" hidden="false" customHeight="false" outlineLevel="0" collapsed="false">
      <c r="A103" s="51"/>
      <c r="B103" s="51" t="s">
        <v>45</v>
      </c>
      <c r="C103" s="51"/>
      <c r="D103" s="41"/>
      <c r="E103" s="52"/>
      <c r="F103" s="51" t="n">
        <f aca="false">IF(C103&lt;=5,C103*2.8)</f>
        <v>0</v>
      </c>
    </row>
    <row r="105" customFormat="false" ht="18" hidden="false" customHeight="false" outlineLevel="0" collapsed="false">
      <c r="F105" s="53" t="n">
        <f aca="false">SUM(F94:F103)</f>
        <v>0</v>
      </c>
    </row>
    <row r="107" customFormat="false" ht="18" hidden="false" customHeight="false" outlineLevel="0" collapsed="false">
      <c r="A107" s="30" t="s">
        <v>20</v>
      </c>
      <c r="B107" s="8"/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/>
      <c r="D109" s="38"/>
      <c r="E109" s="39" t="s">
        <v>27</v>
      </c>
      <c r="F109" s="16" t="n">
        <f aca="false">IF(C109&lt;=5,C109*1.2)</f>
        <v>0</v>
      </c>
    </row>
    <row r="110" customFormat="false" ht="15.75" hidden="false" customHeight="false" outlineLevel="0" collapsed="false">
      <c r="A110" s="16"/>
      <c r="B110" s="16" t="s">
        <v>28</v>
      </c>
      <c r="C110" s="16"/>
      <c r="D110" s="38"/>
      <c r="E110" s="39"/>
      <c r="F110" s="16" t="n">
        <f aca="false">IF(C110&lt;=5,C110*1.2)</f>
        <v>0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/>
      <c r="D111" s="8"/>
      <c r="E111" s="43" t="s">
        <v>32</v>
      </c>
      <c r="F111" s="18" t="n">
        <f aca="false">IF(C111&lt;=5,C111*3)</f>
        <v>0</v>
      </c>
    </row>
    <row r="112" customFormat="false" ht="15.75" hidden="false" customHeight="false" outlineLevel="0" collapsed="false">
      <c r="A112" s="18"/>
      <c r="B112" s="18" t="s">
        <v>33</v>
      </c>
      <c r="C112" s="18"/>
      <c r="D112" s="8"/>
      <c r="E112" s="43"/>
      <c r="F112" s="18" t="n">
        <f aca="false">IF(C112&lt;=5,C112*3)</f>
        <v>0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/>
      <c r="D113" s="6"/>
      <c r="E113" s="45" t="s">
        <v>37</v>
      </c>
      <c r="F113" s="20" t="n">
        <f aca="false">IF(C113&lt;=5,C113*1.5)</f>
        <v>0</v>
      </c>
    </row>
    <row r="114" customFormat="false" ht="15.75" hidden="false" customHeight="false" outlineLevel="0" collapsed="false">
      <c r="A114" s="46"/>
      <c r="B114" s="20" t="s">
        <v>38</v>
      </c>
      <c r="C114" s="20"/>
      <c r="D114" s="6"/>
      <c r="E114" s="45"/>
      <c r="F114" s="20" t="n">
        <f aca="false">IF(C114&lt;=5,C114*1.5)</f>
        <v>0</v>
      </c>
    </row>
    <row r="115" customFormat="false" ht="15.75" hidden="false" customHeight="false" outlineLevel="0" collapsed="false">
      <c r="A115" s="46"/>
      <c r="B115" s="20" t="s">
        <v>39</v>
      </c>
      <c r="C115" s="20"/>
      <c r="D115" s="6"/>
      <c r="E115" s="45"/>
      <c r="F115" s="20" t="n">
        <f aca="false">IF(C115&lt;=5,C115*1.5)</f>
        <v>0</v>
      </c>
    </row>
    <row r="116" customFormat="false" ht="15.75" hidden="false" customHeight="false" outlineLevel="0" collapsed="false">
      <c r="A116" s="49"/>
      <c r="B116" s="20" t="s">
        <v>41</v>
      </c>
      <c r="C116" s="20"/>
      <c r="D116" s="6"/>
      <c r="E116" s="45"/>
      <c r="F116" s="20" t="n">
        <f aca="false">IF(C116&lt;=5,C116*1.5)</f>
        <v>0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/>
      <c r="D117" s="41"/>
      <c r="E117" s="52" t="s">
        <v>44</v>
      </c>
      <c r="F117" s="51" t="n">
        <f aca="false">IF(C117&lt;=5,C117*2.8)</f>
        <v>0</v>
      </c>
    </row>
    <row r="118" customFormat="false" ht="15.75" hidden="false" customHeight="false" outlineLevel="0" collapsed="false">
      <c r="A118" s="51"/>
      <c r="B118" s="51" t="s">
        <v>45</v>
      </c>
      <c r="C118" s="51"/>
      <c r="D118" s="41"/>
      <c r="E118" s="52"/>
      <c r="F118" s="51" t="n">
        <f aca="false">IF(C118&lt;=5,C118*2.8)</f>
        <v>0</v>
      </c>
    </row>
    <row r="120" customFormat="false" ht="18" hidden="false" customHeight="false" outlineLevel="0" collapsed="false">
      <c r="F120" s="53" t="n">
        <f aca="false">SUM(F109:F118)</f>
        <v>0</v>
      </c>
    </row>
    <row r="122" customFormat="false" ht="18" hidden="false" customHeight="false" outlineLevel="0" collapsed="false">
      <c r="A122" s="30" t="s">
        <v>20</v>
      </c>
      <c r="B122" s="8"/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/>
      <c r="D124" s="38"/>
      <c r="E124" s="39" t="s">
        <v>27</v>
      </c>
      <c r="F124" s="16" t="n">
        <f aca="false">IF(C124&lt;=5,C124*1.2)</f>
        <v>0</v>
      </c>
    </row>
    <row r="125" customFormat="false" ht="15.75" hidden="false" customHeight="false" outlineLevel="0" collapsed="false">
      <c r="A125" s="16"/>
      <c r="B125" s="16" t="s">
        <v>28</v>
      </c>
      <c r="C125" s="16"/>
      <c r="D125" s="38"/>
      <c r="E125" s="39"/>
      <c r="F125" s="16" t="n">
        <f aca="false">IF(C125&lt;=5,C125*1.2)</f>
        <v>0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/>
      <c r="D126" s="8"/>
      <c r="E126" s="43" t="s">
        <v>32</v>
      </c>
      <c r="F126" s="18" t="n">
        <f aca="false">IF(C126&lt;=5,C126*3)</f>
        <v>0</v>
      </c>
    </row>
    <row r="127" customFormat="false" ht="15.75" hidden="false" customHeight="false" outlineLevel="0" collapsed="false">
      <c r="A127" s="18"/>
      <c r="B127" s="18" t="s">
        <v>33</v>
      </c>
      <c r="C127" s="18"/>
      <c r="D127" s="8"/>
      <c r="E127" s="43"/>
      <c r="F127" s="18" t="n">
        <f aca="false">IF(C127&lt;=5,C127*3)</f>
        <v>0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/>
      <c r="D128" s="6"/>
      <c r="E128" s="45" t="s">
        <v>37</v>
      </c>
      <c r="F128" s="20" t="n">
        <f aca="false">IF(C128&lt;=5,C128*1.5)</f>
        <v>0</v>
      </c>
    </row>
    <row r="129" customFormat="false" ht="15.75" hidden="false" customHeight="false" outlineLevel="0" collapsed="false">
      <c r="A129" s="46"/>
      <c r="B129" s="20" t="s">
        <v>38</v>
      </c>
      <c r="C129" s="20"/>
      <c r="D129" s="6"/>
      <c r="E129" s="45"/>
      <c r="F129" s="20" t="n">
        <f aca="false">IF(C129&lt;=5,C129*1.5)</f>
        <v>0</v>
      </c>
    </row>
    <row r="130" customFormat="false" ht="15.75" hidden="false" customHeight="false" outlineLevel="0" collapsed="false">
      <c r="A130" s="46"/>
      <c r="B130" s="20" t="s">
        <v>39</v>
      </c>
      <c r="C130" s="20"/>
      <c r="D130" s="6"/>
      <c r="E130" s="45"/>
      <c r="F130" s="20" t="n">
        <f aca="false">IF(C130&lt;=5,C130*1.5)</f>
        <v>0</v>
      </c>
    </row>
    <row r="131" customFormat="false" ht="15.75" hidden="false" customHeight="false" outlineLevel="0" collapsed="false">
      <c r="A131" s="49"/>
      <c r="B131" s="20" t="s">
        <v>41</v>
      </c>
      <c r="C131" s="20"/>
      <c r="D131" s="6"/>
      <c r="E131" s="45"/>
      <c r="F131" s="20" t="n">
        <f aca="false">IF(C131&lt;=5,C131*1.5)</f>
        <v>0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/>
      <c r="D132" s="41"/>
      <c r="E132" s="52" t="s">
        <v>44</v>
      </c>
      <c r="F132" s="51" t="n">
        <f aca="false">IF(C132&lt;=5,C132*2.8)</f>
        <v>0</v>
      </c>
    </row>
    <row r="133" customFormat="false" ht="15.75" hidden="false" customHeight="false" outlineLevel="0" collapsed="false">
      <c r="A133" s="51"/>
      <c r="B133" s="51" t="s">
        <v>45</v>
      </c>
      <c r="C133" s="51"/>
      <c r="D133" s="41"/>
      <c r="E133" s="52"/>
      <c r="F133" s="51" t="n">
        <f aca="false">IF(C133&lt;=5,C133*2.8)</f>
        <v>0</v>
      </c>
    </row>
    <row r="135" customFormat="false" ht="18" hidden="false" customHeight="false" outlineLevel="0" collapsed="false">
      <c r="F135" s="53" t="n">
        <f aca="false">SUM(F124:F133)</f>
        <v>0</v>
      </c>
    </row>
    <row r="137" customFormat="false" ht="18" hidden="false" customHeight="false" outlineLevel="0" collapsed="false">
      <c r="A137" s="30" t="s">
        <v>20</v>
      </c>
      <c r="B137" s="8"/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/>
      <c r="D139" s="38"/>
      <c r="E139" s="39" t="s">
        <v>27</v>
      </c>
      <c r="F139" s="16" t="n">
        <f aca="false">IF(C139&lt;=5,C139*1.2)</f>
        <v>0</v>
      </c>
    </row>
    <row r="140" customFormat="false" ht="15.75" hidden="false" customHeight="false" outlineLevel="0" collapsed="false">
      <c r="A140" s="16"/>
      <c r="B140" s="16" t="s">
        <v>28</v>
      </c>
      <c r="C140" s="16"/>
      <c r="D140" s="38"/>
      <c r="E140" s="39"/>
      <c r="F140" s="16" t="n">
        <f aca="false">IF(C140&lt;=5,C140*1.2)</f>
        <v>0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/>
      <c r="D141" s="8"/>
      <c r="E141" s="43" t="s">
        <v>32</v>
      </c>
      <c r="F141" s="18" t="n">
        <f aca="false">IF(C141&lt;=5,C141*3)</f>
        <v>0</v>
      </c>
    </row>
    <row r="142" customFormat="false" ht="15.75" hidden="false" customHeight="false" outlineLevel="0" collapsed="false">
      <c r="A142" s="18"/>
      <c r="B142" s="18" t="s">
        <v>33</v>
      </c>
      <c r="C142" s="18"/>
      <c r="D142" s="8"/>
      <c r="E142" s="43"/>
      <c r="F142" s="18" t="n">
        <f aca="false">IF(C142&lt;=5,C142*3)</f>
        <v>0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/>
      <c r="D143" s="6"/>
      <c r="E143" s="45" t="s">
        <v>37</v>
      </c>
      <c r="F143" s="20" t="n">
        <f aca="false">IF(C143&lt;=5,C143*1.5)</f>
        <v>0</v>
      </c>
    </row>
    <row r="144" customFormat="false" ht="15.75" hidden="false" customHeight="false" outlineLevel="0" collapsed="false">
      <c r="A144" s="46"/>
      <c r="B144" s="20" t="s">
        <v>38</v>
      </c>
      <c r="C144" s="20"/>
      <c r="D144" s="6"/>
      <c r="E144" s="45"/>
      <c r="F144" s="20" t="n">
        <f aca="false">IF(C144&lt;=5,C144*1.5)</f>
        <v>0</v>
      </c>
    </row>
    <row r="145" customFormat="false" ht="15.75" hidden="false" customHeight="false" outlineLevel="0" collapsed="false">
      <c r="A145" s="46"/>
      <c r="B145" s="20" t="s">
        <v>39</v>
      </c>
      <c r="C145" s="20"/>
      <c r="D145" s="6"/>
      <c r="E145" s="45"/>
      <c r="F145" s="20" t="n">
        <f aca="false">IF(C145&lt;=5,C145*1.5)</f>
        <v>0</v>
      </c>
    </row>
    <row r="146" customFormat="false" ht="15.75" hidden="false" customHeight="false" outlineLevel="0" collapsed="false">
      <c r="A146" s="49"/>
      <c r="B146" s="20" t="s">
        <v>41</v>
      </c>
      <c r="C146" s="20"/>
      <c r="D146" s="6"/>
      <c r="E146" s="45"/>
      <c r="F146" s="20" t="n">
        <f aca="false">IF(C146&lt;=5,C146*1.5)</f>
        <v>0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/>
      <c r="D147" s="41"/>
      <c r="E147" s="52" t="s">
        <v>44</v>
      </c>
      <c r="F147" s="51" t="n">
        <f aca="false">IF(C147&lt;=5,C147*2.8)</f>
        <v>0</v>
      </c>
    </row>
    <row r="148" customFormat="false" ht="15.75" hidden="false" customHeight="false" outlineLevel="0" collapsed="false">
      <c r="A148" s="51"/>
      <c r="B148" s="51" t="s">
        <v>45</v>
      </c>
      <c r="C148" s="51"/>
      <c r="D148" s="41"/>
      <c r="E148" s="52"/>
      <c r="F148" s="51" t="n">
        <f aca="false">IF(C148&lt;=5,C148*2.8)</f>
        <v>0</v>
      </c>
    </row>
    <row r="150" customFormat="false" ht="18" hidden="false" customHeight="false" outlineLevel="0" collapsed="false">
      <c r="F150" s="53" t="n">
        <f aca="false">SUM(F139:F1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9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53.1666666666667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3</v>
      </c>
      <c r="D4" s="38"/>
      <c r="E4" s="39" t="s">
        <v>27</v>
      </c>
      <c r="F4" s="16" t="n">
        <f aca="false">IF(C4&lt;=5,C4*1.2)</f>
        <v>3.6</v>
      </c>
    </row>
    <row r="5" customFormat="false" ht="16.5" hidden="false" customHeight="false" outlineLevel="0" collapsed="false">
      <c r="A5" s="16"/>
      <c r="B5" s="16" t="s">
        <v>28</v>
      </c>
      <c r="C5" s="16" t="n">
        <v>3</v>
      </c>
      <c r="D5" s="38"/>
      <c r="E5" s="39"/>
      <c r="F5" s="16" t="n">
        <f aca="false">IF(C5&lt;=5,C5*1.2)</f>
        <v>3.6</v>
      </c>
      <c r="H5" s="40" t="s">
        <v>29</v>
      </c>
      <c r="I5" s="40"/>
      <c r="J5" s="41"/>
      <c r="K5" s="41" t="n">
        <f aca="false">MIN($F$15,$F$30,$F$45,$F$60,$F$75)</f>
        <v>47.3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3</v>
      </c>
      <c r="D6" s="8"/>
      <c r="E6" s="43" t="s">
        <v>32</v>
      </c>
      <c r="F6" s="18" t="n">
        <f aca="false">IF(C6&lt;=5,C6*3)</f>
        <v>9</v>
      </c>
    </row>
    <row r="7" customFormat="false" ht="16.5" hidden="false" customHeight="false" outlineLevel="0" collapsed="false">
      <c r="A7" s="18"/>
      <c r="B7" s="18" t="s">
        <v>33</v>
      </c>
      <c r="C7" s="18" t="n">
        <v>2</v>
      </c>
      <c r="D7" s="8"/>
      <c r="E7" s="43"/>
      <c r="F7" s="18" t="n">
        <f aca="false">IF(C7&lt;=5,C7*3)</f>
        <v>6</v>
      </c>
      <c r="H7" s="40" t="s">
        <v>34</v>
      </c>
      <c r="I7" s="40"/>
      <c r="J7" s="41"/>
      <c r="K7" s="41" t="n">
        <f aca="false">MAX($F$15,$F$30,$F$45,$F$60,$F$75)</f>
        <v>70.1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3</v>
      </c>
      <c r="D8" s="6"/>
      <c r="E8" s="45" t="s">
        <v>37</v>
      </c>
      <c r="F8" s="20" t="n">
        <f aca="false">IF(C8&lt;=5,C8*1.5)</f>
        <v>4.5</v>
      </c>
    </row>
    <row r="9" customFormat="false" ht="15.75" hidden="false" customHeight="false" outlineLevel="0" collapsed="false">
      <c r="A9" s="46"/>
      <c r="B9" s="20" t="s">
        <v>38</v>
      </c>
      <c r="C9" s="20" t="n">
        <v>3</v>
      </c>
      <c r="D9" s="6"/>
      <c r="E9" s="45"/>
      <c r="F9" s="20" t="n">
        <f aca="false">IF(C9&lt;=5,C9*1.5)</f>
        <v>4.5</v>
      </c>
    </row>
    <row r="10" customFormat="false" ht="16.5" hidden="false" customHeight="false" outlineLevel="0" collapsed="false">
      <c r="A10" s="46"/>
      <c r="B10" s="20" t="s">
        <v>39</v>
      </c>
      <c r="C10" s="20" t="n">
        <v>2</v>
      </c>
      <c r="D10" s="6"/>
      <c r="E10" s="45"/>
      <c r="F10" s="20" t="n">
        <f aca="false">IF(C10&lt;=5,C10*1.5)</f>
        <v>3</v>
      </c>
      <c r="H10" s="47" t="s">
        <v>40</v>
      </c>
      <c r="I10" s="47"/>
      <c r="J10" s="47"/>
      <c r="K10" s="48" t="n">
        <f aca="false">IF(F90&gt;0,(SUM(F15,F30,F45,F60,F75,F90,F105,F120,F135,F150)-K13-K15)/8)</f>
        <v>0</v>
      </c>
    </row>
    <row r="11" customFormat="false" ht="16.5" hidden="false" customHeight="false" outlineLevel="0" collapsed="false">
      <c r="A11" s="49"/>
      <c r="B11" s="20" t="s">
        <v>41</v>
      </c>
      <c r="C11" s="20" t="n">
        <v>3</v>
      </c>
      <c r="D11" s="6"/>
      <c r="E11" s="45"/>
      <c r="F11" s="20" t="n">
        <f aca="false">IF(C11&lt;=5,C11*1.5)</f>
        <v>4.5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2</v>
      </c>
      <c r="D12" s="41"/>
      <c r="E12" s="52" t="s">
        <v>44</v>
      </c>
      <c r="F12" s="51" t="n">
        <f aca="false">IF(C12&lt;=5,C12*2.8)</f>
        <v>5.6</v>
      </c>
    </row>
    <row r="13" customFormat="false" ht="16.5" hidden="false" customHeight="false" outlineLevel="0" collapsed="false">
      <c r="A13" s="51"/>
      <c r="B13" s="51" t="s">
        <v>45</v>
      </c>
      <c r="C13" s="51" t="n">
        <v>2</v>
      </c>
      <c r="D13" s="41"/>
      <c r="E13" s="52"/>
      <c r="F13" s="51" t="n">
        <f aca="false">IF(C13&lt;=5,C13*2.8)</f>
        <v>5.6</v>
      </c>
      <c r="H13" s="40" t="s">
        <v>46</v>
      </c>
      <c r="I13" s="40"/>
      <c r="J13" s="41"/>
      <c r="K13" s="41" t="n">
        <f aca="false">IF(F90&gt;0,MIN($F$15,$F$30,$F$45,$F$60,$F$75,$F$90,$F$105,$F$120,$F$135,$F$150))</f>
        <v>0</v>
      </c>
    </row>
    <row r="15" customFormat="false" ht="18" hidden="false" customHeight="false" outlineLevel="0" collapsed="false">
      <c r="F15" s="53" t="n">
        <f aca="false">SUM(F4:F13)</f>
        <v>49.9</v>
      </c>
      <c r="H15" s="40" t="s">
        <v>47</v>
      </c>
      <c r="I15" s="40"/>
      <c r="J15" s="41"/>
      <c r="K15" s="41" t="n">
        <f aca="false">IF(F90&gt;0,MAX($F$15,$F$30,$F$45,$F$60,$F$75,$F$90,$F$105,$F$120,$F$135,$F$150))</f>
        <v>0</v>
      </c>
    </row>
    <row r="17" customFormat="false" ht="18" hidden="false" customHeight="false" outlineLevel="0" collapsed="false">
      <c r="A17" s="30" t="s">
        <v>20</v>
      </c>
      <c r="B17" s="8" t="s">
        <v>12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4</v>
      </c>
      <c r="D19" s="38"/>
      <c r="E19" s="39" t="s">
        <v>27</v>
      </c>
      <c r="F19" s="16" t="n">
        <f aca="false">IF(C19&lt;=5,C19*1.2)</f>
        <v>4.8</v>
      </c>
    </row>
    <row r="20" customFormat="false" ht="15.75" hidden="false" customHeight="false" outlineLevel="0" collapsed="false">
      <c r="A20" s="16"/>
      <c r="B20" s="16" t="s">
        <v>28</v>
      </c>
      <c r="C20" s="16" t="n">
        <v>2</v>
      </c>
      <c r="D20" s="38"/>
      <c r="E20" s="39"/>
      <c r="F20" s="16" t="n">
        <f aca="false">IF(C20&lt;=5,C20*1.2)</f>
        <v>2.4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4</v>
      </c>
      <c r="D21" s="8"/>
      <c r="E21" s="43" t="s">
        <v>32</v>
      </c>
      <c r="F21" s="18" t="n">
        <f aca="false">IF(C21&lt;=5,C21*3)</f>
        <v>12</v>
      </c>
    </row>
    <row r="22" customFormat="false" ht="15.75" hidden="false" customHeight="false" outlineLevel="0" collapsed="false">
      <c r="A22" s="18"/>
      <c r="B22" s="18" t="s">
        <v>33</v>
      </c>
      <c r="C22" s="18" t="n">
        <v>3</v>
      </c>
      <c r="D22" s="8"/>
      <c r="E22" s="43"/>
      <c r="F22" s="18" t="n">
        <f aca="false">IF(C22&lt;=5,C22*3)</f>
        <v>9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3</v>
      </c>
      <c r="D23" s="6"/>
      <c r="E23" s="45" t="s">
        <v>37</v>
      </c>
      <c r="F23" s="20" t="n">
        <f aca="false">IF(C23&lt;=5,C23*1.5)</f>
        <v>4.5</v>
      </c>
    </row>
    <row r="24" customFormat="false" ht="15.75" hidden="false" customHeight="false" outlineLevel="0" collapsed="false">
      <c r="A24" s="46"/>
      <c r="B24" s="20" t="s">
        <v>38</v>
      </c>
      <c r="C24" s="20" t="n">
        <v>3</v>
      </c>
      <c r="D24" s="6"/>
      <c r="E24" s="45"/>
      <c r="F24" s="20" t="n">
        <f aca="false">IF(C24&lt;=5,C24*1.5)</f>
        <v>4.5</v>
      </c>
    </row>
    <row r="25" customFormat="false" ht="15.75" hidden="false" customHeight="false" outlineLevel="0" collapsed="false">
      <c r="A25" s="46"/>
      <c r="B25" s="20" t="s">
        <v>39</v>
      </c>
      <c r="C25" s="20" t="n">
        <v>3</v>
      </c>
      <c r="D25" s="6"/>
      <c r="E25" s="45"/>
      <c r="F25" s="20" t="n">
        <f aca="false">IF(C25&lt;=5,C25*1.5)</f>
        <v>4.5</v>
      </c>
    </row>
    <row r="26" customFormat="false" ht="15.75" hidden="false" customHeight="false" outlineLevel="0" collapsed="false">
      <c r="A26" s="49"/>
      <c r="B26" s="20" t="s">
        <v>41</v>
      </c>
      <c r="C26" s="20" t="n">
        <v>4</v>
      </c>
      <c r="D26" s="6"/>
      <c r="E26" s="45"/>
      <c r="F26" s="20" t="n">
        <f aca="false">IF(C26&lt;=5,C26*1.5)</f>
        <v>6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4</v>
      </c>
      <c r="D27" s="41"/>
      <c r="E27" s="52" t="s">
        <v>44</v>
      </c>
      <c r="F27" s="51" t="n">
        <f aca="false">IF(C27&lt;=5,C27*2.8)</f>
        <v>11.2</v>
      </c>
    </row>
    <row r="28" customFormat="false" ht="15.75" hidden="false" customHeight="false" outlineLevel="0" collapsed="false">
      <c r="A28" s="51"/>
      <c r="B28" s="51" t="s">
        <v>45</v>
      </c>
      <c r="C28" s="51" t="n">
        <v>4</v>
      </c>
      <c r="D28" s="41"/>
      <c r="E28" s="52"/>
      <c r="F28" s="51" t="n">
        <f aca="false">IF(C28&lt;=5,C28*2.8)</f>
        <v>11.2</v>
      </c>
    </row>
    <row r="30" customFormat="false" ht="18" hidden="false" customHeight="false" outlineLevel="0" collapsed="false">
      <c r="F30" s="53" t="n">
        <f aca="false">SUM(F19:F28)</f>
        <v>70.1</v>
      </c>
    </row>
    <row r="32" customFormat="false" ht="18" hidden="false" customHeight="false" outlineLevel="0" collapsed="false">
      <c r="A32" s="30" t="s">
        <v>20</v>
      </c>
      <c r="B32" s="8" t="s">
        <v>10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3</v>
      </c>
      <c r="D34" s="38"/>
      <c r="E34" s="39" t="s">
        <v>27</v>
      </c>
      <c r="F34" s="16" t="n">
        <f aca="false">IF(C34&lt;=5,C34*1.2)</f>
        <v>3.6</v>
      </c>
    </row>
    <row r="35" customFormat="false" ht="15.75" hidden="false" customHeight="false" outlineLevel="0" collapsed="false">
      <c r="A35" s="16"/>
      <c r="B35" s="16" t="s">
        <v>28</v>
      </c>
      <c r="C35" s="16" t="n">
        <v>3</v>
      </c>
      <c r="D35" s="38"/>
      <c r="E35" s="39"/>
      <c r="F35" s="16" t="n">
        <f aca="false">IF(C35&lt;=5,C35*1.2)</f>
        <v>3.6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4</v>
      </c>
      <c r="D36" s="8"/>
      <c r="E36" s="43" t="s">
        <v>32</v>
      </c>
      <c r="F36" s="18" t="n">
        <f aca="false">IF(C36&lt;=5,C36*3)</f>
        <v>12</v>
      </c>
    </row>
    <row r="37" customFormat="false" ht="15.75" hidden="false" customHeight="false" outlineLevel="0" collapsed="false">
      <c r="A37" s="18"/>
      <c r="B37" s="18" t="s">
        <v>33</v>
      </c>
      <c r="C37" s="18" t="n">
        <v>3</v>
      </c>
      <c r="D37" s="8"/>
      <c r="E37" s="43"/>
      <c r="F37" s="18" t="n">
        <f aca="false">IF(C37&lt;=5,C37*3)</f>
        <v>9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4</v>
      </c>
      <c r="D38" s="6"/>
      <c r="E38" s="45" t="s">
        <v>37</v>
      </c>
      <c r="F38" s="20" t="n">
        <f aca="false">IF(C38&lt;=5,C38*1.5)</f>
        <v>6</v>
      </c>
    </row>
    <row r="39" customFormat="false" ht="15.75" hidden="false" customHeight="false" outlineLevel="0" collapsed="false">
      <c r="A39" s="46"/>
      <c r="B39" s="20" t="s">
        <v>38</v>
      </c>
      <c r="C39" s="20" t="n">
        <v>3</v>
      </c>
      <c r="D39" s="6"/>
      <c r="E39" s="45"/>
      <c r="F39" s="20" t="n">
        <f aca="false">IF(C39&lt;=5,C39*1.5)</f>
        <v>4.5</v>
      </c>
    </row>
    <row r="40" customFormat="false" ht="15.75" hidden="false" customHeight="false" outlineLevel="0" collapsed="false">
      <c r="A40" s="46"/>
      <c r="B40" s="20" t="s">
        <v>39</v>
      </c>
      <c r="C40" s="20" t="n">
        <v>2</v>
      </c>
      <c r="D40" s="6"/>
      <c r="E40" s="45"/>
      <c r="F40" s="20" t="n">
        <f aca="false">IF(C40&lt;=5,C40*1.5)</f>
        <v>3</v>
      </c>
    </row>
    <row r="41" customFormat="false" ht="15.75" hidden="false" customHeight="false" outlineLevel="0" collapsed="false">
      <c r="A41" s="49"/>
      <c r="B41" s="20" t="s">
        <v>41</v>
      </c>
      <c r="C41" s="20" t="n">
        <v>2</v>
      </c>
      <c r="D41" s="6"/>
      <c r="E41" s="45"/>
      <c r="F41" s="20" t="n">
        <f aca="false">IF(C41&lt;=5,C41*1.5)</f>
        <v>3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3</v>
      </c>
      <c r="D42" s="41"/>
      <c r="E42" s="52" t="s">
        <v>44</v>
      </c>
      <c r="F42" s="51" t="n">
        <f aca="false">IF(C42&lt;=5,C42*2.8)</f>
        <v>8.4</v>
      </c>
    </row>
    <row r="43" customFormat="false" ht="15.75" hidden="false" customHeight="false" outlineLevel="0" collapsed="false">
      <c r="A43" s="51"/>
      <c r="B43" s="51" t="s">
        <v>45</v>
      </c>
      <c r="C43" s="51" t="n">
        <v>3</v>
      </c>
      <c r="D43" s="41"/>
      <c r="E43" s="52"/>
      <c r="F43" s="51" t="n">
        <f aca="false">IF(C43&lt;=5,C43*2.8)</f>
        <v>8.4</v>
      </c>
    </row>
    <row r="45" customFormat="false" ht="18" hidden="false" customHeight="false" outlineLevel="0" collapsed="false">
      <c r="F45" s="53" t="n">
        <f aca="false">SUM(F34:F43)</f>
        <v>61.5</v>
      </c>
    </row>
    <row r="47" customFormat="false" ht="18" hidden="false" customHeight="false" outlineLevel="0" collapsed="false">
      <c r="A47" s="30" t="s">
        <v>20</v>
      </c>
      <c r="B47" s="8" t="s">
        <v>11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2</v>
      </c>
      <c r="D49" s="38"/>
      <c r="E49" s="39" t="s">
        <v>27</v>
      </c>
      <c r="F49" s="16" t="n">
        <f aca="false">IF(C49&lt;=5,C49*1.2)</f>
        <v>2.4</v>
      </c>
    </row>
    <row r="50" customFormat="false" ht="15.75" hidden="false" customHeight="false" outlineLevel="0" collapsed="false">
      <c r="A50" s="16"/>
      <c r="B50" s="16" t="s">
        <v>28</v>
      </c>
      <c r="C50" s="16" t="n">
        <v>2</v>
      </c>
      <c r="D50" s="38"/>
      <c r="E50" s="39"/>
      <c r="F50" s="16" t="n">
        <f aca="false">IF(C50&lt;=5,C50*1.2)</f>
        <v>2.4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3</v>
      </c>
      <c r="D51" s="8"/>
      <c r="E51" s="43" t="s">
        <v>32</v>
      </c>
      <c r="F51" s="18" t="n">
        <f aca="false">IF(C51&lt;=5,C51*3)</f>
        <v>9</v>
      </c>
    </row>
    <row r="52" customFormat="false" ht="15.75" hidden="false" customHeight="false" outlineLevel="0" collapsed="false">
      <c r="A52" s="18"/>
      <c r="B52" s="18" t="s">
        <v>33</v>
      </c>
      <c r="C52" s="18" t="n">
        <v>2</v>
      </c>
      <c r="D52" s="8"/>
      <c r="E52" s="43"/>
      <c r="F52" s="18" t="n">
        <f aca="false">IF(C52&lt;=5,C52*3)</f>
        <v>6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2</v>
      </c>
      <c r="D53" s="6"/>
      <c r="E53" s="45" t="s">
        <v>37</v>
      </c>
      <c r="F53" s="20" t="n">
        <f aca="false">IF(C53&lt;=5,C53*1.5)</f>
        <v>3</v>
      </c>
    </row>
    <row r="54" customFormat="false" ht="15.75" hidden="false" customHeight="false" outlineLevel="0" collapsed="false">
      <c r="A54" s="46"/>
      <c r="B54" s="20" t="s">
        <v>38</v>
      </c>
      <c r="C54" s="20" t="n">
        <v>3</v>
      </c>
      <c r="D54" s="6"/>
      <c r="E54" s="45"/>
      <c r="F54" s="20" t="n">
        <f aca="false">IF(C54&lt;=5,C54*1.5)</f>
        <v>4.5</v>
      </c>
    </row>
    <row r="55" customFormat="false" ht="15.75" hidden="false" customHeight="false" outlineLevel="0" collapsed="false">
      <c r="A55" s="46"/>
      <c r="B55" s="20" t="s">
        <v>39</v>
      </c>
      <c r="C55" s="20" t="n">
        <v>2</v>
      </c>
      <c r="D55" s="6"/>
      <c r="E55" s="45"/>
      <c r="F55" s="20" t="n">
        <f aca="false">IF(C55&lt;=5,C55*1.5)</f>
        <v>3</v>
      </c>
    </row>
    <row r="56" customFormat="false" ht="15.75" hidden="false" customHeight="false" outlineLevel="0" collapsed="false">
      <c r="A56" s="49"/>
      <c r="B56" s="20" t="s">
        <v>41</v>
      </c>
      <c r="C56" s="20" t="n">
        <v>2</v>
      </c>
      <c r="D56" s="6"/>
      <c r="E56" s="45"/>
      <c r="F56" s="20" t="n">
        <f aca="false">IF(C56&lt;=5,C56*1.5)</f>
        <v>3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3</v>
      </c>
      <c r="D57" s="41"/>
      <c r="E57" s="52" t="s">
        <v>44</v>
      </c>
      <c r="F57" s="51" t="n">
        <f aca="false">IF(C57&lt;=5,C57*2.8)</f>
        <v>8.4</v>
      </c>
    </row>
    <row r="58" customFormat="false" ht="15.75" hidden="false" customHeight="false" outlineLevel="0" collapsed="false">
      <c r="A58" s="51"/>
      <c r="B58" s="51" t="s">
        <v>45</v>
      </c>
      <c r="C58" s="51" t="n">
        <v>2</v>
      </c>
      <c r="D58" s="41"/>
      <c r="E58" s="52"/>
      <c r="F58" s="51" t="n">
        <f aca="false">IF(C58&lt;=5,C58*2.8)</f>
        <v>5.6</v>
      </c>
    </row>
    <row r="60" customFormat="false" ht="18" hidden="false" customHeight="false" outlineLevel="0" collapsed="false">
      <c r="F60" s="53" t="n">
        <f aca="false">SUM(F49:F58)</f>
        <v>47.3</v>
      </c>
    </row>
    <row r="62" customFormat="false" ht="18" hidden="false" customHeight="false" outlineLevel="0" collapsed="false">
      <c r="A62" s="30" t="s">
        <v>20</v>
      </c>
      <c r="B62" s="8" t="s">
        <v>13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4</v>
      </c>
      <c r="D64" s="38"/>
      <c r="E64" s="39" t="s">
        <v>27</v>
      </c>
      <c r="F64" s="16" t="n">
        <f aca="false">IF(C64&lt;=5,C64*1.2)</f>
        <v>4.8</v>
      </c>
    </row>
    <row r="65" customFormat="false" ht="15.75" hidden="false" customHeight="false" outlineLevel="0" collapsed="false">
      <c r="A65" s="16"/>
      <c r="B65" s="16" t="s">
        <v>28</v>
      </c>
      <c r="C65" s="16" t="n">
        <v>3</v>
      </c>
      <c r="D65" s="38"/>
      <c r="E65" s="39"/>
      <c r="F65" s="16" t="n">
        <f aca="false">IF(C65&lt;=5,C65*1.2)</f>
        <v>3.6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3</v>
      </c>
      <c r="D66" s="8"/>
      <c r="E66" s="43" t="s">
        <v>32</v>
      </c>
      <c r="F66" s="18" t="n">
        <f aca="false">IF(C66&lt;=5,C66*3)</f>
        <v>9</v>
      </c>
    </row>
    <row r="67" customFormat="false" ht="15.75" hidden="false" customHeight="false" outlineLevel="0" collapsed="false">
      <c r="A67" s="18"/>
      <c r="B67" s="18" t="s">
        <v>33</v>
      </c>
      <c r="C67" s="18" t="n">
        <v>2</v>
      </c>
      <c r="D67" s="8"/>
      <c r="E67" s="43"/>
      <c r="F67" s="18" t="n">
        <f aca="false">IF(C67&lt;=5,C67*3)</f>
        <v>6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 t="n">
        <v>2</v>
      </c>
      <c r="D68" s="6"/>
      <c r="E68" s="45" t="s">
        <v>37</v>
      </c>
      <c r="F68" s="20" t="n">
        <f aca="false">IF(C68&lt;=5,C68*1.5)</f>
        <v>3</v>
      </c>
    </row>
    <row r="69" customFormat="false" ht="15.75" hidden="false" customHeight="false" outlineLevel="0" collapsed="false">
      <c r="A69" s="46"/>
      <c r="B69" s="20" t="s">
        <v>38</v>
      </c>
      <c r="C69" s="20" t="n">
        <v>3</v>
      </c>
      <c r="D69" s="6"/>
      <c r="E69" s="45"/>
      <c r="F69" s="20" t="n">
        <f aca="false">IF(C69&lt;=5,C69*1.5)</f>
        <v>4.5</v>
      </c>
    </row>
    <row r="70" customFormat="false" ht="15.75" hidden="false" customHeight="false" outlineLevel="0" collapsed="false">
      <c r="A70" s="46"/>
      <c r="B70" s="20" t="s">
        <v>39</v>
      </c>
      <c r="C70" s="20" t="n">
        <v>2</v>
      </c>
      <c r="D70" s="6"/>
      <c r="E70" s="45"/>
      <c r="F70" s="20" t="n">
        <f aca="false">IF(C70&lt;=5,C70*1.5)</f>
        <v>3</v>
      </c>
    </row>
    <row r="71" customFormat="false" ht="15.75" hidden="false" customHeight="false" outlineLevel="0" collapsed="false">
      <c r="A71" s="49"/>
      <c r="B71" s="20" t="s">
        <v>41</v>
      </c>
      <c r="C71" s="20" t="n">
        <v>2</v>
      </c>
      <c r="D71" s="6"/>
      <c r="E71" s="45"/>
      <c r="F71" s="20" t="n">
        <f aca="false">IF(C71&lt;=5,C71*1.5)</f>
        <v>3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2</v>
      </c>
      <c r="D72" s="41"/>
      <c r="E72" s="52" t="s">
        <v>44</v>
      </c>
      <c r="F72" s="51" t="n">
        <f aca="false">IF(C72&lt;=5,C72*2.8)</f>
        <v>5.6</v>
      </c>
    </row>
    <row r="73" customFormat="false" ht="15.75" hidden="false" customHeight="false" outlineLevel="0" collapsed="false">
      <c r="A73" s="51"/>
      <c r="B73" s="51" t="s">
        <v>45</v>
      </c>
      <c r="C73" s="51" t="n">
        <v>2</v>
      </c>
      <c r="D73" s="41"/>
      <c r="E73" s="52"/>
      <c r="F73" s="51" t="n">
        <f aca="false">IF(C73&lt;=5,C73*2.8)</f>
        <v>5.6</v>
      </c>
    </row>
    <row r="75" customFormat="false" ht="18" hidden="false" customHeight="false" outlineLevel="0" collapsed="false">
      <c r="F75" s="53" t="n">
        <f aca="false">SUM(F64:F73)</f>
        <v>48.1</v>
      </c>
    </row>
    <row r="77" customFormat="false" ht="18" hidden="false" customHeight="false" outlineLevel="0" collapsed="false">
      <c r="A77" s="30" t="s">
        <v>20</v>
      </c>
      <c r="B77" s="8"/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/>
      <c r="D79" s="38"/>
      <c r="E79" s="39" t="s">
        <v>27</v>
      </c>
      <c r="F79" s="16" t="n">
        <f aca="false">IF(C79&lt;=5,C79*1.2)</f>
        <v>0</v>
      </c>
    </row>
    <row r="80" customFormat="false" ht="15.75" hidden="false" customHeight="false" outlineLevel="0" collapsed="false">
      <c r="A80" s="16"/>
      <c r="B80" s="16" t="s">
        <v>28</v>
      </c>
      <c r="C80" s="16"/>
      <c r="D80" s="38"/>
      <c r="E80" s="39"/>
      <c r="F80" s="16" t="n">
        <f aca="false">IF(C80&lt;=5,C80*1.2)</f>
        <v>0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/>
      <c r="D81" s="8"/>
      <c r="E81" s="43" t="s">
        <v>32</v>
      </c>
      <c r="F81" s="18" t="n">
        <f aca="false">IF(C81&lt;=5,C81*3)</f>
        <v>0</v>
      </c>
    </row>
    <row r="82" customFormat="false" ht="15.75" hidden="false" customHeight="false" outlineLevel="0" collapsed="false">
      <c r="A82" s="18"/>
      <c r="B82" s="18" t="s">
        <v>33</v>
      </c>
      <c r="C82" s="18"/>
      <c r="D82" s="8"/>
      <c r="E82" s="43"/>
      <c r="F82" s="18" t="n">
        <f aca="false">IF(C82&lt;=5,C82*3)</f>
        <v>0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/>
      <c r="D83" s="6"/>
      <c r="E83" s="45" t="s">
        <v>37</v>
      </c>
      <c r="F83" s="20" t="n">
        <f aca="false">IF(C83&lt;=5,C83*1.5)</f>
        <v>0</v>
      </c>
    </row>
    <row r="84" customFormat="false" ht="15.75" hidden="false" customHeight="false" outlineLevel="0" collapsed="false">
      <c r="A84" s="46"/>
      <c r="B84" s="20" t="s">
        <v>38</v>
      </c>
      <c r="C84" s="20"/>
      <c r="D84" s="6"/>
      <c r="E84" s="45"/>
      <c r="F84" s="20" t="n">
        <f aca="false">IF(C84&lt;=5,C84*1.5)</f>
        <v>0</v>
      </c>
    </row>
    <row r="85" customFormat="false" ht="15.75" hidden="false" customHeight="false" outlineLevel="0" collapsed="false">
      <c r="A85" s="46"/>
      <c r="B85" s="20" t="s">
        <v>39</v>
      </c>
      <c r="C85" s="20"/>
      <c r="D85" s="6"/>
      <c r="E85" s="45"/>
      <c r="F85" s="20" t="n">
        <f aca="false">IF(C85&lt;=5,C85*1.5)</f>
        <v>0</v>
      </c>
    </row>
    <row r="86" customFormat="false" ht="15.75" hidden="false" customHeight="false" outlineLevel="0" collapsed="false">
      <c r="A86" s="49"/>
      <c r="B86" s="20" t="s">
        <v>41</v>
      </c>
      <c r="C86" s="20"/>
      <c r="D86" s="6"/>
      <c r="E86" s="45"/>
      <c r="F86" s="20" t="n">
        <f aca="false">IF(C86&lt;=5,C86*1.5)</f>
        <v>0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/>
      <c r="D87" s="41"/>
      <c r="E87" s="52" t="s">
        <v>44</v>
      </c>
      <c r="F87" s="51" t="n">
        <f aca="false">IF(C87&lt;=5,C87*2.8)</f>
        <v>0</v>
      </c>
    </row>
    <row r="88" customFormat="false" ht="15.75" hidden="false" customHeight="false" outlineLevel="0" collapsed="false">
      <c r="A88" s="51"/>
      <c r="B88" s="51" t="s">
        <v>45</v>
      </c>
      <c r="C88" s="51"/>
      <c r="D88" s="41"/>
      <c r="E88" s="52"/>
      <c r="F88" s="51" t="n">
        <f aca="false">IF(C88&lt;=5,C88*2.8)</f>
        <v>0</v>
      </c>
    </row>
    <row r="90" customFormat="false" ht="18" hidden="false" customHeight="false" outlineLevel="0" collapsed="false">
      <c r="F90" s="53" t="n">
        <f aca="false">SUM(F79:F88)</f>
        <v>0</v>
      </c>
    </row>
    <row r="92" customFormat="false" ht="18" hidden="false" customHeight="false" outlineLevel="0" collapsed="false">
      <c r="A92" s="30" t="s">
        <v>20</v>
      </c>
      <c r="B92" s="8"/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/>
      <c r="D94" s="38"/>
      <c r="E94" s="39" t="s">
        <v>27</v>
      </c>
      <c r="F94" s="16" t="n">
        <f aca="false">IF(C94&lt;=5,C94*1.2)</f>
        <v>0</v>
      </c>
    </row>
    <row r="95" customFormat="false" ht="15.75" hidden="false" customHeight="false" outlineLevel="0" collapsed="false">
      <c r="A95" s="16"/>
      <c r="B95" s="16" t="s">
        <v>28</v>
      </c>
      <c r="C95" s="16"/>
      <c r="D95" s="38"/>
      <c r="E95" s="39"/>
      <c r="F95" s="16" t="n">
        <f aca="false">IF(C95&lt;=5,C95*1.2)</f>
        <v>0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/>
      <c r="D96" s="8"/>
      <c r="E96" s="43" t="s">
        <v>32</v>
      </c>
      <c r="F96" s="18" t="n">
        <f aca="false">IF(C96&lt;=5,C96*3)</f>
        <v>0</v>
      </c>
    </row>
    <row r="97" customFormat="false" ht="15.75" hidden="false" customHeight="false" outlineLevel="0" collapsed="false">
      <c r="A97" s="18"/>
      <c r="B97" s="18" t="s">
        <v>33</v>
      </c>
      <c r="C97" s="18"/>
      <c r="D97" s="8"/>
      <c r="E97" s="43"/>
      <c r="F97" s="18" t="n">
        <f aca="false">IF(C97&lt;=5,C97*3)</f>
        <v>0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/>
      <c r="D98" s="6"/>
      <c r="E98" s="45" t="s">
        <v>37</v>
      </c>
      <c r="F98" s="20" t="n">
        <f aca="false">IF(C98&lt;=5,C98*1.5)</f>
        <v>0</v>
      </c>
    </row>
    <row r="99" customFormat="false" ht="15.75" hidden="false" customHeight="false" outlineLevel="0" collapsed="false">
      <c r="A99" s="46"/>
      <c r="B99" s="20" t="s">
        <v>38</v>
      </c>
      <c r="C99" s="20"/>
      <c r="D99" s="6"/>
      <c r="E99" s="45"/>
      <c r="F99" s="20" t="n">
        <f aca="false">IF(C99&lt;=5,C99*1.5)</f>
        <v>0</v>
      </c>
    </row>
    <row r="100" customFormat="false" ht="15.75" hidden="false" customHeight="false" outlineLevel="0" collapsed="false">
      <c r="A100" s="46"/>
      <c r="B100" s="20" t="s">
        <v>39</v>
      </c>
      <c r="C100" s="20"/>
      <c r="D100" s="6"/>
      <c r="E100" s="45"/>
      <c r="F100" s="20" t="n">
        <f aca="false">IF(C100&lt;=5,C100*1.5)</f>
        <v>0</v>
      </c>
    </row>
    <row r="101" customFormat="false" ht="15.75" hidden="false" customHeight="false" outlineLevel="0" collapsed="false">
      <c r="A101" s="49"/>
      <c r="B101" s="20" t="s">
        <v>41</v>
      </c>
      <c r="C101" s="20"/>
      <c r="D101" s="6"/>
      <c r="E101" s="45"/>
      <c r="F101" s="20" t="n">
        <f aca="false">IF(C101&lt;=5,C101*1.5)</f>
        <v>0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/>
      <c r="D102" s="41"/>
      <c r="E102" s="52" t="s">
        <v>44</v>
      </c>
      <c r="F102" s="51" t="n">
        <f aca="false">IF(C102&lt;=5,C102*2.8)</f>
        <v>0</v>
      </c>
    </row>
    <row r="103" customFormat="false" ht="15.75" hidden="false" customHeight="false" outlineLevel="0" collapsed="false">
      <c r="A103" s="51"/>
      <c r="B103" s="51" t="s">
        <v>45</v>
      </c>
      <c r="C103" s="51"/>
      <c r="D103" s="41"/>
      <c r="E103" s="52"/>
      <c r="F103" s="51" t="n">
        <f aca="false">IF(C103&lt;=5,C103*2.8)</f>
        <v>0</v>
      </c>
    </row>
    <row r="105" customFormat="false" ht="18" hidden="false" customHeight="false" outlineLevel="0" collapsed="false">
      <c r="F105" s="53" t="n">
        <f aca="false">SUM(F94:F103)</f>
        <v>0</v>
      </c>
    </row>
    <row r="107" customFormat="false" ht="18" hidden="false" customHeight="false" outlineLevel="0" collapsed="false">
      <c r="A107" s="30" t="s">
        <v>20</v>
      </c>
      <c r="B107" s="8"/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/>
      <c r="D109" s="38"/>
      <c r="E109" s="39" t="s">
        <v>27</v>
      </c>
      <c r="F109" s="16" t="n">
        <f aca="false">IF(C109&lt;=5,C109*1.2)</f>
        <v>0</v>
      </c>
    </row>
    <row r="110" customFormat="false" ht="15.75" hidden="false" customHeight="false" outlineLevel="0" collapsed="false">
      <c r="A110" s="16"/>
      <c r="B110" s="16" t="s">
        <v>28</v>
      </c>
      <c r="C110" s="16"/>
      <c r="D110" s="38"/>
      <c r="E110" s="39"/>
      <c r="F110" s="16" t="n">
        <f aca="false">IF(C110&lt;=5,C110*1.2)</f>
        <v>0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/>
      <c r="D111" s="8"/>
      <c r="E111" s="43" t="s">
        <v>32</v>
      </c>
      <c r="F111" s="18" t="n">
        <f aca="false">IF(C111&lt;=5,C111*3)</f>
        <v>0</v>
      </c>
    </row>
    <row r="112" customFormat="false" ht="15.75" hidden="false" customHeight="false" outlineLevel="0" collapsed="false">
      <c r="A112" s="18"/>
      <c r="B112" s="18" t="s">
        <v>33</v>
      </c>
      <c r="C112" s="18"/>
      <c r="D112" s="8"/>
      <c r="E112" s="43"/>
      <c r="F112" s="18" t="n">
        <f aca="false">IF(C112&lt;=5,C112*3)</f>
        <v>0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/>
      <c r="D113" s="6"/>
      <c r="E113" s="45" t="s">
        <v>37</v>
      </c>
      <c r="F113" s="20" t="n">
        <f aca="false">IF(C113&lt;=5,C113*1.5)</f>
        <v>0</v>
      </c>
    </row>
    <row r="114" customFormat="false" ht="15.75" hidden="false" customHeight="false" outlineLevel="0" collapsed="false">
      <c r="A114" s="46"/>
      <c r="B114" s="20" t="s">
        <v>38</v>
      </c>
      <c r="C114" s="20"/>
      <c r="D114" s="6"/>
      <c r="E114" s="45"/>
      <c r="F114" s="20" t="n">
        <f aca="false">IF(C114&lt;=5,C114*1.5)</f>
        <v>0</v>
      </c>
    </row>
    <row r="115" customFormat="false" ht="15.75" hidden="false" customHeight="false" outlineLevel="0" collapsed="false">
      <c r="A115" s="46"/>
      <c r="B115" s="20" t="s">
        <v>39</v>
      </c>
      <c r="C115" s="20"/>
      <c r="D115" s="6"/>
      <c r="E115" s="45"/>
      <c r="F115" s="20" t="n">
        <f aca="false">IF(C115&lt;=5,C115*1.5)</f>
        <v>0</v>
      </c>
    </row>
    <row r="116" customFormat="false" ht="15.75" hidden="false" customHeight="false" outlineLevel="0" collapsed="false">
      <c r="A116" s="49"/>
      <c r="B116" s="20" t="s">
        <v>41</v>
      </c>
      <c r="C116" s="20"/>
      <c r="D116" s="6"/>
      <c r="E116" s="45"/>
      <c r="F116" s="20" t="n">
        <f aca="false">IF(C116&lt;=5,C116*1.5)</f>
        <v>0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/>
      <c r="D117" s="41"/>
      <c r="E117" s="52" t="s">
        <v>44</v>
      </c>
      <c r="F117" s="51" t="n">
        <f aca="false">IF(C117&lt;=5,C117*2.8)</f>
        <v>0</v>
      </c>
    </row>
    <row r="118" customFormat="false" ht="15.75" hidden="false" customHeight="false" outlineLevel="0" collapsed="false">
      <c r="A118" s="51"/>
      <c r="B118" s="51" t="s">
        <v>45</v>
      </c>
      <c r="C118" s="51"/>
      <c r="D118" s="41"/>
      <c r="E118" s="52"/>
      <c r="F118" s="51" t="n">
        <f aca="false">IF(C118&lt;=5,C118*2.8)</f>
        <v>0</v>
      </c>
    </row>
    <row r="120" customFormat="false" ht="18" hidden="false" customHeight="false" outlineLevel="0" collapsed="false">
      <c r="F120" s="53" t="n">
        <f aca="false">SUM(F109:F118)</f>
        <v>0</v>
      </c>
    </row>
    <row r="122" customFormat="false" ht="18" hidden="false" customHeight="false" outlineLevel="0" collapsed="false">
      <c r="A122" s="30" t="s">
        <v>20</v>
      </c>
      <c r="B122" s="8"/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/>
      <c r="D124" s="38"/>
      <c r="E124" s="39" t="s">
        <v>27</v>
      </c>
      <c r="F124" s="16" t="n">
        <f aca="false">IF(C124&lt;=5,C124*1.2)</f>
        <v>0</v>
      </c>
    </row>
    <row r="125" customFormat="false" ht="15.75" hidden="false" customHeight="false" outlineLevel="0" collapsed="false">
      <c r="A125" s="16"/>
      <c r="B125" s="16" t="s">
        <v>28</v>
      </c>
      <c r="C125" s="16"/>
      <c r="D125" s="38"/>
      <c r="E125" s="39"/>
      <c r="F125" s="16" t="n">
        <f aca="false">IF(C125&lt;=5,C125*1.2)</f>
        <v>0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/>
      <c r="D126" s="8"/>
      <c r="E126" s="43" t="s">
        <v>32</v>
      </c>
      <c r="F126" s="18" t="n">
        <f aca="false">IF(C126&lt;=5,C126*3)</f>
        <v>0</v>
      </c>
    </row>
    <row r="127" customFormat="false" ht="15.75" hidden="false" customHeight="false" outlineLevel="0" collapsed="false">
      <c r="A127" s="18"/>
      <c r="B127" s="18" t="s">
        <v>33</v>
      </c>
      <c r="C127" s="18"/>
      <c r="D127" s="8"/>
      <c r="E127" s="43"/>
      <c r="F127" s="18" t="n">
        <f aca="false">IF(C127&lt;=5,C127*3)</f>
        <v>0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/>
      <c r="D128" s="6"/>
      <c r="E128" s="45" t="s">
        <v>37</v>
      </c>
      <c r="F128" s="20" t="n">
        <f aca="false">IF(C128&lt;=5,C128*1.5)</f>
        <v>0</v>
      </c>
    </row>
    <row r="129" customFormat="false" ht="15.75" hidden="false" customHeight="false" outlineLevel="0" collapsed="false">
      <c r="A129" s="46"/>
      <c r="B129" s="20" t="s">
        <v>38</v>
      </c>
      <c r="C129" s="20"/>
      <c r="D129" s="6"/>
      <c r="E129" s="45"/>
      <c r="F129" s="20" t="n">
        <f aca="false">IF(C129&lt;=5,C129*1.5)</f>
        <v>0</v>
      </c>
    </row>
    <row r="130" customFormat="false" ht="15.75" hidden="false" customHeight="false" outlineLevel="0" collapsed="false">
      <c r="A130" s="46"/>
      <c r="B130" s="20" t="s">
        <v>39</v>
      </c>
      <c r="C130" s="20"/>
      <c r="D130" s="6"/>
      <c r="E130" s="45"/>
      <c r="F130" s="20" t="n">
        <f aca="false">IF(C130&lt;=5,C130*1.5)</f>
        <v>0</v>
      </c>
    </row>
    <row r="131" customFormat="false" ht="15.75" hidden="false" customHeight="false" outlineLevel="0" collapsed="false">
      <c r="A131" s="49"/>
      <c r="B131" s="20" t="s">
        <v>41</v>
      </c>
      <c r="C131" s="20"/>
      <c r="D131" s="6"/>
      <c r="E131" s="45"/>
      <c r="F131" s="20" t="n">
        <f aca="false">IF(C131&lt;=5,C131*1.5)</f>
        <v>0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/>
      <c r="D132" s="41"/>
      <c r="E132" s="52" t="s">
        <v>44</v>
      </c>
      <c r="F132" s="51" t="n">
        <f aca="false">IF(C132&lt;=5,C132*2.8)</f>
        <v>0</v>
      </c>
    </row>
    <row r="133" customFormat="false" ht="15.75" hidden="false" customHeight="false" outlineLevel="0" collapsed="false">
      <c r="A133" s="51"/>
      <c r="B133" s="51" t="s">
        <v>45</v>
      </c>
      <c r="C133" s="51"/>
      <c r="D133" s="41"/>
      <c r="E133" s="52"/>
      <c r="F133" s="51" t="n">
        <f aca="false">IF(C133&lt;=5,C133*2.8)</f>
        <v>0</v>
      </c>
    </row>
    <row r="135" customFormat="false" ht="18" hidden="false" customHeight="false" outlineLevel="0" collapsed="false">
      <c r="F135" s="53" t="n">
        <f aca="false">SUM(F124:F133)</f>
        <v>0</v>
      </c>
    </row>
    <row r="137" customFormat="false" ht="18" hidden="false" customHeight="false" outlineLevel="0" collapsed="false">
      <c r="A137" s="30" t="s">
        <v>20</v>
      </c>
      <c r="B137" s="8"/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/>
      <c r="D139" s="38"/>
      <c r="E139" s="39" t="s">
        <v>27</v>
      </c>
      <c r="F139" s="16" t="n">
        <f aca="false">IF(C139&lt;=5,C139*1.2)</f>
        <v>0</v>
      </c>
    </row>
    <row r="140" customFormat="false" ht="15.75" hidden="false" customHeight="false" outlineLevel="0" collapsed="false">
      <c r="A140" s="16"/>
      <c r="B140" s="16" t="s">
        <v>28</v>
      </c>
      <c r="C140" s="16"/>
      <c r="D140" s="38"/>
      <c r="E140" s="39"/>
      <c r="F140" s="16" t="n">
        <f aca="false">IF(C140&lt;=5,C140*1.2)</f>
        <v>0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/>
      <c r="D141" s="8"/>
      <c r="E141" s="43" t="s">
        <v>32</v>
      </c>
      <c r="F141" s="18" t="n">
        <f aca="false">IF(C141&lt;=5,C141*3)</f>
        <v>0</v>
      </c>
    </row>
    <row r="142" customFormat="false" ht="15.75" hidden="false" customHeight="false" outlineLevel="0" collapsed="false">
      <c r="A142" s="18"/>
      <c r="B142" s="18" t="s">
        <v>33</v>
      </c>
      <c r="C142" s="18"/>
      <c r="D142" s="8"/>
      <c r="E142" s="43"/>
      <c r="F142" s="18" t="n">
        <f aca="false">IF(C142&lt;=5,C142*3)</f>
        <v>0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/>
      <c r="D143" s="6"/>
      <c r="E143" s="45" t="s">
        <v>37</v>
      </c>
      <c r="F143" s="20" t="n">
        <f aca="false">IF(C143&lt;=5,C143*1.5)</f>
        <v>0</v>
      </c>
    </row>
    <row r="144" customFormat="false" ht="15.75" hidden="false" customHeight="false" outlineLevel="0" collapsed="false">
      <c r="A144" s="46"/>
      <c r="B144" s="20" t="s">
        <v>38</v>
      </c>
      <c r="C144" s="20"/>
      <c r="D144" s="6"/>
      <c r="E144" s="45"/>
      <c r="F144" s="20" t="n">
        <f aca="false">IF(C144&lt;=5,C144*1.5)</f>
        <v>0</v>
      </c>
    </row>
    <row r="145" customFormat="false" ht="15.75" hidden="false" customHeight="false" outlineLevel="0" collapsed="false">
      <c r="A145" s="46"/>
      <c r="B145" s="20" t="s">
        <v>39</v>
      </c>
      <c r="C145" s="20"/>
      <c r="D145" s="6"/>
      <c r="E145" s="45"/>
      <c r="F145" s="20" t="n">
        <f aca="false">IF(C145&lt;=5,C145*1.5)</f>
        <v>0</v>
      </c>
    </row>
    <row r="146" customFormat="false" ht="15.75" hidden="false" customHeight="false" outlineLevel="0" collapsed="false">
      <c r="A146" s="49"/>
      <c r="B146" s="20" t="s">
        <v>41</v>
      </c>
      <c r="C146" s="20"/>
      <c r="D146" s="6"/>
      <c r="E146" s="45"/>
      <c r="F146" s="20" t="n">
        <f aca="false">IF(C146&lt;=5,C146*1.5)</f>
        <v>0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/>
      <c r="D147" s="41"/>
      <c r="E147" s="52" t="s">
        <v>44</v>
      </c>
      <c r="F147" s="51" t="n">
        <f aca="false">IF(C147&lt;=5,C147*2.8)</f>
        <v>0</v>
      </c>
    </row>
    <row r="148" customFormat="false" ht="15.75" hidden="false" customHeight="false" outlineLevel="0" collapsed="false">
      <c r="A148" s="51"/>
      <c r="B148" s="51" t="s">
        <v>45</v>
      </c>
      <c r="C148" s="51"/>
      <c r="D148" s="41"/>
      <c r="E148" s="52"/>
      <c r="F148" s="51" t="n">
        <f aca="false">IF(C148&lt;=5,C148*2.8)</f>
        <v>0</v>
      </c>
    </row>
    <row r="150" customFormat="false" ht="18" hidden="false" customHeight="false" outlineLevel="0" collapsed="false">
      <c r="F150" s="53" t="n">
        <f aca="false">SUM(F139:F1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C149" activeCellId="0" sqref="C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11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68.0333333333334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4</v>
      </c>
      <c r="D4" s="38"/>
      <c r="E4" s="39" t="s">
        <v>27</v>
      </c>
      <c r="F4" s="16" t="n">
        <f aca="false">IF(C4&lt;=5,C4*1.2)</f>
        <v>4.8</v>
      </c>
    </row>
    <row r="5" customFormat="false" ht="16.5" hidden="false" customHeight="false" outlineLevel="0" collapsed="false">
      <c r="A5" s="16"/>
      <c r="B5" s="16" t="s">
        <v>28</v>
      </c>
      <c r="C5" s="16" t="n">
        <v>3</v>
      </c>
      <c r="D5" s="38"/>
      <c r="E5" s="39"/>
      <c r="F5" s="16" t="n">
        <f aca="false">IF(C5&lt;=5,C5*1.2)</f>
        <v>3.6</v>
      </c>
      <c r="H5" s="40" t="s">
        <v>29</v>
      </c>
      <c r="I5" s="40"/>
      <c r="J5" s="41"/>
      <c r="K5" s="41" t="n">
        <f aca="false">MIN($F$15,$F$30,$F$45,$F$60,$F$75)</f>
        <v>46.9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3</v>
      </c>
      <c r="D6" s="8"/>
      <c r="E6" s="43" t="s">
        <v>32</v>
      </c>
      <c r="F6" s="18" t="n">
        <f aca="false">IF(C6&lt;=5,C6*3)</f>
        <v>9</v>
      </c>
    </row>
    <row r="7" customFormat="false" ht="16.5" hidden="false" customHeight="false" outlineLevel="0" collapsed="false">
      <c r="A7" s="18"/>
      <c r="B7" s="18" t="s">
        <v>33</v>
      </c>
      <c r="C7" s="18" t="n">
        <v>3</v>
      </c>
      <c r="D7" s="8"/>
      <c r="E7" s="43"/>
      <c r="F7" s="18" t="n">
        <f aca="false">IF(C7&lt;=5,C7*3)</f>
        <v>9</v>
      </c>
      <c r="H7" s="40" t="s">
        <v>34</v>
      </c>
      <c r="I7" s="40"/>
      <c r="J7" s="41"/>
      <c r="K7" s="41" t="n">
        <f aca="false">MAX($F$15,$F$30,$F$45,$F$60,$F$75)</f>
        <v>78.4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3</v>
      </c>
      <c r="D8" s="6"/>
      <c r="E8" s="45" t="s">
        <v>37</v>
      </c>
      <c r="F8" s="20" t="n">
        <f aca="false">IF(C8&lt;=5,C8*1.5)</f>
        <v>4.5</v>
      </c>
    </row>
    <row r="9" customFormat="false" ht="15.75" hidden="false" customHeight="false" outlineLevel="0" collapsed="false">
      <c r="A9" s="46"/>
      <c r="B9" s="20" t="s">
        <v>38</v>
      </c>
      <c r="C9" s="20" t="n">
        <v>3</v>
      </c>
      <c r="D9" s="6"/>
      <c r="E9" s="45"/>
      <c r="F9" s="20" t="n">
        <f aca="false">IF(C9&lt;=5,C9*1.5)</f>
        <v>4.5</v>
      </c>
    </row>
    <row r="10" customFormat="false" ht="16.5" hidden="false" customHeight="false" outlineLevel="0" collapsed="false">
      <c r="A10" s="46"/>
      <c r="B10" s="20" t="s">
        <v>39</v>
      </c>
      <c r="C10" s="20" t="n">
        <v>3</v>
      </c>
      <c r="D10" s="6"/>
      <c r="E10" s="45"/>
      <c r="F10" s="20" t="n">
        <f aca="false">IF(C10&lt;=5,C10*1.5)</f>
        <v>4.5</v>
      </c>
      <c r="H10" s="47" t="s">
        <v>40</v>
      </c>
      <c r="I10" s="47"/>
      <c r="J10" s="47"/>
      <c r="K10" s="48" t="n">
        <f aca="false">IF(F90&gt;0,(SUM(F15,F30,F45,F60,F75,F90,F105,F120,F135,F150)-K13-K15)/8)</f>
        <v>70.0375</v>
      </c>
    </row>
    <row r="11" customFormat="false" ht="16.5" hidden="false" customHeight="false" outlineLevel="0" collapsed="false">
      <c r="A11" s="49"/>
      <c r="B11" s="20" t="s">
        <v>41</v>
      </c>
      <c r="C11" s="20" t="n">
        <v>3</v>
      </c>
      <c r="D11" s="6"/>
      <c r="E11" s="45"/>
      <c r="F11" s="20" t="n">
        <f aca="false">IF(C11&lt;=5,C11*1.5)</f>
        <v>4.5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3</v>
      </c>
      <c r="D12" s="41"/>
      <c r="E12" s="52" t="s">
        <v>44</v>
      </c>
      <c r="F12" s="51" t="n">
        <f aca="false">IF(C12&lt;=5,C12*2.8)</f>
        <v>8.4</v>
      </c>
    </row>
    <row r="13" customFormat="false" ht="16.5" hidden="false" customHeight="false" outlineLevel="0" collapsed="false">
      <c r="A13" s="51"/>
      <c r="B13" s="51" t="s">
        <v>45</v>
      </c>
      <c r="C13" s="51" t="n">
        <v>4</v>
      </c>
      <c r="D13" s="41"/>
      <c r="E13" s="52"/>
      <c r="F13" s="51" t="n">
        <f aca="false">IF(C13&lt;=5,C13*2.8)</f>
        <v>11.2</v>
      </c>
      <c r="H13" s="40" t="s">
        <v>46</v>
      </c>
      <c r="I13" s="40"/>
      <c r="J13" s="41"/>
      <c r="K13" s="41" t="n">
        <f aca="false">IF(F90&gt;0,MIN($F$15,$F$30,$F$45,$F$60,$F$75,$F$90,$F$105,$F$120,$F$135,$F$150))</f>
        <v>46.9</v>
      </c>
    </row>
    <row r="15" customFormat="false" ht="18" hidden="false" customHeight="false" outlineLevel="0" collapsed="false">
      <c r="F15" s="53" t="n">
        <f aca="false">SUM(F4:F13)</f>
        <v>64</v>
      </c>
      <c r="H15" s="40" t="s">
        <v>47</v>
      </c>
      <c r="I15" s="40"/>
      <c r="J15" s="41"/>
      <c r="K15" s="41" t="n">
        <f aca="false">IF(F90&gt;0,MAX($F$15,$F$30,$F$45,$F$60,$F$75,$F$90,$F$105,$F$120,$F$135,$F$150))</f>
        <v>78.4</v>
      </c>
    </row>
    <row r="17" customFormat="false" ht="18" hidden="false" customHeight="false" outlineLevel="0" collapsed="false">
      <c r="A17" s="30" t="s">
        <v>20</v>
      </c>
      <c r="B17" s="8" t="s">
        <v>9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3</v>
      </c>
      <c r="D19" s="38"/>
      <c r="E19" s="39" t="s">
        <v>27</v>
      </c>
      <c r="F19" s="16" t="n">
        <f aca="false">IF(C19&lt;=5,C19*1.2)</f>
        <v>3.6</v>
      </c>
    </row>
    <row r="20" customFormat="false" ht="15.75" hidden="false" customHeight="false" outlineLevel="0" collapsed="false">
      <c r="A20" s="16"/>
      <c r="B20" s="16" t="s">
        <v>28</v>
      </c>
      <c r="C20" s="16" t="n">
        <v>3</v>
      </c>
      <c r="D20" s="38"/>
      <c r="E20" s="39"/>
      <c r="F20" s="16" t="n">
        <f aca="false">IF(C20&lt;=5,C20*1.2)</f>
        <v>3.6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2</v>
      </c>
      <c r="D21" s="8"/>
      <c r="E21" s="43" t="s">
        <v>32</v>
      </c>
      <c r="F21" s="18" t="n">
        <f aca="false">IF(C21&lt;=5,C21*3)</f>
        <v>6</v>
      </c>
    </row>
    <row r="22" customFormat="false" ht="15.75" hidden="false" customHeight="false" outlineLevel="0" collapsed="false">
      <c r="A22" s="18"/>
      <c r="B22" s="18" t="s">
        <v>33</v>
      </c>
      <c r="C22" s="18" t="n">
        <v>2</v>
      </c>
      <c r="D22" s="8"/>
      <c r="E22" s="43"/>
      <c r="F22" s="18" t="n">
        <f aca="false">IF(C22&lt;=5,C22*3)</f>
        <v>6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3</v>
      </c>
      <c r="D23" s="6"/>
      <c r="E23" s="45" t="s">
        <v>37</v>
      </c>
      <c r="F23" s="20" t="n">
        <f aca="false">IF(C23&lt;=5,C23*1.5)</f>
        <v>4.5</v>
      </c>
    </row>
    <row r="24" customFormat="false" ht="15.75" hidden="false" customHeight="false" outlineLevel="0" collapsed="false">
      <c r="A24" s="46"/>
      <c r="B24" s="20" t="s">
        <v>38</v>
      </c>
      <c r="C24" s="20" t="n">
        <v>3</v>
      </c>
      <c r="D24" s="6"/>
      <c r="E24" s="45"/>
      <c r="F24" s="20" t="n">
        <f aca="false">IF(C24&lt;=5,C24*1.5)</f>
        <v>4.5</v>
      </c>
    </row>
    <row r="25" customFormat="false" ht="15.75" hidden="false" customHeight="false" outlineLevel="0" collapsed="false">
      <c r="A25" s="46"/>
      <c r="B25" s="20" t="s">
        <v>39</v>
      </c>
      <c r="C25" s="20" t="n">
        <v>2</v>
      </c>
      <c r="D25" s="6"/>
      <c r="E25" s="45"/>
      <c r="F25" s="20" t="n">
        <f aca="false">IF(C25&lt;=5,C25*1.5)</f>
        <v>3</v>
      </c>
    </row>
    <row r="26" customFormat="false" ht="15.75" hidden="false" customHeight="false" outlineLevel="0" collapsed="false">
      <c r="A26" s="49"/>
      <c r="B26" s="20" t="s">
        <v>41</v>
      </c>
      <c r="C26" s="20" t="n">
        <v>3</v>
      </c>
      <c r="D26" s="6"/>
      <c r="E26" s="45"/>
      <c r="F26" s="20" t="n">
        <f aca="false">IF(C26&lt;=5,C26*1.5)</f>
        <v>4.5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2</v>
      </c>
      <c r="D27" s="41"/>
      <c r="E27" s="52" t="s">
        <v>44</v>
      </c>
      <c r="F27" s="51" t="n">
        <f aca="false">IF(C27&lt;=5,C27*2.8)</f>
        <v>5.6</v>
      </c>
    </row>
    <row r="28" customFormat="false" ht="15.75" hidden="false" customHeight="false" outlineLevel="0" collapsed="false">
      <c r="A28" s="51"/>
      <c r="B28" s="51" t="s">
        <v>45</v>
      </c>
      <c r="C28" s="51" t="n">
        <v>2</v>
      </c>
      <c r="D28" s="41"/>
      <c r="E28" s="52"/>
      <c r="F28" s="51" t="n">
        <f aca="false">IF(C28&lt;=5,C28*2.8)</f>
        <v>5.6</v>
      </c>
    </row>
    <row r="30" customFormat="false" ht="18" hidden="false" customHeight="false" outlineLevel="0" collapsed="false">
      <c r="F30" s="53" t="n">
        <f aca="false">SUM(F19:F28)</f>
        <v>46.9</v>
      </c>
    </row>
    <row r="32" customFormat="false" ht="18" hidden="false" customHeight="false" outlineLevel="0" collapsed="false">
      <c r="A32" s="30" t="s">
        <v>20</v>
      </c>
      <c r="B32" s="8" t="s">
        <v>13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4</v>
      </c>
      <c r="D34" s="38"/>
      <c r="E34" s="39" t="s">
        <v>27</v>
      </c>
      <c r="F34" s="16" t="n">
        <f aca="false">IF(C34&lt;=5,C34*1.2)</f>
        <v>4.8</v>
      </c>
    </row>
    <row r="35" customFormat="false" ht="15.75" hidden="false" customHeight="false" outlineLevel="0" collapsed="false">
      <c r="A35" s="16"/>
      <c r="B35" s="16" t="s">
        <v>28</v>
      </c>
      <c r="C35" s="16" t="n">
        <v>5</v>
      </c>
      <c r="D35" s="38"/>
      <c r="E35" s="39"/>
      <c r="F35" s="16" t="n">
        <f aca="false">IF(C35&lt;=5,C35*1.2)</f>
        <v>6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4</v>
      </c>
      <c r="D36" s="8"/>
      <c r="E36" s="43" t="s">
        <v>32</v>
      </c>
      <c r="F36" s="18" t="n">
        <f aca="false">IF(C36&lt;=5,C36*3)</f>
        <v>12</v>
      </c>
    </row>
    <row r="37" customFormat="false" ht="15.75" hidden="false" customHeight="false" outlineLevel="0" collapsed="false">
      <c r="A37" s="18"/>
      <c r="B37" s="18" t="s">
        <v>33</v>
      </c>
      <c r="C37" s="18" t="n">
        <v>4</v>
      </c>
      <c r="D37" s="8"/>
      <c r="E37" s="43"/>
      <c r="F37" s="18" t="n">
        <f aca="false">IF(C37&lt;=5,C37*3)</f>
        <v>12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4</v>
      </c>
      <c r="D38" s="6"/>
      <c r="E38" s="45" t="s">
        <v>37</v>
      </c>
      <c r="F38" s="20" t="n">
        <f aca="false">IF(C38&lt;=5,C38*1.5)</f>
        <v>6</v>
      </c>
    </row>
    <row r="39" customFormat="false" ht="15.75" hidden="false" customHeight="false" outlineLevel="0" collapsed="false">
      <c r="A39" s="46"/>
      <c r="B39" s="20" t="s">
        <v>38</v>
      </c>
      <c r="C39" s="20" t="n">
        <v>4</v>
      </c>
      <c r="D39" s="6"/>
      <c r="E39" s="45"/>
      <c r="F39" s="20" t="n">
        <f aca="false">IF(C39&lt;=5,C39*1.5)</f>
        <v>6</v>
      </c>
    </row>
    <row r="40" customFormat="false" ht="15.75" hidden="false" customHeight="false" outlineLevel="0" collapsed="false">
      <c r="A40" s="46"/>
      <c r="B40" s="20" t="s">
        <v>39</v>
      </c>
      <c r="C40" s="20" t="n">
        <v>3</v>
      </c>
      <c r="D40" s="6"/>
      <c r="E40" s="45"/>
      <c r="F40" s="20" t="n">
        <f aca="false">IF(C40&lt;=5,C40*1.5)</f>
        <v>4.5</v>
      </c>
    </row>
    <row r="41" customFormat="false" ht="15.75" hidden="false" customHeight="false" outlineLevel="0" collapsed="false">
      <c r="A41" s="49"/>
      <c r="B41" s="20" t="s">
        <v>41</v>
      </c>
      <c r="C41" s="20" t="n">
        <v>5</v>
      </c>
      <c r="D41" s="6"/>
      <c r="E41" s="45"/>
      <c r="F41" s="20" t="n">
        <f aca="false">IF(C41&lt;=5,C41*1.5)</f>
        <v>7.5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3</v>
      </c>
      <c r="D42" s="41"/>
      <c r="E42" s="52" t="s">
        <v>44</v>
      </c>
      <c r="F42" s="51" t="n">
        <f aca="false">IF(C42&lt;=5,C42*2.8)</f>
        <v>8.4</v>
      </c>
    </row>
    <row r="43" customFormat="false" ht="15.75" hidden="false" customHeight="false" outlineLevel="0" collapsed="false">
      <c r="A43" s="51"/>
      <c r="B43" s="51" t="s">
        <v>45</v>
      </c>
      <c r="C43" s="51" t="n">
        <v>4</v>
      </c>
      <c r="D43" s="41"/>
      <c r="E43" s="52"/>
      <c r="F43" s="51" t="n">
        <f aca="false">IF(C43&lt;=5,C43*2.8)</f>
        <v>11.2</v>
      </c>
    </row>
    <row r="45" customFormat="false" ht="18" hidden="false" customHeight="false" outlineLevel="0" collapsed="false">
      <c r="F45" s="53" t="n">
        <f aca="false">SUM(F34:F43)</f>
        <v>78.4</v>
      </c>
    </row>
    <row r="47" customFormat="false" ht="18" hidden="false" customHeight="false" outlineLevel="0" collapsed="false">
      <c r="A47" s="30" t="s">
        <v>20</v>
      </c>
      <c r="B47" s="8" t="s">
        <v>10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4</v>
      </c>
      <c r="D49" s="38"/>
      <c r="E49" s="39" t="s">
        <v>27</v>
      </c>
      <c r="F49" s="16" t="n">
        <f aca="false">IF(C49&lt;=5,C49*1.2)</f>
        <v>4.8</v>
      </c>
    </row>
    <row r="50" customFormat="false" ht="15.75" hidden="false" customHeight="false" outlineLevel="0" collapsed="false">
      <c r="A50" s="16"/>
      <c r="B50" s="16" t="s">
        <v>28</v>
      </c>
      <c r="C50" s="16" t="n">
        <v>3</v>
      </c>
      <c r="D50" s="38"/>
      <c r="E50" s="39"/>
      <c r="F50" s="16" t="n">
        <f aca="false">IF(C50&lt;=5,C50*1.2)</f>
        <v>3.6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4</v>
      </c>
      <c r="D51" s="8"/>
      <c r="E51" s="43" t="s">
        <v>32</v>
      </c>
      <c r="F51" s="18" t="n">
        <f aca="false">IF(C51&lt;=5,C51*3)</f>
        <v>12</v>
      </c>
    </row>
    <row r="52" customFormat="false" ht="15.75" hidden="false" customHeight="false" outlineLevel="0" collapsed="false">
      <c r="A52" s="18"/>
      <c r="B52" s="18" t="s">
        <v>33</v>
      </c>
      <c r="C52" s="18" t="n">
        <v>3</v>
      </c>
      <c r="D52" s="8"/>
      <c r="E52" s="43"/>
      <c r="F52" s="18" t="n">
        <f aca="false">IF(C52&lt;=5,C52*3)</f>
        <v>9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4</v>
      </c>
      <c r="D53" s="6"/>
      <c r="E53" s="45" t="s">
        <v>37</v>
      </c>
      <c r="F53" s="20" t="n">
        <f aca="false">IF(C53&lt;=5,C53*1.5)</f>
        <v>6</v>
      </c>
    </row>
    <row r="54" customFormat="false" ht="15.75" hidden="false" customHeight="false" outlineLevel="0" collapsed="false">
      <c r="A54" s="46"/>
      <c r="B54" s="20" t="s">
        <v>38</v>
      </c>
      <c r="C54" s="20" t="n">
        <v>4</v>
      </c>
      <c r="D54" s="6"/>
      <c r="E54" s="45"/>
      <c r="F54" s="20" t="n">
        <f aca="false">IF(C54&lt;=5,C54*1.5)</f>
        <v>6</v>
      </c>
    </row>
    <row r="55" customFormat="false" ht="15.75" hidden="false" customHeight="false" outlineLevel="0" collapsed="false">
      <c r="A55" s="46"/>
      <c r="B55" s="20" t="s">
        <v>39</v>
      </c>
      <c r="C55" s="20" t="n">
        <v>3</v>
      </c>
      <c r="D55" s="6"/>
      <c r="E55" s="45"/>
      <c r="F55" s="20" t="n">
        <f aca="false">IF(C55&lt;=5,C55*1.5)</f>
        <v>4.5</v>
      </c>
    </row>
    <row r="56" customFormat="false" ht="15.75" hidden="false" customHeight="false" outlineLevel="0" collapsed="false">
      <c r="A56" s="49"/>
      <c r="B56" s="20" t="s">
        <v>41</v>
      </c>
      <c r="C56" s="20" t="n">
        <v>3</v>
      </c>
      <c r="D56" s="6"/>
      <c r="E56" s="45"/>
      <c r="F56" s="20" t="n">
        <f aca="false">IF(C56&lt;=5,C56*1.5)</f>
        <v>4.5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4</v>
      </c>
      <c r="D57" s="41"/>
      <c r="E57" s="52" t="s">
        <v>44</v>
      </c>
      <c r="F57" s="51" t="n">
        <f aca="false">IF(C57&lt;=5,C57*2.8)</f>
        <v>11.2</v>
      </c>
    </row>
    <row r="58" customFormat="false" ht="15.75" hidden="false" customHeight="false" outlineLevel="0" collapsed="false">
      <c r="A58" s="51"/>
      <c r="B58" s="51" t="s">
        <v>45</v>
      </c>
      <c r="C58" s="51" t="n">
        <v>4</v>
      </c>
      <c r="D58" s="41"/>
      <c r="E58" s="52"/>
      <c r="F58" s="51" t="n">
        <f aca="false">IF(C58&lt;=5,C58*2.8)</f>
        <v>11.2</v>
      </c>
    </row>
    <row r="60" customFormat="false" ht="18" hidden="false" customHeight="false" outlineLevel="0" collapsed="false">
      <c r="F60" s="53" t="n">
        <f aca="false">SUM(F49:F58)</f>
        <v>72.8</v>
      </c>
    </row>
    <row r="62" customFormat="false" ht="18" hidden="false" customHeight="false" outlineLevel="0" collapsed="false">
      <c r="A62" s="30" t="s">
        <v>20</v>
      </c>
      <c r="B62" s="8" t="s">
        <v>12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3</v>
      </c>
      <c r="D64" s="38"/>
      <c r="E64" s="39" t="s">
        <v>27</v>
      </c>
      <c r="F64" s="16" t="n">
        <f aca="false">IF(C64&lt;=5,C64*1.2)</f>
        <v>3.6</v>
      </c>
    </row>
    <row r="65" customFormat="false" ht="15.75" hidden="false" customHeight="false" outlineLevel="0" collapsed="false">
      <c r="A65" s="16"/>
      <c r="B65" s="16" t="s">
        <v>28</v>
      </c>
      <c r="C65" s="16" t="n">
        <v>3</v>
      </c>
      <c r="D65" s="38"/>
      <c r="E65" s="39"/>
      <c r="F65" s="16" t="n">
        <f aca="false">IF(C65&lt;=5,C65*1.2)</f>
        <v>3.6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4</v>
      </c>
      <c r="D66" s="8"/>
      <c r="E66" s="43" t="s">
        <v>32</v>
      </c>
      <c r="F66" s="18" t="n">
        <f aca="false">IF(C66&lt;=5,C66*3)</f>
        <v>12</v>
      </c>
    </row>
    <row r="67" customFormat="false" ht="15.75" hidden="false" customHeight="false" outlineLevel="0" collapsed="false">
      <c r="A67" s="18"/>
      <c r="B67" s="18" t="s">
        <v>33</v>
      </c>
      <c r="C67" s="18" t="n">
        <v>3</v>
      </c>
      <c r="D67" s="8"/>
      <c r="E67" s="43"/>
      <c r="F67" s="18" t="n">
        <f aca="false">IF(C67&lt;=5,C67*3)</f>
        <v>9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 t="n">
        <v>3</v>
      </c>
      <c r="D68" s="6"/>
      <c r="E68" s="45" t="s">
        <v>37</v>
      </c>
      <c r="F68" s="20" t="n">
        <f aca="false">IF(C68&lt;=5,C68*1.5)</f>
        <v>4.5</v>
      </c>
    </row>
    <row r="69" customFormat="false" ht="15.75" hidden="false" customHeight="false" outlineLevel="0" collapsed="false">
      <c r="A69" s="46"/>
      <c r="B69" s="20" t="s">
        <v>38</v>
      </c>
      <c r="C69" s="20" t="n">
        <v>3</v>
      </c>
      <c r="D69" s="6"/>
      <c r="E69" s="45"/>
      <c r="F69" s="20" t="n">
        <f aca="false">IF(C69&lt;=5,C69*1.5)</f>
        <v>4.5</v>
      </c>
    </row>
    <row r="70" customFormat="false" ht="15.75" hidden="false" customHeight="false" outlineLevel="0" collapsed="false">
      <c r="A70" s="46"/>
      <c r="B70" s="20" t="s">
        <v>39</v>
      </c>
      <c r="C70" s="20" t="n">
        <v>4</v>
      </c>
      <c r="D70" s="6"/>
      <c r="E70" s="45"/>
      <c r="F70" s="20" t="n">
        <f aca="false">IF(C70&lt;=5,C70*1.5)</f>
        <v>6</v>
      </c>
    </row>
    <row r="71" customFormat="false" ht="15.75" hidden="false" customHeight="false" outlineLevel="0" collapsed="false">
      <c r="A71" s="49"/>
      <c r="B71" s="20" t="s">
        <v>41</v>
      </c>
      <c r="C71" s="20" t="n">
        <v>3</v>
      </c>
      <c r="D71" s="6"/>
      <c r="E71" s="45"/>
      <c r="F71" s="20" t="n">
        <f aca="false">IF(C71&lt;=5,C71*1.5)</f>
        <v>4.5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3</v>
      </c>
      <c r="D72" s="41"/>
      <c r="E72" s="52" t="s">
        <v>44</v>
      </c>
      <c r="F72" s="51" t="n">
        <f aca="false">IF(C72&lt;=5,C72*2.8)</f>
        <v>8.4</v>
      </c>
    </row>
    <row r="73" customFormat="false" ht="15.75" hidden="false" customHeight="false" outlineLevel="0" collapsed="false">
      <c r="A73" s="51"/>
      <c r="B73" s="51" t="s">
        <v>45</v>
      </c>
      <c r="C73" s="51" t="n">
        <v>4</v>
      </c>
      <c r="D73" s="41"/>
      <c r="E73" s="52"/>
      <c r="F73" s="51" t="n">
        <f aca="false">IF(C73&lt;=5,C73*2.8)</f>
        <v>11.2</v>
      </c>
    </row>
    <row r="75" customFormat="false" ht="18" hidden="false" customHeight="false" outlineLevel="0" collapsed="false">
      <c r="F75" s="53" t="n">
        <f aca="false">SUM(F64:F73)</f>
        <v>67.3</v>
      </c>
    </row>
    <row r="77" customFormat="false" ht="18" hidden="false" customHeight="false" outlineLevel="0" collapsed="false">
      <c r="A77" s="30" t="s">
        <v>20</v>
      </c>
      <c r="B77" s="8" t="s">
        <v>15</v>
      </c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 t="n">
        <v>3</v>
      </c>
      <c r="D79" s="38"/>
      <c r="E79" s="39" t="s">
        <v>27</v>
      </c>
      <c r="F79" s="16" t="n">
        <f aca="false">IF(C79&lt;=5,C79*1.2)</f>
        <v>3.6</v>
      </c>
    </row>
    <row r="80" customFormat="false" ht="15.75" hidden="false" customHeight="false" outlineLevel="0" collapsed="false">
      <c r="A80" s="16"/>
      <c r="B80" s="16" t="s">
        <v>28</v>
      </c>
      <c r="C80" s="16" t="n">
        <v>4</v>
      </c>
      <c r="D80" s="38"/>
      <c r="E80" s="39"/>
      <c r="F80" s="16" t="n">
        <f aca="false">IF(C80&lt;=5,C80*1.2)</f>
        <v>4.8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 t="n">
        <v>4</v>
      </c>
      <c r="D81" s="8"/>
      <c r="E81" s="43" t="s">
        <v>32</v>
      </c>
      <c r="F81" s="18" t="n">
        <f aca="false">IF(C81&lt;=5,C81*3)</f>
        <v>12</v>
      </c>
    </row>
    <row r="82" customFormat="false" ht="15.75" hidden="false" customHeight="false" outlineLevel="0" collapsed="false">
      <c r="A82" s="18"/>
      <c r="B82" s="18" t="s">
        <v>33</v>
      </c>
      <c r="C82" s="18" t="n">
        <v>3</v>
      </c>
      <c r="D82" s="8"/>
      <c r="E82" s="43"/>
      <c r="F82" s="18" t="n">
        <f aca="false">IF(C82&lt;=5,C82*3)</f>
        <v>9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 t="n">
        <v>4</v>
      </c>
      <c r="D83" s="6"/>
      <c r="E83" s="45" t="s">
        <v>37</v>
      </c>
      <c r="F83" s="20" t="n">
        <f aca="false">IF(C83&lt;=5,C83*1.5)</f>
        <v>6</v>
      </c>
    </row>
    <row r="84" customFormat="false" ht="15.75" hidden="false" customHeight="false" outlineLevel="0" collapsed="false">
      <c r="A84" s="46"/>
      <c r="B84" s="20" t="s">
        <v>38</v>
      </c>
      <c r="C84" s="20" t="n">
        <v>3</v>
      </c>
      <c r="D84" s="6"/>
      <c r="E84" s="45"/>
      <c r="F84" s="20" t="n">
        <f aca="false">IF(C84&lt;=5,C84*1.5)</f>
        <v>4.5</v>
      </c>
    </row>
    <row r="85" customFormat="false" ht="15.75" hidden="false" customHeight="false" outlineLevel="0" collapsed="false">
      <c r="A85" s="46"/>
      <c r="B85" s="20" t="s">
        <v>39</v>
      </c>
      <c r="C85" s="20" t="n">
        <v>3</v>
      </c>
      <c r="D85" s="6"/>
      <c r="E85" s="45"/>
      <c r="F85" s="20" t="n">
        <f aca="false">IF(C85&lt;=5,C85*1.5)</f>
        <v>4.5</v>
      </c>
    </row>
    <row r="86" customFormat="false" ht="15.75" hidden="false" customHeight="false" outlineLevel="0" collapsed="false">
      <c r="A86" s="49"/>
      <c r="B86" s="20" t="s">
        <v>41</v>
      </c>
      <c r="C86" s="20" t="n">
        <v>4</v>
      </c>
      <c r="D86" s="6"/>
      <c r="E86" s="45"/>
      <c r="F86" s="20" t="n">
        <f aca="false">IF(C86&lt;=5,C86*1.5)</f>
        <v>6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 t="n">
        <v>3</v>
      </c>
      <c r="D87" s="41"/>
      <c r="E87" s="52" t="s">
        <v>44</v>
      </c>
      <c r="F87" s="51" t="n">
        <f aca="false">IF(C87&lt;=5,C87*2.8)</f>
        <v>8.4</v>
      </c>
    </row>
    <row r="88" customFormat="false" ht="15.75" hidden="false" customHeight="false" outlineLevel="0" collapsed="false">
      <c r="A88" s="51"/>
      <c r="B88" s="51" t="s">
        <v>45</v>
      </c>
      <c r="C88" s="51" t="n">
        <v>4</v>
      </c>
      <c r="D88" s="41"/>
      <c r="E88" s="52"/>
      <c r="F88" s="51" t="n">
        <f aca="false">IF(C88&lt;=5,C88*2.8)</f>
        <v>11.2</v>
      </c>
    </row>
    <row r="90" customFormat="false" ht="18" hidden="false" customHeight="false" outlineLevel="0" collapsed="false">
      <c r="F90" s="53" t="n">
        <f aca="false">SUM(F79:F88)</f>
        <v>70</v>
      </c>
    </row>
    <row r="92" customFormat="false" ht="18" hidden="false" customHeight="false" outlineLevel="0" collapsed="false">
      <c r="A92" s="30" t="s">
        <v>20</v>
      </c>
      <c r="B92" s="8" t="s">
        <v>16</v>
      </c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 t="n">
        <v>4</v>
      </c>
      <c r="D94" s="38"/>
      <c r="E94" s="39" t="s">
        <v>27</v>
      </c>
      <c r="F94" s="16" t="n">
        <f aca="false">IF(C94&lt;=5,C94*1.2)</f>
        <v>4.8</v>
      </c>
    </row>
    <row r="95" customFormat="false" ht="15.75" hidden="false" customHeight="false" outlineLevel="0" collapsed="false">
      <c r="A95" s="16"/>
      <c r="B95" s="16" t="s">
        <v>28</v>
      </c>
      <c r="C95" s="16" t="n">
        <v>4</v>
      </c>
      <c r="D95" s="38"/>
      <c r="E95" s="39"/>
      <c r="F95" s="16" t="n">
        <f aca="false">IF(C95&lt;=5,C95*1.2)</f>
        <v>4.8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 t="n">
        <v>3</v>
      </c>
      <c r="D96" s="8"/>
      <c r="E96" s="43" t="s">
        <v>32</v>
      </c>
      <c r="F96" s="18" t="n">
        <f aca="false">IF(C96&lt;=5,C96*3)</f>
        <v>9</v>
      </c>
    </row>
    <row r="97" customFormat="false" ht="15.75" hidden="false" customHeight="false" outlineLevel="0" collapsed="false">
      <c r="A97" s="18"/>
      <c r="B97" s="18" t="s">
        <v>33</v>
      </c>
      <c r="C97" s="18" t="n">
        <v>4</v>
      </c>
      <c r="D97" s="8"/>
      <c r="E97" s="43"/>
      <c r="F97" s="18" t="n">
        <f aca="false">IF(C97&lt;=5,C97*3)</f>
        <v>12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 t="n">
        <v>3</v>
      </c>
      <c r="D98" s="6"/>
      <c r="E98" s="45" t="s">
        <v>37</v>
      </c>
      <c r="F98" s="20" t="n">
        <f aca="false">IF(C98&lt;=5,C98*1.5)</f>
        <v>4.5</v>
      </c>
    </row>
    <row r="99" customFormat="false" ht="15.75" hidden="false" customHeight="false" outlineLevel="0" collapsed="false">
      <c r="A99" s="46"/>
      <c r="B99" s="20" t="s">
        <v>38</v>
      </c>
      <c r="C99" s="20" t="n">
        <v>4</v>
      </c>
      <c r="D99" s="6"/>
      <c r="E99" s="45"/>
      <c r="F99" s="20" t="n">
        <f aca="false">IF(C99&lt;=5,C99*1.5)</f>
        <v>6</v>
      </c>
    </row>
    <row r="100" customFormat="false" ht="15.75" hidden="false" customHeight="false" outlineLevel="0" collapsed="false">
      <c r="A100" s="46"/>
      <c r="B100" s="20" t="s">
        <v>39</v>
      </c>
      <c r="C100" s="20" t="n">
        <v>4</v>
      </c>
      <c r="D100" s="6"/>
      <c r="E100" s="45"/>
      <c r="F100" s="20" t="n">
        <f aca="false">IF(C100&lt;=5,C100*1.5)</f>
        <v>6</v>
      </c>
    </row>
    <row r="101" customFormat="false" ht="15.75" hidden="false" customHeight="false" outlineLevel="0" collapsed="false">
      <c r="A101" s="49"/>
      <c r="B101" s="20" t="s">
        <v>41</v>
      </c>
      <c r="C101" s="20" t="n">
        <v>4</v>
      </c>
      <c r="D101" s="6"/>
      <c r="E101" s="45"/>
      <c r="F101" s="20" t="n">
        <f aca="false">IF(C101&lt;=5,C101*1.5)</f>
        <v>6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 t="n">
        <v>4</v>
      </c>
      <c r="D102" s="41"/>
      <c r="E102" s="52" t="s">
        <v>44</v>
      </c>
      <c r="F102" s="51" t="n">
        <f aca="false">IF(C102&lt;=5,C102*2.8)</f>
        <v>11.2</v>
      </c>
    </row>
    <row r="103" customFormat="false" ht="15.75" hidden="false" customHeight="false" outlineLevel="0" collapsed="false">
      <c r="A103" s="51"/>
      <c r="B103" s="51" t="s">
        <v>45</v>
      </c>
      <c r="C103" s="51" t="n">
        <v>4</v>
      </c>
      <c r="D103" s="41"/>
      <c r="E103" s="52"/>
      <c r="F103" s="51" t="n">
        <f aca="false">IF(C103&lt;=5,C103*2.8)</f>
        <v>11.2</v>
      </c>
    </row>
    <row r="105" customFormat="false" ht="18" hidden="false" customHeight="false" outlineLevel="0" collapsed="false">
      <c r="F105" s="53" t="n">
        <f aca="false">SUM(F94:F103)</f>
        <v>75.5</v>
      </c>
    </row>
    <row r="107" customFormat="false" ht="18" hidden="false" customHeight="false" outlineLevel="0" collapsed="false">
      <c r="A107" s="30" t="s">
        <v>20</v>
      </c>
      <c r="B107" s="8" t="s">
        <v>48</v>
      </c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 t="n">
        <v>2</v>
      </c>
      <c r="D109" s="38"/>
      <c r="E109" s="39" t="s">
        <v>27</v>
      </c>
      <c r="F109" s="16" t="n">
        <f aca="false">IF(C109&lt;=5,C109*1.2)</f>
        <v>2.4</v>
      </c>
    </row>
    <row r="110" customFormat="false" ht="15.75" hidden="false" customHeight="false" outlineLevel="0" collapsed="false">
      <c r="A110" s="16"/>
      <c r="B110" s="16" t="s">
        <v>28</v>
      </c>
      <c r="C110" s="16" t="n">
        <v>3</v>
      </c>
      <c r="D110" s="38"/>
      <c r="E110" s="39"/>
      <c r="F110" s="16" t="n">
        <f aca="false">IF(C110&lt;=5,C110*1.2)</f>
        <v>3.6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 t="n">
        <v>3</v>
      </c>
      <c r="D111" s="8"/>
      <c r="E111" s="43" t="s">
        <v>32</v>
      </c>
      <c r="F111" s="18" t="n">
        <f aca="false">IF(C111&lt;=5,C111*3)</f>
        <v>9</v>
      </c>
    </row>
    <row r="112" customFormat="false" ht="15.75" hidden="false" customHeight="false" outlineLevel="0" collapsed="false">
      <c r="A112" s="18"/>
      <c r="B112" s="18" t="s">
        <v>33</v>
      </c>
      <c r="C112" s="18" t="n">
        <v>3</v>
      </c>
      <c r="D112" s="8"/>
      <c r="E112" s="43"/>
      <c r="F112" s="18" t="n">
        <f aca="false">IF(C112&lt;=5,C112*3)</f>
        <v>9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 t="n">
        <v>4</v>
      </c>
      <c r="D113" s="6"/>
      <c r="E113" s="45" t="s">
        <v>37</v>
      </c>
      <c r="F113" s="20" t="n">
        <f aca="false">IF(C113&lt;=5,C113*1.5)</f>
        <v>6</v>
      </c>
    </row>
    <row r="114" customFormat="false" ht="15.75" hidden="false" customHeight="false" outlineLevel="0" collapsed="false">
      <c r="A114" s="46"/>
      <c r="B114" s="20" t="s">
        <v>38</v>
      </c>
      <c r="C114" s="20" t="n">
        <v>3</v>
      </c>
      <c r="D114" s="6"/>
      <c r="E114" s="45"/>
      <c r="F114" s="20" t="n">
        <f aca="false">IF(C114&lt;=5,C114*1.5)</f>
        <v>4.5</v>
      </c>
    </row>
    <row r="115" customFormat="false" ht="15.75" hidden="false" customHeight="false" outlineLevel="0" collapsed="false">
      <c r="A115" s="46"/>
      <c r="B115" s="20" t="s">
        <v>39</v>
      </c>
      <c r="C115" s="20" t="n">
        <v>3</v>
      </c>
      <c r="D115" s="6"/>
      <c r="E115" s="45"/>
      <c r="F115" s="20" t="n">
        <f aca="false">IF(C115&lt;=5,C115*1.5)</f>
        <v>4.5</v>
      </c>
    </row>
    <row r="116" customFormat="false" ht="15.75" hidden="false" customHeight="false" outlineLevel="0" collapsed="false">
      <c r="A116" s="49"/>
      <c r="B116" s="20" t="s">
        <v>41</v>
      </c>
      <c r="C116" s="20" t="n">
        <v>4</v>
      </c>
      <c r="D116" s="6"/>
      <c r="E116" s="45"/>
      <c r="F116" s="20" t="n">
        <f aca="false">IF(C116&lt;=5,C116*1.5)</f>
        <v>6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 t="n">
        <v>3</v>
      </c>
      <c r="D117" s="41"/>
      <c r="E117" s="52" t="s">
        <v>44</v>
      </c>
      <c r="F117" s="51" t="n">
        <f aca="false">IF(C117&lt;=5,C117*2.8)</f>
        <v>8.4</v>
      </c>
    </row>
    <row r="118" customFormat="false" ht="15.75" hidden="false" customHeight="false" outlineLevel="0" collapsed="false">
      <c r="A118" s="51"/>
      <c r="B118" s="51" t="s">
        <v>45</v>
      </c>
      <c r="C118" s="51" t="n">
        <v>3</v>
      </c>
      <c r="D118" s="41"/>
      <c r="E118" s="52"/>
      <c r="F118" s="51" t="n">
        <f aca="false">IF(C118&lt;=5,C118*2.8)</f>
        <v>8.4</v>
      </c>
    </row>
    <row r="120" customFormat="false" ht="18" hidden="false" customHeight="false" outlineLevel="0" collapsed="false">
      <c r="F120" s="53" t="n">
        <f aca="false">SUM(F109:F118)</f>
        <v>61.8</v>
      </c>
    </row>
    <row r="122" customFormat="false" ht="18" hidden="false" customHeight="false" outlineLevel="0" collapsed="false">
      <c r="A122" s="30" t="s">
        <v>20</v>
      </c>
      <c r="B122" s="8" t="s">
        <v>18</v>
      </c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 t="n">
        <v>4</v>
      </c>
      <c r="D124" s="38"/>
      <c r="E124" s="39" t="s">
        <v>27</v>
      </c>
      <c r="F124" s="16" t="n">
        <f aca="false">IF(C124&lt;=5,C124*1.2)</f>
        <v>4.8</v>
      </c>
    </row>
    <row r="125" customFormat="false" ht="15.75" hidden="false" customHeight="false" outlineLevel="0" collapsed="false">
      <c r="A125" s="16"/>
      <c r="B125" s="16" t="s">
        <v>28</v>
      </c>
      <c r="C125" s="16" t="n">
        <v>2</v>
      </c>
      <c r="D125" s="38"/>
      <c r="E125" s="39"/>
      <c r="F125" s="16" t="n">
        <f aca="false">IF(C125&lt;=5,C125*1.2)</f>
        <v>2.4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 t="n">
        <v>4</v>
      </c>
      <c r="D126" s="8"/>
      <c r="E126" s="43" t="s">
        <v>32</v>
      </c>
      <c r="F126" s="18" t="n">
        <f aca="false">IF(C126&lt;=5,C126*3)</f>
        <v>12</v>
      </c>
    </row>
    <row r="127" customFormat="false" ht="15.75" hidden="false" customHeight="false" outlineLevel="0" collapsed="false">
      <c r="A127" s="18"/>
      <c r="B127" s="18" t="s">
        <v>33</v>
      </c>
      <c r="C127" s="18" t="n">
        <v>3</v>
      </c>
      <c r="D127" s="8"/>
      <c r="E127" s="43"/>
      <c r="F127" s="18" t="n">
        <f aca="false">IF(C127&lt;=5,C127*3)</f>
        <v>9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 t="n">
        <v>5</v>
      </c>
      <c r="D128" s="6"/>
      <c r="E128" s="45" t="s">
        <v>37</v>
      </c>
      <c r="F128" s="20" t="n">
        <f aca="false">IF(C128&lt;=5,C128*1.5)</f>
        <v>7.5</v>
      </c>
    </row>
    <row r="129" customFormat="false" ht="15.75" hidden="false" customHeight="false" outlineLevel="0" collapsed="false">
      <c r="A129" s="46"/>
      <c r="B129" s="20" t="s">
        <v>38</v>
      </c>
      <c r="C129" s="20" t="n">
        <v>4</v>
      </c>
      <c r="D129" s="6"/>
      <c r="E129" s="45"/>
      <c r="F129" s="20" t="n">
        <f aca="false">IF(C129&lt;=5,C129*1.5)</f>
        <v>6</v>
      </c>
    </row>
    <row r="130" customFormat="false" ht="15.75" hidden="false" customHeight="false" outlineLevel="0" collapsed="false">
      <c r="A130" s="46"/>
      <c r="B130" s="20" t="s">
        <v>39</v>
      </c>
      <c r="C130" s="20" t="n">
        <v>4</v>
      </c>
      <c r="D130" s="6"/>
      <c r="E130" s="45"/>
      <c r="F130" s="20" t="n">
        <f aca="false">IF(C130&lt;=5,C130*1.5)</f>
        <v>6</v>
      </c>
    </row>
    <row r="131" customFormat="false" ht="15.75" hidden="false" customHeight="false" outlineLevel="0" collapsed="false">
      <c r="A131" s="49"/>
      <c r="B131" s="20" t="s">
        <v>41</v>
      </c>
      <c r="C131" s="20" t="n">
        <v>4</v>
      </c>
      <c r="D131" s="6"/>
      <c r="E131" s="45"/>
      <c r="F131" s="20" t="n">
        <f aca="false">IF(C131&lt;=5,C131*1.5)</f>
        <v>6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 t="n">
        <v>4</v>
      </c>
      <c r="D132" s="41"/>
      <c r="E132" s="52" t="s">
        <v>44</v>
      </c>
      <c r="F132" s="51" t="n">
        <f aca="false">IF(C132&lt;=5,C132*2.8)</f>
        <v>11.2</v>
      </c>
    </row>
    <row r="133" customFormat="false" ht="15.75" hidden="false" customHeight="false" outlineLevel="0" collapsed="false">
      <c r="A133" s="51"/>
      <c r="B133" s="51" t="s">
        <v>45</v>
      </c>
      <c r="C133" s="51" t="n">
        <v>4</v>
      </c>
      <c r="D133" s="41"/>
      <c r="E133" s="52"/>
      <c r="F133" s="51" t="n">
        <f aca="false">IF(C133&lt;=5,C133*2.8)</f>
        <v>11.2</v>
      </c>
    </row>
    <row r="135" customFormat="false" ht="18" hidden="false" customHeight="false" outlineLevel="0" collapsed="false">
      <c r="F135" s="53" t="n">
        <f aca="false">SUM(F124:F133)</f>
        <v>76.1</v>
      </c>
    </row>
    <row r="137" customFormat="false" ht="18" hidden="false" customHeight="false" outlineLevel="0" collapsed="false">
      <c r="A137" s="30" t="s">
        <v>20</v>
      </c>
      <c r="B137" s="8" t="s">
        <v>19</v>
      </c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 t="n">
        <v>3</v>
      </c>
      <c r="D139" s="38"/>
      <c r="E139" s="39" t="s">
        <v>27</v>
      </c>
      <c r="F139" s="16" t="n">
        <f aca="false">IF(C139&lt;=5,C139*1.2)</f>
        <v>3.6</v>
      </c>
    </row>
    <row r="140" customFormat="false" ht="15.75" hidden="false" customHeight="false" outlineLevel="0" collapsed="false">
      <c r="A140" s="16"/>
      <c r="B140" s="16" t="s">
        <v>28</v>
      </c>
      <c r="C140" s="16" t="n">
        <v>4</v>
      </c>
      <c r="D140" s="38"/>
      <c r="E140" s="39"/>
      <c r="F140" s="16" t="n">
        <f aca="false">IF(C140&lt;=5,C140*1.2)</f>
        <v>4.8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 t="n">
        <v>3</v>
      </c>
      <c r="D141" s="8"/>
      <c r="E141" s="43" t="s">
        <v>32</v>
      </c>
      <c r="F141" s="18" t="n">
        <f aca="false">IF(C141&lt;=5,C141*3)</f>
        <v>9</v>
      </c>
    </row>
    <row r="142" customFormat="false" ht="15.75" hidden="false" customHeight="false" outlineLevel="0" collapsed="false">
      <c r="A142" s="18"/>
      <c r="B142" s="18" t="s">
        <v>33</v>
      </c>
      <c r="C142" s="18" t="n">
        <v>4</v>
      </c>
      <c r="D142" s="8"/>
      <c r="E142" s="43"/>
      <c r="F142" s="18" t="n">
        <f aca="false">IF(C142&lt;=5,C142*3)</f>
        <v>12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 t="n">
        <v>4</v>
      </c>
      <c r="D143" s="6"/>
      <c r="E143" s="45" t="s">
        <v>37</v>
      </c>
      <c r="F143" s="20" t="n">
        <f aca="false">IF(C143&lt;=5,C143*1.5)</f>
        <v>6</v>
      </c>
    </row>
    <row r="144" customFormat="false" ht="15.75" hidden="false" customHeight="false" outlineLevel="0" collapsed="false">
      <c r="A144" s="46"/>
      <c r="B144" s="20" t="s">
        <v>38</v>
      </c>
      <c r="C144" s="20" t="n">
        <v>3</v>
      </c>
      <c r="D144" s="6"/>
      <c r="E144" s="45"/>
      <c r="F144" s="20" t="n">
        <f aca="false">IF(C144&lt;=5,C144*1.5)</f>
        <v>4.5</v>
      </c>
    </row>
    <row r="145" customFormat="false" ht="15.75" hidden="false" customHeight="false" outlineLevel="0" collapsed="false">
      <c r="A145" s="46"/>
      <c r="B145" s="20" t="s">
        <v>39</v>
      </c>
      <c r="C145" s="20" t="n">
        <v>4</v>
      </c>
      <c r="D145" s="6"/>
      <c r="E145" s="45"/>
      <c r="F145" s="20" t="n">
        <f aca="false">IF(C145&lt;=5,C145*1.5)</f>
        <v>6</v>
      </c>
    </row>
    <row r="146" customFormat="false" ht="15.75" hidden="false" customHeight="false" outlineLevel="0" collapsed="false">
      <c r="A146" s="49"/>
      <c r="B146" s="20" t="s">
        <v>41</v>
      </c>
      <c r="C146" s="20" t="n">
        <v>3</v>
      </c>
      <c r="D146" s="6"/>
      <c r="E146" s="45"/>
      <c r="F146" s="20" t="n">
        <f aca="false">IF(C146&lt;=5,C146*1.5)</f>
        <v>4.5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 t="n">
        <v>4</v>
      </c>
      <c r="D147" s="41"/>
      <c r="E147" s="52" t="s">
        <v>44</v>
      </c>
      <c r="F147" s="51" t="n">
        <f aca="false">IF(C147&lt;=5,C147*2.8)</f>
        <v>11.2</v>
      </c>
    </row>
    <row r="148" customFormat="false" ht="15.75" hidden="false" customHeight="false" outlineLevel="0" collapsed="false">
      <c r="A148" s="51"/>
      <c r="B148" s="51" t="s">
        <v>45</v>
      </c>
      <c r="C148" s="51" t="n">
        <v>4</v>
      </c>
      <c r="D148" s="41"/>
      <c r="E148" s="52"/>
      <c r="F148" s="51" t="n">
        <f aca="false">IF(C148&lt;=5,C148*2.8)</f>
        <v>11.2</v>
      </c>
    </row>
    <row r="150" customFormat="false" ht="18" hidden="false" customHeight="false" outlineLevel="0" collapsed="false">
      <c r="F150" s="53" t="n">
        <f aca="false">SUM(F139:F148)</f>
        <v>7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11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37.6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3</v>
      </c>
      <c r="D4" s="38"/>
      <c r="E4" s="39" t="s">
        <v>27</v>
      </c>
      <c r="F4" s="16" t="n">
        <f aca="false">IF(C4&lt;=5,C4*1.2)</f>
        <v>3.6</v>
      </c>
    </row>
    <row r="5" customFormat="false" ht="16.5" hidden="false" customHeight="false" outlineLevel="0" collapsed="false">
      <c r="A5" s="16"/>
      <c r="B5" s="16" t="s">
        <v>28</v>
      </c>
      <c r="C5" s="16" t="n">
        <v>2</v>
      </c>
      <c r="D5" s="38"/>
      <c r="E5" s="39"/>
      <c r="F5" s="16" t="n">
        <f aca="false">IF(C5&lt;=5,C5*1.2)</f>
        <v>2.4</v>
      </c>
      <c r="H5" s="40" t="s">
        <v>29</v>
      </c>
      <c r="I5" s="40"/>
      <c r="J5" s="41"/>
      <c r="K5" s="41" t="n">
        <f aca="false">MIN($F$15,$F$30,$F$45,$F$60,$F$75)</f>
        <v>29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2</v>
      </c>
      <c r="D6" s="8"/>
      <c r="E6" s="43" t="s">
        <v>32</v>
      </c>
      <c r="F6" s="18" t="n">
        <f aca="false">IF(C6&lt;=5,C6*3)</f>
        <v>6</v>
      </c>
    </row>
    <row r="7" customFormat="false" ht="16.5" hidden="false" customHeight="false" outlineLevel="0" collapsed="false">
      <c r="A7" s="18"/>
      <c r="B7" s="18" t="s">
        <v>33</v>
      </c>
      <c r="C7" s="18" t="n">
        <v>1</v>
      </c>
      <c r="D7" s="8"/>
      <c r="E7" s="43"/>
      <c r="F7" s="18" t="n">
        <f aca="false">IF(C7&lt;=5,C7*3)</f>
        <v>3</v>
      </c>
      <c r="H7" s="40" t="s">
        <v>34</v>
      </c>
      <c r="I7" s="40"/>
      <c r="J7" s="41"/>
      <c r="K7" s="41" t="n">
        <f aca="false">MAX($F$15,$F$30,$F$45,$F$60,$F$75)</f>
        <v>45.4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2</v>
      </c>
      <c r="D8" s="6"/>
      <c r="E8" s="45" t="s">
        <v>37</v>
      </c>
      <c r="F8" s="20" t="n">
        <f aca="false">IF(C8&lt;=5,C8*1.5)</f>
        <v>3</v>
      </c>
    </row>
    <row r="9" customFormat="false" ht="15.75" hidden="false" customHeight="false" outlineLevel="0" collapsed="false">
      <c r="A9" s="46"/>
      <c r="B9" s="20" t="s">
        <v>38</v>
      </c>
      <c r="C9" s="20" t="n">
        <v>3</v>
      </c>
      <c r="D9" s="6"/>
      <c r="E9" s="45"/>
      <c r="F9" s="20" t="n">
        <f aca="false">IF(C9&lt;=5,C9*1.5)</f>
        <v>4.5</v>
      </c>
    </row>
    <row r="10" customFormat="false" ht="16.5" hidden="false" customHeight="false" outlineLevel="0" collapsed="false">
      <c r="A10" s="46"/>
      <c r="B10" s="20" t="s">
        <v>39</v>
      </c>
      <c r="C10" s="20" t="n">
        <v>2</v>
      </c>
      <c r="D10" s="6"/>
      <c r="E10" s="45"/>
      <c r="F10" s="20" t="n">
        <f aca="false">IF(C10&lt;=5,C10*1.5)</f>
        <v>3</v>
      </c>
      <c r="H10" s="47" t="s">
        <v>40</v>
      </c>
      <c r="I10" s="47"/>
      <c r="J10" s="47"/>
      <c r="K10" s="48" t="n">
        <f aca="false">IF(F90&gt;0,(SUM(F15,F30,F45,F60,F75,F90,F105,F120,F135,F150)-K13-K15)/8)</f>
        <v>0</v>
      </c>
    </row>
    <row r="11" customFormat="false" ht="16.5" hidden="false" customHeight="false" outlineLevel="0" collapsed="false">
      <c r="A11" s="49"/>
      <c r="B11" s="20" t="s">
        <v>41</v>
      </c>
      <c r="C11" s="20" t="n">
        <v>2</v>
      </c>
      <c r="D11" s="6"/>
      <c r="E11" s="45"/>
      <c r="F11" s="20" t="n">
        <f aca="false">IF(C11&lt;=5,C11*1.5)</f>
        <v>3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2</v>
      </c>
      <c r="D12" s="41"/>
      <c r="E12" s="52" t="s">
        <v>44</v>
      </c>
      <c r="F12" s="51" t="n">
        <f aca="false">IF(C12&lt;=5,C12*2.8)</f>
        <v>5.6</v>
      </c>
    </row>
    <row r="13" customFormat="false" ht="16.5" hidden="false" customHeight="false" outlineLevel="0" collapsed="false">
      <c r="A13" s="51"/>
      <c r="B13" s="51" t="s">
        <v>45</v>
      </c>
      <c r="C13" s="51" t="n">
        <v>2</v>
      </c>
      <c r="D13" s="41"/>
      <c r="E13" s="52"/>
      <c r="F13" s="51" t="n">
        <f aca="false">IF(C13&lt;=5,C13*2.8)</f>
        <v>5.6</v>
      </c>
      <c r="H13" s="40" t="s">
        <v>46</v>
      </c>
      <c r="I13" s="40"/>
      <c r="J13" s="41"/>
      <c r="K13" s="41" t="n">
        <f aca="false">IF(F90&gt;0,MIN($F$15,$F$30,$F$45,$F$60,$F$75,$F$90,$F$105,$F$120,$F$135,$F$150))</f>
        <v>0</v>
      </c>
    </row>
    <row r="15" customFormat="false" ht="18" hidden="false" customHeight="false" outlineLevel="0" collapsed="false">
      <c r="F15" s="53" t="n">
        <f aca="false">SUM(F4:F13)</f>
        <v>39.7</v>
      </c>
      <c r="H15" s="40" t="s">
        <v>47</v>
      </c>
      <c r="I15" s="40"/>
      <c r="J15" s="41"/>
      <c r="K15" s="41" t="n">
        <f aca="false">IF(F90&gt;0,MAX($F$15,$F$30,$F$45,$F$60,$F$75,$F$90,$F$105,$F$120,$F$135,$F$150))</f>
        <v>0</v>
      </c>
    </row>
    <row r="17" customFormat="false" ht="18" hidden="false" customHeight="false" outlineLevel="0" collapsed="false">
      <c r="A17" s="30" t="s">
        <v>20</v>
      </c>
      <c r="B17" s="8" t="s">
        <v>9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3</v>
      </c>
      <c r="D19" s="38"/>
      <c r="E19" s="39" t="s">
        <v>27</v>
      </c>
      <c r="F19" s="16" t="n">
        <f aca="false">IF(C19&lt;=5,C19*1.2)</f>
        <v>3.6</v>
      </c>
    </row>
    <row r="20" customFormat="false" ht="15.75" hidden="false" customHeight="false" outlineLevel="0" collapsed="false">
      <c r="A20" s="16"/>
      <c r="B20" s="16" t="s">
        <v>28</v>
      </c>
      <c r="C20" s="16" t="n">
        <v>3</v>
      </c>
      <c r="D20" s="38"/>
      <c r="E20" s="39"/>
      <c r="F20" s="16" t="n">
        <f aca="false">IF(C20&lt;=5,C20*1.2)</f>
        <v>3.6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3</v>
      </c>
      <c r="D21" s="8"/>
      <c r="E21" s="43" t="s">
        <v>32</v>
      </c>
      <c r="F21" s="18" t="n">
        <f aca="false">IF(C21&lt;=5,C21*3)</f>
        <v>9</v>
      </c>
    </row>
    <row r="22" customFormat="false" ht="15.75" hidden="false" customHeight="false" outlineLevel="0" collapsed="false">
      <c r="A22" s="18"/>
      <c r="B22" s="18" t="s">
        <v>33</v>
      </c>
      <c r="C22" s="18" t="n">
        <v>1</v>
      </c>
      <c r="D22" s="8"/>
      <c r="E22" s="43"/>
      <c r="F22" s="18" t="n">
        <f aca="false">IF(C22&lt;=5,C22*3)</f>
        <v>3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3</v>
      </c>
      <c r="D23" s="6"/>
      <c r="E23" s="45" t="s">
        <v>37</v>
      </c>
      <c r="F23" s="20" t="n">
        <f aca="false">IF(C23&lt;=5,C23*1.5)</f>
        <v>4.5</v>
      </c>
    </row>
    <row r="24" customFormat="false" ht="15.75" hidden="false" customHeight="false" outlineLevel="0" collapsed="false">
      <c r="A24" s="46"/>
      <c r="B24" s="20" t="s">
        <v>38</v>
      </c>
      <c r="C24" s="20" t="n">
        <v>2</v>
      </c>
      <c r="D24" s="6"/>
      <c r="E24" s="45"/>
      <c r="F24" s="20" t="n">
        <f aca="false">IF(C24&lt;=5,C24*1.5)</f>
        <v>3</v>
      </c>
    </row>
    <row r="25" customFormat="false" ht="15.75" hidden="false" customHeight="false" outlineLevel="0" collapsed="false">
      <c r="A25" s="46"/>
      <c r="B25" s="20" t="s">
        <v>39</v>
      </c>
      <c r="C25" s="20" t="n">
        <v>2</v>
      </c>
      <c r="D25" s="6"/>
      <c r="E25" s="45"/>
      <c r="F25" s="20" t="n">
        <f aca="false">IF(C25&lt;=5,C25*1.5)</f>
        <v>3</v>
      </c>
    </row>
    <row r="26" customFormat="false" ht="15.75" hidden="false" customHeight="false" outlineLevel="0" collapsed="false">
      <c r="A26" s="49"/>
      <c r="B26" s="20" t="s">
        <v>41</v>
      </c>
      <c r="C26" s="20" t="n">
        <v>2</v>
      </c>
      <c r="D26" s="6"/>
      <c r="E26" s="45"/>
      <c r="F26" s="20" t="n">
        <f aca="false">IF(C26&lt;=5,C26*1.5)</f>
        <v>3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1</v>
      </c>
      <c r="D27" s="41"/>
      <c r="E27" s="52" t="s">
        <v>44</v>
      </c>
      <c r="F27" s="51" t="n">
        <f aca="false">IF(C27&lt;=5,C27*2.8)</f>
        <v>2.8</v>
      </c>
    </row>
    <row r="28" customFormat="false" ht="15.75" hidden="false" customHeight="false" outlineLevel="0" collapsed="false">
      <c r="A28" s="51"/>
      <c r="B28" s="51" t="s">
        <v>45</v>
      </c>
      <c r="C28" s="51" t="n">
        <v>2</v>
      </c>
      <c r="D28" s="41"/>
      <c r="E28" s="52"/>
      <c r="F28" s="51" t="n">
        <f aca="false">IF(C28&lt;=5,C28*2.8)</f>
        <v>5.6</v>
      </c>
    </row>
    <row r="30" customFormat="false" ht="18" hidden="false" customHeight="false" outlineLevel="0" collapsed="false">
      <c r="F30" s="53" t="n">
        <f aca="false">SUM(F19:F28)</f>
        <v>41.1</v>
      </c>
    </row>
    <row r="32" customFormat="false" ht="18" hidden="false" customHeight="false" outlineLevel="0" collapsed="false">
      <c r="A32" s="30" t="s">
        <v>20</v>
      </c>
      <c r="B32" s="8" t="s">
        <v>13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3</v>
      </c>
      <c r="D34" s="38"/>
      <c r="E34" s="39" t="s">
        <v>27</v>
      </c>
      <c r="F34" s="16" t="n">
        <f aca="false">IF(C34&lt;=5,C34*1.2)</f>
        <v>3.6</v>
      </c>
    </row>
    <row r="35" customFormat="false" ht="15.75" hidden="false" customHeight="false" outlineLevel="0" collapsed="false">
      <c r="A35" s="16"/>
      <c r="B35" s="16" t="s">
        <v>28</v>
      </c>
      <c r="C35" s="16" t="n">
        <v>3</v>
      </c>
      <c r="D35" s="38"/>
      <c r="E35" s="39"/>
      <c r="F35" s="16" t="n">
        <f aca="false">IF(C35&lt;=5,C35*1.2)</f>
        <v>3.6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2</v>
      </c>
      <c r="D36" s="8"/>
      <c r="E36" s="43" t="s">
        <v>32</v>
      </c>
      <c r="F36" s="18" t="n">
        <f aca="false">IF(C36&lt;=5,C36*3)</f>
        <v>6</v>
      </c>
    </row>
    <row r="37" customFormat="false" ht="15.75" hidden="false" customHeight="false" outlineLevel="0" collapsed="false">
      <c r="A37" s="18"/>
      <c r="B37" s="18" t="s">
        <v>33</v>
      </c>
      <c r="C37" s="18" t="n">
        <v>2</v>
      </c>
      <c r="D37" s="8"/>
      <c r="E37" s="43"/>
      <c r="F37" s="18" t="n">
        <f aca="false">IF(C37&lt;=5,C37*3)</f>
        <v>6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2</v>
      </c>
      <c r="D38" s="6"/>
      <c r="E38" s="45" t="s">
        <v>37</v>
      </c>
      <c r="F38" s="20" t="n">
        <f aca="false">IF(C38&lt;=5,C38*1.5)</f>
        <v>3</v>
      </c>
    </row>
    <row r="39" customFormat="false" ht="15.75" hidden="false" customHeight="false" outlineLevel="0" collapsed="false">
      <c r="A39" s="46"/>
      <c r="B39" s="20" t="s">
        <v>38</v>
      </c>
      <c r="C39" s="20" t="n">
        <v>3</v>
      </c>
      <c r="D39" s="6"/>
      <c r="E39" s="45"/>
      <c r="F39" s="20" t="n">
        <f aca="false">IF(C39&lt;=5,C39*1.5)</f>
        <v>4.5</v>
      </c>
    </row>
    <row r="40" customFormat="false" ht="15.75" hidden="false" customHeight="false" outlineLevel="0" collapsed="false">
      <c r="A40" s="46"/>
      <c r="B40" s="20" t="s">
        <v>39</v>
      </c>
      <c r="C40" s="20" t="n">
        <v>2</v>
      </c>
      <c r="D40" s="6"/>
      <c r="E40" s="45"/>
      <c r="F40" s="20" t="n">
        <f aca="false">IF(C40&lt;=5,C40*1.5)</f>
        <v>3</v>
      </c>
    </row>
    <row r="41" customFormat="false" ht="15.75" hidden="false" customHeight="false" outlineLevel="0" collapsed="false">
      <c r="A41" s="49"/>
      <c r="B41" s="20" t="s">
        <v>41</v>
      </c>
      <c r="C41" s="20" t="n">
        <v>3</v>
      </c>
      <c r="D41" s="6"/>
      <c r="E41" s="45"/>
      <c r="F41" s="20" t="n">
        <f aca="false">IF(C41&lt;=5,C41*1.5)</f>
        <v>4.5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2</v>
      </c>
      <c r="D42" s="41"/>
      <c r="E42" s="52" t="s">
        <v>44</v>
      </c>
      <c r="F42" s="51" t="n">
        <f aca="false">IF(C42&lt;=5,C42*2.8)</f>
        <v>5.6</v>
      </c>
    </row>
    <row r="43" customFormat="false" ht="15.75" hidden="false" customHeight="false" outlineLevel="0" collapsed="false">
      <c r="A43" s="51"/>
      <c r="B43" s="51" t="s">
        <v>45</v>
      </c>
      <c r="C43" s="51" t="n">
        <v>2</v>
      </c>
      <c r="D43" s="41"/>
      <c r="E43" s="52"/>
      <c r="F43" s="51" t="n">
        <f aca="false">IF(C43&lt;=5,C43*2.8)</f>
        <v>5.6</v>
      </c>
    </row>
    <row r="45" customFormat="false" ht="18" hidden="false" customHeight="false" outlineLevel="0" collapsed="false">
      <c r="F45" s="53" t="n">
        <f aca="false">SUM(F34:F43)</f>
        <v>45.4</v>
      </c>
    </row>
    <row r="47" customFormat="false" ht="18" hidden="false" customHeight="false" outlineLevel="0" collapsed="false">
      <c r="A47" s="30" t="s">
        <v>20</v>
      </c>
      <c r="B47" s="8" t="s">
        <v>10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4</v>
      </c>
      <c r="D49" s="38"/>
      <c r="E49" s="39" t="s">
        <v>27</v>
      </c>
      <c r="F49" s="16" t="n">
        <f aca="false">IF(C49&lt;=5,C49*1.2)</f>
        <v>4.8</v>
      </c>
    </row>
    <row r="50" customFormat="false" ht="15.75" hidden="false" customHeight="false" outlineLevel="0" collapsed="false">
      <c r="A50" s="16"/>
      <c r="B50" s="16" t="s">
        <v>28</v>
      </c>
      <c r="C50" s="16" t="n">
        <v>3</v>
      </c>
      <c r="D50" s="38"/>
      <c r="E50" s="39"/>
      <c r="F50" s="16" t="n">
        <f aca="false">IF(C50&lt;=5,C50*1.2)</f>
        <v>3.6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2</v>
      </c>
      <c r="D51" s="8"/>
      <c r="E51" s="43" t="s">
        <v>32</v>
      </c>
      <c r="F51" s="18" t="n">
        <f aca="false">IF(C51&lt;=5,C51*3)</f>
        <v>6</v>
      </c>
    </row>
    <row r="52" customFormat="false" ht="15.75" hidden="false" customHeight="false" outlineLevel="0" collapsed="false">
      <c r="A52" s="18"/>
      <c r="B52" s="18" t="s">
        <v>33</v>
      </c>
      <c r="C52" s="18" t="n">
        <v>1</v>
      </c>
      <c r="D52" s="8"/>
      <c r="E52" s="43"/>
      <c r="F52" s="18" t="n">
        <f aca="false">IF(C52&lt;=5,C52*3)</f>
        <v>3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2</v>
      </c>
      <c r="D53" s="6"/>
      <c r="E53" s="45" t="s">
        <v>37</v>
      </c>
      <c r="F53" s="20" t="n">
        <f aca="false">IF(C53&lt;=5,C53*1.5)</f>
        <v>3</v>
      </c>
    </row>
    <row r="54" customFormat="false" ht="15.75" hidden="false" customHeight="false" outlineLevel="0" collapsed="false">
      <c r="A54" s="46"/>
      <c r="B54" s="20" t="s">
        <v>38</v>
      </c>
      <c r="C54" s="20" t="n">
        <v>0</v>
      </c>
      <c r="D54" s="6"/>
      <c r="E54" s="45"/>
      <c r="F54" s="20" t="n">
        <f aca="false">IF(C54&lt;=5,C54*1.5)</f>
        <v>0</v>
      </c>
    </row>
    <row r="55" customFormat="false" ht="15.75" hidden="false" customHeight="false" outlineLevel="0" collapsed="false">
      <c r="A55" s="46"/>
      <c r="B55" s="20" t="s">
        <v>39</v>
      </c>
      <c r="C55" s="20" t="n">
        <v>2</v>
      </c>
      <c r="D55" s="6"/>
      <c r="E55" s="45"/>
      <c r="F55" s="20" t="n">
        <f aca="false">IF(C55&lt;=5,C55*1.5)</f>
        <v>3</v>
      </c>
    </row>
    <row r="56" customFormat="false" ht="15.75" hidden="false" customHeight="false" outlineLevel="0" collapsed="false">
      <c r="A56" s="49"/>
      <c r="B56" s="20" t="s">
        <v>41</v>
      </c>
      <c r="C56" s="20" t="n">
        <v>2</v>
      </c>
      <c r="D56" s="6"/>
      <c r="E56" s="45"/>
      <c r="F56" s="20" t="n">
        <f aca="false">IF(C56&lt;=5,C56*1.5)</f>
        <v>3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2</v>
      </c>
      <c r="D57" s="41"/>
      <c r="E57" s="52" t="s">
        <v>44</v>
      </c>
      <c r="F57" s="51" t="n">
        <f aca="false">IF(C57&lt;=5,C57*2.8)</f>
        <v>5.6</v>
      </c>
    </row>
    <row r="58" customFormat="false" ht="15.75" hidden="false" customHeight="false" outlineLevel="0" collapsed="false">
      <c r="A58" s="51"/>
      <c r="B58" s="51" t="s">
        <v>45</v>
      </c>
      <c r="C58" s="51" t="n">
        <v>0</v>
      </c>
      <c r="D58" s="41"/>
      <c r="E58" s="52"/>
      <c r="F58" s="51" t="n">
        <f aca="false">IF(C58&lt;=5,C58*2.8)</f>
        <v>0</v>
      </c>
    </row>
    <row r="60" customFormat="false" ht="18" hidden="false" customHeight="false" outlineLevel="0" collapsed="false">
      <c r="F60" s="53" t="n">
        <f aca="false">SUM(F49:F58)</f>
        <v>32</v>
      </c>
    </row>
    <row r="62" customFormat="false" ht="18" hidden="false" customHeight="false" outlineLevel="0" collapsed="false">
      <c r="A62" s="30" t="s">
        <v>20</v>
      </c>
      <c r="B62" s="8" t="s">
        <v>12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4</v>
      </c>
      <c r="D64" s="38"/>
      <c r="E64" s="39" t="s">
        <v>27</v>
      </c>
      <c r="F64" s="16" t="n">
        <f aca="false">IF(C64&lt;=5,C64*1.2)</f>
        <v>4.8</v>
      </c>
    </row>
    <row r="65" customFormat="false" ht="15.75" hidden="false" customHeight="false" outlineLevel="0" collapsed="false">
      <c r="A65" s="16"/>
      <c r="B65" s="16" t="s">
        <v>28</v>
      </c>
      <c r="C65" s="16" t="n">
        <v>3</v>
      </c>
      <c r="D65" s="38"/>
      <c r="E65" s="39"/>
      <c r="F65" s="16" t="n">
        <f aca="false">IF(C65&lt;=5,C65*1.2)</f>
        <v>3.6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2</v>
      </c>
      <c r="D66" s="8"/>
      <c r="E66" s="43" t="s">
        <v>32</v>
      </c>
      <c r="F66" s="18" t="n">
        <f aca="false">IF(C66&lt;=5,C66*3)</f>
        <v>6</v>
      </c>
    </row>
    <row r="67" customFormat="false" ht="15.75" hidden="false" customHeight="false" outlineLevel="0" collapsed="false">
      <c r="A67" s="18"/>
      <c r="B67" s="18" t="s">
        <v>33</v>
      </c>
      <c r="C67" s="18" t="n">
        <v>1</v>
      </c>
      <c r="D67" s="8"/>
      <c r="E67" s="43"/>
      <c r="F67" s="18" t="n">
        <f aca="false">IF(C67&lt;=5,C67*3)</f>
        <v>3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 t="n">
        <v>1</v>
      </c>
      <c r="D68" s="6"/>
      <c r="E68" s="45" t="s">
        <v>37</v>
      </c>
      <c r="F68" s="20" t="n">
        <f aca="false">IF(C68&lt;=5,C68*1.5)</f>
        <v>1.5</v>
      </c>
    </row>
    <row r="69" customFormat="false" ht="15.75" hidden="false" customHeight="false" outlineLevel="0" collapsed="false">
      <c r="A69" s="46"/>
      <c r="B69" s="20" t="s">
        <v>38</v>
      </c>
      <c r="C69" s="20" t="n">
        <v>1</v>
      </c>
      <c r="D69" s="6"/>
      <c r="E69" s="45"/>
      <c r="F69" s="20" t="n">
        <f aca="false">IF(C69&lt;=5,C69*1.5)</f>
        <v>1.5</v>
      </c>
    </row>
    <row r="70" customFormat="false" ht="15.75" hidden="false" customHeight="false" outlineLevel="0" collapsed="false">
      <c r="A70" s="46"/>
      <c r="B70" s="20" t="s">
        <v>39</v>
      </c>
      <c r="C70" s="20" t="n">
        <v>1</v>
      </c>
      <c r="D70" s="6"/>
      <c r="E70" s="45"/>
      <c r="F70" s="20" t="n">
        <f aca="false">IF(C70&lt;=5,C70*1.5)</f>
        <v>1.5</v>
      </c>
    </row>
    <row r="71" customFormat="false" ht="15.75" hidden="false" customHeight="false" outlineLevel="0" collapsed="false">
      <c r="A71" s="49"/>
      <c r="B71" s="20" t="s">
        <v>41</v>
      </c>
      <c r="C71" s="20" t="n">
        <v>1</v>
      </c>
      <c r="D71" s="6"/>
      <c r="E71" s="45"/>
      <c r="F71" s="20" t="n">
        <f aca="false">IF(C71&lt;=5,C71*1.5)</f>
        <v>1.5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1</v>
      </c>
      <c r="D72" s="41"/>
      <c r="E72" s="52" t="s">
        <v>44</v>
      </c>
      <c r="F72" s="51" t="n">
        <f aca="false">IF(C72&lt;=5,C72*2.8)</f>
        <v>2.8</v>
      </c>
    </row>
    <row r="73" customFormat="false" ht="15.75" hidden="false" customHeight="false" outlineLevel="0" collapsed="false">
      <c r="A73" s="51"/>
      <c r="B73" s="51" t="s">
        <v>45</v>
      </c>
      <c r="C73" s="51" t="n">
        <v>1</v>
      </c>
      <c r="D73" s="41"/>
      <c r="E73" s="52"/>
      <c r="F73" s="51" t="n">
        <f aca="false">IF(C73&lt;=5,C73*2.8)</f>
        <v>2.8</v>
      </c>
    </row>
    <row r="75" customFormat="false" ht="18" hidden="false" customHeight="false" outlineLevel="0" collapsed="false">
      <c r="F75" s="53" t="n">
        <f aca="false">SUM(F64:F73)</f>
        <v>29</v>
      </c>
    </row>
    <row r="77" customFormat="false" ht="18" hidden="false" customHeight="false" outlineLevel="0" collapsed="false">
      <c r="A77" s="30" t="s">
        <v>20</v>
      </c>
      <c r="B77" s="8"/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/>
      <c r="D79" s="38"/>
      <c r="E79" s="39" t="s">
        <v>27</v>
      </c>
      <c r="F79" s="16" t="n">
        <f aca="false">IF(C79&lt;=5,C79*1.2)</f>
        <v>0</v>
      </c>
    </row>
    <row r="80" customFormat="false" ht="15.75" hidden="false" customHeight="false" outlineLevel="0" collapsed="false">
      <c r="A80" s="16"/>
      <c r="B80" s="16" t="s">
        <v>28</v>
      </c>
      <c r="C80" s="16"/>
      <c r="D80" s="38"/>
      <c r="E80" s="39"/>
      <c r="F80" s="16" t="n">
        <f aca="false">IF(C80&lt;=5,C80*1.2)</f>
        <v>0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/>
      <c r="D81" s="8"/>
      <c r="E81" s="43" t="s">
        <v>32</v>
      </c>
      <c r="F81" s="18" t="n">
        <f aca="false">IF(C81&lt;=5,C81*3)</f>
        <v>0</v>
      </c>
    </row>
    <row r="82" customFormat="false" ht="15.75" hidden="false" customHeight="false" outlineLevel="0" collapsed="false">
      <c r="A82" s="18"/>
      <c r="B82" s="18" t="s">
        <v>33</v>
      </c>
      <c r="C82" s="18"/>
      <c r="D82" s="8"/>
      <c r="E82" s="43"/>
      <c r="F82" s="18" t="n">
        <f aca="false">IF(C82&lt;=5,C82*3)</f>
        <v>0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/>
      <c r="D83" s="6"/>
      <c r="E83" s="45" t="s">
        <v>37</v>
      </c>
      <c r="F83" s="20" t="n">
        <f aca="false">IF(C83&lt;=5,C83*1.5)</f>
        <v>0</v>
      </c>
    </row>
    <row r="84" customFormat="false" ht="15.75" hidden="false" customHeight="false" outlineLevel="0" collapsed="false">
      <c r="A84" s="46"/>
      <c r="B84" s="20" t="s">
        <v>38</v>
      </c>
      <c r="C84" s="20"/>
      <c r="D84" s="6"/>
      <c r="E84" s="45"/>
      <c r="F84" s="20" t="n">
        <f aca="false">IF(C84&lt;=5,C84*1.5)</f>
        <v>0</v>
      </c>
    </row>
    <row r="85" customFormat="false" ht="15.75" hidden="false" customHeight="false" outlineLevel="0" collapsed="false">
      <c r="A85" s="46"/>
      <c r="B85" s="20" t="s">
        <v>39</v>
      </c>
      <c r="C85" s="20"/>
      <c r="D85" s="6"/>
      <c r="E85" s="45"/>
      <c r="F85" s="20" t="n">
        <f aca="false">IF(C85&lt;=5,C85*1.5)</f>
        <v>0</v>
      </c>
    </row>
    <row r="86" customFormat="false" ht="15.75" hidden="false" customHeight="false" outlineLevel="0" collapsed="false">
      <c r="A86" s="49"/>
      <c r="B86" s="20" t="s">
        <v>41</v>
      </c>
      <c r="C86" s="20"/>
      <c r="D86" s="6"/>
      <c r="E86" s="45"/>
      <c r="F86" s="20" t="n">
        <f aca="false">IF(C86&lt;=5,C86*1.5)</f>
        <v>0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/>
      <c r="D87" s="41"/>
      <c r="E87" s="52" t="s">
        <v>44</v>
      </c>
      <c r="F87" s="51" t="n">
        <f aca="false">IF(C87&lt;=5,C87*2.8)</f>
        <v>0</v>
      </c>
    </row>
    <row r="88" customFormat="false" ht="15.75" hidden="false" customHeight="false" outlineLevel="0" collapsed="false">
      <c r="A88" s="51"/>
      <c r="B88" s="51" t="s">
        <v>45</v>
      </c>
      <c r="C88" s="51"/>
      <c r="D88" s="41"/>
      <c r="E88" s="52"/>
      <c r="F88" s="51" t="n">
        <f aca="false">IF(C88&lt;=5,C88*2.8)</f>
        <v>0</v>
      </c>
    </row>
    <row r="90" customFormat="false" ht="18" hidden="false" customHeight="false" outlineLevel="0" collapsed="false">
      <c r="F90" s="53" t="n">
        <f aca="false">SUM(F79:F88)</f>
        <v>0</v>
      </c>
    </row>
    <row r="92" customFormat="false" ht="18" hidden="false" customHeight="false" outlineLevel="0" collapsed="false">
      <c r="A92" s="30" t="s">
        <v>20</v>
      </c>
      <c r="B92" s="8"/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/>
      <c r="D94" s="38"/>
      <c r="E94" s="39" t="s">
        <v>27</v>
      </c>
      <c r="F94" s="16" t="n">
        <f aca="false">IF(C94&lt;=5,C94*1.2)</f>
        <v>0</v>
      </c>
    </row>
    <row r="95" customFormat="false" ht="15.75" hidden="false" customHeight="false" outlineLevel="0" collapsed="false">
      <c r="A95" s="16"/>
      <c r="B95" s="16" t="s">
        <v>28</v>
      </c>
      <c r="C95" s="16"/>
      <c r="D95" s="38"/>
      <c r="E95" s="39"/>
      <c r="F95" s="16" t="n">
        <f aca="false">IF(C95&lt;=5,C95*1.2)</f>
        <v>0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/>
      <c r="D96" s="8"/>
      <c r="E96" s="43" t="s">
        <v>32</v>
      </c>
      <c r="F96" s="18" t="n">
        <f aca="false">IF(C96&lt;=5,C96*3)</f>
        <v>0</v>
      </c>
    </row>
    <row r="97" customFormat="false" ht="15.75" hidden="false" customHeight="false" outlineLevel="0" collapsed="false">
      <c r="A97" s="18"/>
      <c r="B97" s="18" t="s">
        <v>33</v>
      </c>
      <c r="C97" s="18"/>
      <c r="D97" s="8"/>
      <c r="E97" s="43"/>
      <c r="F97" s="18" t="n">
        <f aca="false">IF(C97&lt;=5,C97*3)</f>
        <v>0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/>
      <c r="D98" s="6"/>
      <c r="E98" s="45" t="s">
        <v>37</v>
      </c>
      <c r="F98" s="20" t="n">
        <f aca="false">IF(C98&lt;=5,C98*1.5)</f>
        <v>0</v>
      </c>
    </row>
    <row r="99" customFormat="false" ht="15.75" hidden="false" customHeight="false" outlineLevel="0" collapsed="false">
      <c r="A99" s="46"/>
      <c r="B99" s="20" t="s">
        <v>38</v>
      </c>
      <c r="C99" s="20"/>
      <c r="D99" s="6"/>
      <c r="E99" s="45"/>
      <c r="F99" s="20" t="n">
        <f aca="false">IF(C99&lt;=5,C99*1.5)</f>
        <v>0</v>
      </c>
    </row>
    <row r="100" customFormat="false" ht="15.75" hidden="false" customHeight="false" outlineLevel="0" collapsed="false">
      <c r="A100" s="46"/>
      <c r="B100" s="20" t="s">
        <v>39</v>
      </c>
      <c r="C100" s="20"/>
      <c r="D100" s="6"/>
      <c r="E100" s="45"/>
      <c r="F100" s="20" t="n">
        <f aca="false">IF(C100&lt;=5,C100*1.5)</f>
        <v>0</v>
      </c>
    </row>
    <row r="101" customFormat="false" ht="15.75" hidden="false" customHeight="false" outlineLevel="0" collapsed="false">
      <c r="A101" s="49"/>
      <c r="B101" s="20" t="s">
        <v>41</v>
      </c>
      <c r="C101" s="20"/>
      <c r="D101" s="6"/>
      <c r="E101" s="45"/>
      <c r="F101" s="20" t="n">
        <f aca="false">IF(C101&lt;=5,C101*1.5)</f>
        <v>0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/>
      <c r="D102" s="41"/>
      <c r="E102" s="52" t="s">
        <v>44</v>
      </c>
      <c r="F102" s="51" t="n">
        <f aca="false">IF(C102&lt;=5,C102*2.8)</f>
        <v>0</v>
      </c>
    </row>
    <row r="103" customFormat="false" ht="15.75" hidden="false" customHeight="false" outlineLevel="0" collapsed="false">
      <c r="A103" s="51"/>
      <c r="B103" s="51" t="s">
        <v>45</v>
      </c>
      <c r="C103" s="51"/>
      <c r="D103" s="41"/>
      <c r="E103" s="52"/>
      <c r="F103" s="51" t="n">
        <f aca="false">IF(C103&lt;=5,C103*2.8)</f>
        <v>0</v>
      </c>
    </row>
    <row r="105" customFormat="false" ht="18" hidden="false" customHeight="false" outlineLevel="0" collapsed="false">
      <c r="F105" s="53" t="n">
        <f aca="false">SUM(F94:F103)</f>
        <v>0</v>
      </c>
    </row>
    <row r="107" customFormat="false" ht="18" hidden="false" customHeight="false" outlineLevel="0" collapsed="false">
      <c r="A107" s="30" t="s">
        <v>20</v>
      </c>
      <c r="B107" s="8"/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/>
      <c r="D109" s="38"/>
      <c r="E109" s="39" t="s">
        <v>27</v>
      </c>
      <c r="F109" s="16" t="n">
        <f aca="false">IF(C109&lt;=5,C109*1.2)</f>
        <v>0</v>
      </c>
    </row>
    <row r="110" customFormat="false" ht="15.75" hidden="false" customHeight="false" outlineLevel="0" collapsed="false">
      <c r="A110" s="16"/>
      <c r="B110" s="16" t="s">
        <v>28</v>
      </c>
      <c r="C110" s="16"/>
      <c r="D110" s="38"/>
      <c r="E110" s="39"/>
      <c r="F110" s="16" t="n">
        <f aca="false">IF(C110&lt;=5,C110*1.2)</f>
        <v>0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/>
      <c r="D111" s="8"/>
      <c r="E111" s="43" t="s">
        <v>32</v>
      </c>
      <c r="F111" s="18" t="n">
        <f aca="false">IF(C111&lt;=5,C111*3)</f>
        <v>0</v>
      </c>
    </row>
    <row r="112" customFormat="false" ht="15.75" hidden="false" customHeight="false" outlineLevel="0" collapsed="false">
      <c r="A112" s="18"/>
      <c r="B112" s="18" t="s">
        <v>33</v>
      </c>
      <c r="C112" s="18"/>
      <c r="D112" s="8"/>
      <c r="E112" s="43"/>
      <c r="F112" s="18" t="n">
        <f aca="false">IF(C112&lt;=5,C112*3)</f>
        <v>0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/>
      <c r="D113" s="6"/>
      <c r="E113" s="45" t="s">
        <v>37</v>
      </c>
      <c r="F113" s="20" t="n">
        <f aca="false">IF(C113&lt;=5,C113*1.5)</f>
        <v>0</v>
      </c>
    </row>
    <row r="114" customFormat="false" ht="15.75" hidden="false" customHeight="false" outlineLevel="0" collapsed="false">
      <c r="A114" s="46"/>
      <c r="B114" s="20" t="s">
        <v>38</v>
      </c>
      <c r="C114" s="20"/>
      <c r="D114" s="6"/>
      <c r="E114" s="45"/>
      <c r="F114" s="20" t="n">
        <f aca="false">IF(C114&lt;=5,C114*1.5)</f>
        <v>0</v>
      </c>
    </row>
    <row r="115" customFormat="false" ht="15.75" hidden="false" customHeight="false" outlineLevel="0" collapsed="false">
      <c r="A115" s="46"/>
      <c r="B115" s="20" t="s">
        <v>39</v>
      </c>
      <c r="C115" s="20"/>
      <c r="D115" s="6"/>
      <c r="E115" s="45"/>
      <c r="F115" s="20" t="n">
        <f aca="false">IF(C115&lt;=5,C115*1.5)</f>
        <v>0</v>
      </c>
    </row>
    <row r="116" customFormat="false" ht="15.75" hidden="false" customHeight="false" outlineLevel="0" collapsed="false">
      <c r="A116" s="49"/>
      <c r="B116" s="20" t="s">
        <v>41</v>
      </c>
      <c r="C116" s="20"/>
      <c r="D116" s="6"/>
      <c r="E116" s="45"/>
      <c r="F116" s="20" t="n">
        <f aca="false">IF(C116&lt;=5,C116*1.5)</f>
        <v>0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/>
      <c r="D117" s="41"/>
      <c r="E117" s="52" t="s">
        <v>44</v>
      </c>
      <c r="F117" s="51" t="n">
        <f aca="false">IF(C117&lt;=5,C117*2.8)</f>
        <v>0</v>
      </c>
    </row>
    <row r="118" customFormat="false" ht="15.75" hidden="false" customHeight="false" outlineLevel="0" collapsed="false">
      <c r="A118" s="51"/>
      <c r="B118" s="51" t="s">
        <v>45</v>
      </c>
      <c r="C118" s="51"/>
      <c r="D118" s="41"/>
      <c r="E118" s="52"/>
      <c r="F118" s="51" t="n">
        <f aca="false">IF(C118&lt;=5,C118*2.8)</f>
        <v>0</v>
      </c>
    </row>
    <row r="120" customFormat="false" ht="18" hidden="false" customHeight="false" outlineLevel="0" collapsed="false">
      <c r="F120" s="53" t="n">
        <f aca="false">SUM(F109:F118)</f>
        <v>0</v>
      </c>
    </row>
    <row r="122" customFormat="false" ht="18" hidden="false" customHeight="false" outlineLevel="0" collapsed="false">
      <c r="A122" s="30" t="s">
        <v>20</v>
      </c>
      <c r="B122" s="8"/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/>
      <c r="D124" s="38"/>
      <c r="E124" s="39" t="s">
        <v>27</v>
      </c>
      <c r="F124" s="16" t="n">
        <f aca="false">IF(C124&lt;=5,C124*1.2)</f>
        <v>0</v>
      </c>
    </row>
    <row r="125" customFormat="false" ht="15.75" hidden="false" customHeight="false" outlineLevel="0" collapsed="false">
      <c r="A125" s="16"/>
      <c r="B125" s="16" t="s">
        <v>28</v>
      </c>
      <c r="C125" s="16"/>
      <c r="D125" s="38"/>
      <c r="E125" s="39"/>
      <c r="F125" s="16" t="n">
        <f aca="false">IF(C125&lt;=5,C125*1.2)</f>
        <v>0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/>
      <c r="D126" s="8"/>
      <c r="E126" s="43" t="s">
        <v>32</v>
      </c>
      <c r="F126" s="18" t="n">
        <f aca="false">IF(C126&lt;=5,C126*3)</f>
        <v>0</v>
      </c>
    </row>
    <row r="127" customFormat="false" ht="15.75" hidden="false" customHeight="false" outlineLevel="0" collapsed="false">
      <c r="A127" s="18"/>
      <c r="B127" s="18" t="s">
        <v>33</v>
      </c>
      <c r="C127" s="18"/>
      <c r="D127" s="8"/>
      <c r="E127" s="43"/>
      <c r="F127" s="18" t="n">
        <f aca="false">IF(C127&lt;=5,C127*3)</f>
        <v>0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/>
      <c r="D128" s="6"/>
      <c r="E128" s="45" t="s">
        <v>37</v>
      </c>
      <c r="F128" s="20" t="n">
        <f aca="false">IF(C128&lt;=5,C128*1.5)</f>
        <v>0</v>
      </c>
    </row>
    <row r="129" customFormat="false" ht="15.75" hidden="false" customHeight="false" outlineLevel="0" collapsed="false">
      <c r="A129" s="46"/>
      <c r="B129" s="20" t="s">
        <v>38</v>
      </c>
      <c r="C129" s="20"/>
      <c r="D129" s="6"/>
      <c r="E129" s="45"/>
      <c r="F129" s="20" t="n">
        <f aca="false">IF(C129&lt;=5,C129*1.5)</f>
        <v>0</v>
      </c>
    </row>
    <row r="130" customFormat="false" ht="15.75" hidden="false" customHeight="false" outlineLevel="0" collapsed="false">
      <c r="A130" s="46"/>
      <c r="B130" s="20" t="s">
        <v>39</v>
      </c>
      <c r="C130" s="20"/>
      <c r="D130" s="6"/>
      <c r="E130" s="45"/>
      <c r="F130" s="20" t="n">
        <f aca="false">IF(C130&lt;=5,C130*1.5)</f>
        <v>0</v>
      </c>
    </row>
    <row r="131" customFormat="false" ht="15.75" hidden="false" customHeight="false" outlineLevel="0" collapsed="false">
      <c r="A131" s="49"/>
      <c r="B131" s="20" t="s">
        <v>41</v>
      </c>
      <c r="C131" s="20"/>
      <c r="D131" s="6"/>
      <c r="E131" s="45"/>
      <c r="F131" s="20" t="n">
        <f aca="false">IF(C131&lt;=5,C131*1.5)</f>
        <v>0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/>
      <c r="D132" s="41"/>
      <c r="E132" s="52" t="s">
        <v>44</v>
      </c>
      <c r="F132" s="51" t="n">
        <f aca="false">IF(C132&lt;=5,C132*2.8)</f>
        <v>0</v>
      </c>
    </row>
    <row r="133" customFormat="false" ht="15.75" hidden="false" customHeight="false" outlineLevel="0" collapsed="false">
      <c r="A133" s="51"/>
      <c r="B133" s="51" t="s">
        <v>45</v>
      </c>
      <c r="C133" s="51"/>
      <c r="D133" s="41"/>
      <c r="E133" s="52"/>
      <c r="F133" s="51" t="n">
        <f aca="false">IF(C133&lt;=5,C133*2.8)</f>
        <v>0</v>
      </c>
    </row>
    <row r="135" customFormat="false" ht="18" hidden="false" customHeight="false" outlineLevel="0" collapsed="false">
      <c r="F135" s="53" t="n">
        <f aca="false">SUM(F124:F133)</f>
        <v>0</v>
      </c>
    </row>
    <row r="137" customFormat="false" ht="18" hidden="false" customHeight="false" outlineLevel="0" collapsed="false">
      <c r="A137" s="30" t="s">
        <v>20</v>
      </c>
      <c r="B137" s="8"/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/>
      <c r="D139" s="38"/>
      <c r="E139" s="39" t="s">
        <v>27</v>
      </c>
      <c r="F139" s="16" t="n">
        <f aca="false">IF(C139&lt;=5,C139*1.2)</f>
        <v>0</v>
      </c>
    </row>
    <row r="140" customFormat="false" ht="15.75" hidden="false" customHeight="false" outlineLevel="0" collapsed="false">
      <c r="A140" s="16"/>
      <c r="B140" s="16" t="s">
        <v>28</v>
      </c>
      <c r="C140" s="16"/>
      <c r="D140" s="38"/>
      <c r="E140" s="39"/>
      <c r="F140" s="16" t="n">
        <f aca="false">IF(C140&lt;=5,C140*1.2)</f>
        <v>0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/>
      <c r="D141" s="8"/>
      <c r="E141" s="43" t="s">
        <v>32</v>
      </c>
      <c r="F141" s="18" t="n">
        <f aca="false">IF(C141&lt;=5,C141*3)</f>
        <v>0</v>
      </c>
    </row>
    <row r="142" customFormat="false" ht="15.75" hidden="false" customHeight="false" outlineLevel="0" collapsed="false">
      <c r="A142" s="18"/>
      <c r="B142" s="18" t="s">
        <v>33</v>
      </c>
      <c r="C142" s="18"/>
      <c r="D142" s="8"/>
      <c r="E142" s="43"/>
      <c r="F142" s="18" t="n">
        <f aca="false">IF(C142&lt;=5,C142*3)</f>
        <v>0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/>
      <c r="D143" s="6"/>
      <c r="E143" s="45" t="s">
        <v>37</v>
      </c>
      <c r="F143" s="20" t="n">
        <f aca="false">IF(C143&lt;=5,C143*1.5)</f>
        <v>0</v>
      </c>
    </row>
    <row r="144" customFormat="false" ht="15.75" hidden="false" customHeight="false" outlineLevel="0" collapsed="false">
      <c r="A144" s="46"/>
      <c r="B144" s="20" t="s">
        <v>38</v>
      </c>
      <c r="C144" s="20"/>
      <c r="D144" s="6"/>
      <c r="E144" s="45"/>
      <c r="F144" s="20" t="n">
        <f aca="false">IF(C144&lt;=5,C144*1.5)</f>
        <v>0</v>
      </c>
    </row>
    <row r="145" customFormat="false" ht="15.75" hidden="false" customHeight="false" outlineLevel="0" collapsed="false">
      <c r="A145" s="46"/>
      <c r="B145" s="20" t="s">
        <v>39</v>
      </c>
      <c r="C145" s="20"/>
      <c r="D145" s="6"/>
      <c r="E145" s="45"/>
      <c r="F145" s="20" t="n">
        <f aca="false">IF(C145&lt;=5,C145*1.5)</f>
        <v>0</v>
      </c>
    </row>
    <row r="146" customFormat="false" ht="15.75" hidden="false" customHeight="false" outlineLevel="0" collapsed="false">
      <c r="A146" s="49"/>
      <c r="B146" s="20" t="s">
        <v>41</v>
      </c>
      <c r="C146" s="20"/>
      <c r="D146" s="6"/>
      <c r="E146" s="45"/>
      <c r="F146" s="20" t="n">
        <f aca="false">IF(C146&lt;=5,C146*1.5)</f>
        <v>0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/>
      <c r="D147" s="41"/>
      <c r="E147" s="52" t="s">
        <v>44</v>
      </c>
      <c r="F147" s="51" t="n">
        <f aca="false">IF(C147&lt;=5,C147*2.8)</f>
        <v>0</v>
      </c>
    </row>
    <row r="148" customFormat="false" ht="15.75" hidden="false" customHeight="false" outlineLevel="0" collapsed="false">
      <c r="A148" s="51"/>
      <c r="B148" s="51" t="s">
        <v>45</v>
      </c>
      <c r="C148" s="51"/>
      <c r="D148" s="41"/>
      <c r="E148" s="52"/>
      <c r="F148" s="51" t="n">
        <f aca="false">IF(C148&lt;=5,C148*2.8)</f>
        <v>0</v>
      </c>
    </row>
    <row r="150" customFormat="false" ht="18" hidden="false" customHeight="false" outlineLevel="0" collapsed="false">
      <c r="F150" s="53" t="n">
        <f aca="false">SUM(F139:F1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18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56.4666666666667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2</v>
      </c>
      <c r="D4" s="38"/>
      <c r="E4" s="39" t="s">
        <v>27</v>
      </c>
      <c r="F4" s="16" t="n">
        <f aca="false">IF(C4&lt;=5,C4*1.2)</f>
        <v>2.4</v>
      </c>
    </row>
    <row r="5" customFormat="false" ht="16.5" hidden="false" customHeight="false" outlineLevel="0" collapsed="false">
      <c r="A5" s="16"/>
      <c r="B5" s="16" t="s">
        <v>28</v>
      </c>
      <c r="C5" s="16" t="n">
        <v>3</v>
      </c>
      <c r="D5" s="38"/>
      <c r="E5" s="39"/>
      <c r="F5" s="16" t="n">
        <f aca="false">IF(C5&lt;=5,C5*1.2)</f>
        <v>3.6</v>
      </c>
      <c r="H5" s="40" t="s">
        <v>29</v>
      </c>
      <c r="I5" s="40"/>
      <c r="J5" s="41"/>
      <c r="K5" s="41" t="n">
        <f aca="false">MIN($F$15,$F$30,$F$45,$F$60,$F$75)</f>
        <v>41.2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3</v>
      </c>
      <c r="D6" s="8"/>
      <c r="E6" s="43" t="s">
        <v>32</v>
      </c>
      <c r="F6" s="18" t="n">
        <f aca="false">IF(C6&lt;=5,C6*3)</f>
        <v>9</v>
      </c>
    </row>
    <row r="7" customFormat="false" ht="16.5" hidden="false" customHeight="false" outlineLevel="0" collapsed="false">
      <c r="A7" s="18"/>
      <c r="B7" s="18" t="s">
        <v>33</v>
      </c>
      <c r="C7" s="18" t="n">
        <v>1</v>
      </c>
      <c r="D7" s="8"/>
      <c r="E7" s="43"/>
      <c r="F7" s="18" t="n">
        <f aca="false">IF(C7&lt;=5,C7*3)</f>
        <v>3</v>
      </c>
      <c r="H7" s="40" t="s">
        <v>34</v>
      </c>
      <c r="I7" s="40"/>
      <c r="J7" s="41"/>
      <c r="K7" s="41" t="n">
        <f aca="false">MAX($F$15,$F$30,$F$45,$F$60,$F$75)</f>
        <v>61.8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2</v>
      </c>
      <c r="D8" s="6"/>
      <c r="E8" s="45" t="s">
        <v>37</v>
      </c>
      <c r="F8" s="20" t="n">
        <f aca="false">IF(C8&lt;=5,C8*1.5)</f>
        <v>3</v>
      </c>
    </row>
    <row r="9" customFormat="false" ht="15.75" hidden="false" customHeight="false" outlineLevel="0" collapsed="false">
      <c r="A9" s="46"/>
      <c r="B9" s="20" t="s">
        <v>38</v>
      </c>
      <c r="C9" s="20" t="n">
        <v>1</v>
      </c>
      <c r="D9" s="6"/>
      <c r="E9" s="45"/>
      <c r="F9" s="20" t="n">
        <f aca="false">IF(C9&lt;=5,C9*1.5)</f>
        <v>1.5</v>
      </c>
    </row>
    <row r="10" customFormat="false" ht="16.5" hidden="false" customHeight="false" outlineLevel="0" collapsed="false">
      <c r="A10" s="46"/>
      <c r="B10" s="20" t="s">
        <v>39</v>
      </c>
      <c r="C10" s="20" t="n">
        <v>2</v>
      </c>
      <c r="D10" s="6"/>
      <c r="E10" s="45"/>
      <c r="F10" s="20" t="n">
        <f aca="false">IF(C10&lt;=5,C10*1.5)</f>
        <v>3</v>
      </c>
      <c r="H10" s="47" t="s">
        <v>40</v>
      </c>
      <c r="I10" s="47"/>
      <c r="J10" s="47"/>
      <c r="K10" s="48" t="n">
        <f aca="false">IF(F90&gt;0,(SUM(F15,F30,F45,F60,F75,F90,F105,F120,F135,F150)-K13-K15)/8)</f>
        <v>0</v>
      </c>
    </row>
    <row r="11" customFormat="false" ht="16.5" hidden="false" customHeight="false" outlineLevel="0" collapsed="false">
      <c r="A11" s="49"/>
      <c r="B11" s="20" t="s">
        <v>41</v>
      </c>
      <c r="C11" s="20" t="n">
        <v>3</v>
      </c>
      <c r="D11" s="6"/>
      <c r="E11" s="45"/>
      <c r="F11" s="20" t="n">
        <f aca="false">IF(C11&lt;=5,C11*1.5)</f>
        <v>4.5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2</v>
      </c>
      <c r="D12" s="41"/>
      <c r="E12" s="52" t="s">
        <v>44</v>
      </c>
      <c r="F12" s="51" t="n">
        <f aca="false">IF(C12&lt;=5,C12*2.8)</f>
        <v>5.6</v>
      </c>
    </row>
    <row r="13" customFormat="false" ht="16.5" hidden="false" customHeight="false" outlineLevel="0" collapsed="false">
      <c r="A13" s="51"/>
      <c r="B13" s="51" t="s">
        <v>45</v>
      </c>
      <c r="C13" s="51" t="n">
        <v>2</v>
      </c>
      <c r="D13" s="41"/>
      <c r="E13" s="52"/>
      <c r="F13" s="51" t="n">
        <f aca="false">IF(C13&lt;=5,C13*2.8)</f>
        <v>5.6</v>
      </c>
      <c r="H13" s="40" t="s">
        <v>46</v>
      </c>
      <c r="I13" s="40"/>
      <c r="J13" s="41"/>
      <c r="K13" s="41" t="n">
        <f aca="false">IF(F90&gt;0,MIN($F$15,$F$30,$F$45,$F$60,$F$75,$F$90,$F$105,$F$120,$F$135,$F$150))</f>
        <v>0</v>
      </c>
    </row>
    <row r="15" customFormat="false" ht="18" hidden="false" customHeight="false" outlineLevel="0" collapsed="false">
      <c r="F15" s="53" t="n">
        <f aca="false">SUM(F4:F13)</f>
        <v>41.2</v>
      </c>
      <c r="H15" s="40" t="s">
        <v>47</v>
      </c>
      <c r="I15" s="40"/>
      <c r="J15" s="41"/>
      <c r="K15" s="41" t="n">
        <f aca="false">IF(F90&gt;0,MAX($F$15,$F$30,$F$45,$F$60,$F$75,$F$90,$F$105,$F$120,$F$135,$F$150))</f>
        <v>0</v>
      </c>
    </row>
    <row r="17" customFormat="false" ht="18" hidden="false" customHeight="false" outlineLevel="0" collapsed="false">
      <c r="A17" s="30" t="s">
        <v>20</v>
      </c>
      <c r="B17" s="8" t="s">
        <v>15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2</v>
      </c>
      <c r="D19" s="38"/>
      <c r="E19" s="39" t="s">
        <v>27</v>
      </c>
      <c r="F19" s="16" t="n">
        <f aca="false">IF(C19&lt;=5,C19*1.2)</f>
        <v>2.4</v>
      </c>
    </row>
    <row r="20" customFormat="false" ht="15.75" hidden="false" customHeight="false" outlineLevel="0" collapsed="false">
      <c r="A20" s="16"/>
      <c r="B20" s="16" t="s">
        <v>28</v>
      </c>
      <c r="C20" s="16" t="n">
        <v>3</v>
      </c>
      <c r="D20" s="38"/>
      <c r="E20" s="39"/>
      <c r="F20" s="16" t="n">
        <f aca="false">IF(C20&lt;=5,C20*1.2)</f>
        <v>3.6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3</v>
      </c>
      <c r="D21" s="8"/>
      <c r="E21" s="43" t="s">
        <v>32</v>
      </c>
      <c r="F21" s="18" t="n">
        <f aca="false">IF(C21&lt;=5,C21*3)</f>
        <v>9</v>
      </c>
    </row>
    <row r="22" customFormat="false" ht="15.75" hidden="false" customHeight="false" outlineLevel="0" collapsed="false">
      <c r="A22" s="18"/>
      <c r="B22" s="18" t="s">
        <v>33</v>
      </c>
      <c r="C22" s="18" t="n">
        <v>3</v>
      </c>
      <c r="D22" s="8"/>
      <c r="E22" s="43"/>
      <c r="F22" s="18" t="n">
        <f aca="false">IF(C22&lt;=5,C22*3)</f>
        <v>9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4</v>
      </c>
      <c r="D23" s="6"/>
      <c r="E23" s="45" t="s">
        <v>37</v>
      </c>
      <c r="F23" s="20" t="n">
        <f aca="false">IF(C23&lt;=5,C23*1.5)</f>
        <v>6</v>
      </c>
    </row>
    <row r="24" customFormat="false" ht="15.75" hidden="false" customHeight="false" outlineLevel="0" collapsed="false">
      <c r="A24" s="46"/>
      <c r="B24" s="20" t="s">
        <v>38</v>
      </c>
      <c r="C24" s="20" t="n">
        <v>3</v>
      </c>
      <c r="D24" s="6"/>
      <c r="E24" s="45"/>
      <c r="F24" s="20" t="n">
        <f aca="false">IF(C24&lt;=5,C24*1.5)</f>
        <v>4.5</v>
      </c>
    </row>
    <row r="25" customFormat="false" ht="15.75" hidden="false" customHeight="false" outlineLevel="0" collapsed="false">
      <c r="A25" s="46"/>
      <c r="B25" s="20" t="s">
        <v>39</v>
      </c>
      <c r="C25" s="20" t="n">
        <v>3</v>
      </c>
      <c r="D25" s="6"/>
      <c r="E25" s="45"/>
      <c r="F25" s="20" t="n">
        <f aca="false">IF(C25&lt;=5,C25*1.5)</f>
        <v>4.5</v>
      </c>
    </row>
    <row r="26" customFormat="false" ht="15.75" hidden="false" customHeight="false" outlineLevel="0" collapsed="false">
      <c r="A26" s="49"/>
      <c r="B26" s="20" t="s">
        <v>41</v>
      </c>
      <c r="C26" s="20" t="n">
        <v>4</v>
      </c>
      <c r="D26" s="6"/>
      <c r="E26" s="45"/>
      <c r="F26" s="20" t="n">
        <f aca="false">IF(C26&lt;=5,C26*1.5)</f>
        <v>6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3</v>
      </c>
      <c r="D27" s="41"/>
      <c r="E27" s="52" t="s">
        <v>44</v>
      </c>
      <c r="F27" s="51" t="n">
        <f aca="false">IF(C27&lt;=5,C27*2.8)</f>
        <v>8.4</v>
      </c>
    </row>
    <row r="28" customFormat="false" ht="15.75" hidden="false" customHeight="false" outlineLevel="0" collapsed="false">
      <c r="A28" s="51"/>
      <c r="B28" s="51" t="s">
        <v>45</v>
      </c>
      <c r="C28" s="51" t="n">
        <v>3</v>
      </c>
      <c r="D28" s="41"/>
      <c r="E28" s="52"/>
      <c r="F28" s="51" t="n">
        <f aca="false">IF(C28&lt;=5,C28*2.8)</f>
        <v>8.4</v>
      </c>
    </row>
    <row r="30" customFormat="false" ht="18" hidden="false" customHeight="false" outlineLevel="0" collapsed="false">
      <c r="F30" s="53" t="n">
        <f aca="false">SUM(F19:F28)</f>
        <v>61.8</v>
      </c>
    </row>
    <row r="32" customFormat="false" ht="18" hidden="false" customHeight="false" outlineLevel="0" collapsed="false">
      <c r="A32" s="30" t="s">
        <v>20</v>
      </c>
      <c r="B32" s="8" t="s">
        <v>19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2</v>
      </c>
      <c r="D34" s="38"/>
      <c r="E34" s="39" t="s">
        <v>27</v>
      </c>
      <c r="F34" s="16" t="n">
        <f aca="false">IF(C34&lt;=5,C34*1.2)</f>
        <v>2.4</v>
      </c>
    </row>
    <row r="35" customFormat="false" ht="15.75" hidden="false" customHeight="false" outlineLevel="0" collapsed="false">
      <c r="A35" s="16"/>
      <c r="B35" s="16" t="s">
        <v>28</v>
      </c>
      <c r="C35" s="16" t="n">
        <v>3</v>
      </c>
      <c r="D35" s="38"/>
      <c r="E35" s="39"/>
      <c r="F35" s="16" t="n">
        <f aca="false">IF(C35&lt;=5,C35*1.2)</f>
        <v>3.6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3</v>
      </c>
      <c r="D36" s="8"/>
      <c r="E36" s="43" t="s">
        <v>32</v>
      </c>
      <c r="F36" s="18" t="n">
        <f aca="false">IF(C36&lt;=5,C36*3)</f>
        <v>9</v>
      </c>
    </row>
    <row r="37" customFormat="false" ht="15.75" hidden="false" customHeight="false" outlineLevel="0" collapsed="false">
      <c r="A37" s="18"/>
      <c r="B37" s="18" t="s">
        <v>33</v>
      </c>
      <c r="C37" s="18" t="n">
        <v>3</v>
      </c>
      <c r="D37" s="8"/>
      <c r="E37" s="43"/>
      <c r="F37" s="18" t="n">
        <f aca="false">IF(C37&lt;=5,C37*3)</f>
        <v>9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3</v>
      </c>
      <c r="D38" s="6"/>
      <c r="E38" s="45" t="s">
        <v>37</v>
      </c>
      <c r="F38" s="20" t="n">
        <f aca="false">IF(C38&lt;=5,C38*1.5)</f>
        <v>4.5</v>
      </c>
    </row>
    <row r="39" customFormat="false" ht="15.75" hidden="false" customHeight="false" outlineLevel="0" collapsed="false">
      <c r="A39" s="46"/>
      <c r="B39" s="20" t="s">
        <v>38</v>
      </c>
      <c r="C39" s="20" t="n">
        <v>3</v>
      </c>
      <c r="D39" s="6"/>
      <c r="E39" s="45"/>
      <c r="F39" s="20" t="n">
        <f aca="false">IF(C39&lt;=5,C39*1.5)</f>
        <v>4.5</v>
      </c>
    </row>
    <row r="40" customFormat="false" ht="15.75" hidden="false" customHeight="false" outlineLevel="0" collapsed="false">
      <c r="A40" s="46"/>
      <c r="B40" s="20" t="s">
        <v>39</v>
      </c>
      <c r="C40" s="20" t="n">
        <v>3</v>
      </c>
      <c r="D40" s="6"/>
      <c r="E40" s="45"/>
      <c r="F40" s="20" t="n">
        <f aca="false">IF(C40&lt;=5,C40*1.5)</f>
        <v>4.5</v>
      </c>
    </row>
    <row r="41" customFormat="false" ht="15.75" hidden="false" customHeight="false" outlineLevel="0" collapsed="false">
      <c r="A41" s="49"/>
      <c r="B41" s="20" t="s">
        <v>41</v>
      </c>
      <c r="C41" s="20" t="n">
        <v>3</v>
      </c>
      <c r="D41" s="6"/>
      <c r="E41" s="45"/>
      <c r="F41" s="20" t="n">
        <f aca="false">IF(C41&lt;=5,C41*1.5)</f>
        <v>4.5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3</v>
      </c>
      <c r="D42" s="41"/>
      <c r="E42" s="52" t="s">
        <v>44</v>
      </c>
      <c r="F42" s="51" t="n">
        <f aca="false">IF(C42&lt;=5,C42*2.8)</f>
        <v>8.4</v>
      </c>
    </row>
    <row r="43" customFormat="false" ht="15.75" hidden="false" customHeight="false" outlineLevel="0" collapsed="false">
      <c r="A43" s="51"/>
      <c r="B43" s="51" t="s">
        <v>45</v>
      </c>
      <c r="C43" s="51" t="n">
        <v>3</v>
      </c>
      <c r="D43" s="41"/>
      <c r="E43" s="52"/>
      <c r="F43" s="51" t="n">
        <f aca="false">IF(C43&lt;=5,C43*2.8)</f>
        <v>8.4</v>
      </c>
    </row>
    <row r="45" customFormat="false" ht="18" hidden="false" customHeight="false" outlineLevel="0" collapsed="false">
      <c r="F45" s="53" t="n">
        <f aca="false">SUM(F34:F43)</f>
        <v>58.8</v>
      </c>
    </row>
    <row r="47" customFormat="false" ht="18" hidden="false" customHeight="false" outlineLevel="0" collapsed="false">
      <c r="A47" s="30" t="s">
        <v>20</v>
      </c>
      <c r="B47" s="8" t="s">
        <v>16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2</v>
      </c>
      <c r="D49" s="38"/>
      <c r="E49" s="39" t="s">
        <v>27</v>
      </c>
      <c r="F49" s="16" t="n">
        <f aca="false">IF(C49&lt;=5,C49*1.2)</f>
        <v>2.4</v>
      </c>
    </row>
    <row r="50" customFormat="false" ht="15.75" hidden="false" customHeight="false" outlineLevel="0" collapsed="false">
      <c r="A50" s="16"/>
      <c r="B50" s="16" t="s">
        <v>28</v>
      </c>
      <c r="C50" s="16" t="n">
        <v>3</v>
      </c>
      <c r="D50" s="38"/>
      <c r="E50" s="39"/>
      <c r="F50" s="16" t="n">
        <f aca="false">IF(C50&lt;=5,C50*1.2)</f>
        <v>3.6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3</v>
      </c>
      <c r="D51" s="8"/>
      <c r="E51" s="43" t="s">
        <v>32</v>
      </c>
      <c r="F51" s="18" t="n">
        <f aca="false">IF(C51&lt;=5,C51*3)</f>
        <v>9</v>
      </c>
    </row>
    <row r="52" customFormat="false" ht="15.75" hidden="false" customHeight="false" outlineLevel="0" collapsed="false">
      <c r="A52" s="18"/>
      <c r="B52" s="18" t="s">
        <v>33</v>
      </c>
      <c r="C52" s="18" t="n">
        <v>4</v>
      </c>
      <c r="D52" s="8"/>
      <c r="E52" s="43"/>
      <c r="F52" s="18" t="n">
        <f aca="false">IF(C52&lt;=5,C52*3)</f>
        <v>12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3</v>
      </c>
      <c r="D53" s="6"/>
      <c r="E53" s="45" t="s">
        <v>37</v>
      </c>
      <c r="F53" s="20" t="n">
        <f aca="false">IF(C53&lt;=5,C53*1.5)</f>
        <v>4.5</v>
      </c>
    </row>
    <row r="54" customFormat="false" ht="15.75" hidden="false" customHeight="false" outlineLevel="0" collapsed="false">
      <c r="A54" s="46"/>
      <c r="B54" s="20" t="s">
        <v>38</v>
      </c>
      <c r="C54" s="20" t="n">
        <v>3</v>
      </c>
      <c r="D54" s="6"/>
      <c r="E54" s="45"/>
      <c r="F54" s="20" t="n">
        <f aca="false">IF(C54&lt;=5,C54*1.5)</f>
        <v>4.5</v>
      </c>
    </row>
    <row r="55" customFormat="false" ht="15.75" hidden="false" customHeight="false" outlineLevel="0" collapsed="false">
      <c r="A55" s="46"/>
      <c r="B55" s="20" t="s">
        <v>39</v>
      </c>
      <c r="C55" s="20" t="n">
        <v>2</v>
      </c>
      <c r="D55" s="6"/>
      <c r="E55" s="45"/>
      <c r="F55" s="20" t="n">
        <f aca="false">IF(C55&lt;=5,C55*1.5)</f>
        <v>3</v>
      </c>
    </row>
    <row r="56" customFormat="false" ht="15.75" hidden="false" customHeight="false" outlineLevel="0" collapsed="false">
      <c r="A56" s="49"/>
      <c r="B56" s="20" t="s">
        <v>41</v>
      </c>
      <c r="C56" s="20" t="n">
        <v>3</v>
      </c>
      <c r="D56" s="6"/>
      <c r="E56" s="45"/>
      <c r="F56" s="20" t="n">
        <f aca="false">IF(C56&lt;=5,C56*1.5)</f>
        <v>4.5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3</v>
      </c>
      <c r="D57" s="41"/>
      <c r="E57" s="52" t="s">
        <v>44</v>
      </c>
      <c r="F57" s="51" t="n">
        <f aca="false">IF(C57&lt;=5,C57*2.8)</f>
        <v>8.4</v>
      </c>
    </row>
    <row r="58" customFormat="false" ht="15.75" hidden="false" customHeight="false" outlineLevel="0" collapsed="false">
      <c r="A58" s="51"/>
      <c r="B58" s="51" t="s">
        <v>45</v>
      </c>
      <c r="C58" s="51" t="n">
        <v>3</v>
      </c>
      <c r="D58" s="41"/>
      <c r="E58" s="52"/>
      <c r="F58" s="51" t="n">
        <f aca="false">IF(C58&lt;=5,C58*2.8)</f>
        <v>8.4</v>
      </c>
    </row>
    <row r="60" customFormat="false" ht="18" hidden="false" customHeight="false" outlineLevel="0" collapsed="false">
      <c r="F60" s="53" t="n">
        <f aca="false">SUM(F49:F58)</f>
        <v>60.3</v>
      </c>
    </row>
    <row r="62" customFormat="false" ht="18" hidden="false" customHeight="false" outlineLevel="0" collapsed="false">
      <c r="A62" s="30" t="s">
        <v>20</v>
      </c>
      <c r="B62" s="8" t="s">
        <v>48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1</v>
      </c>
      <c r="D64" s="38"/>
      <c r="E64" s="39" t="s">
        <v>27</v>
      </c>
      <c r="F64" s="16" t="n">
        <f aca="false">IF(C64&lt;=5,C64*1.2)</f>
        <v>1.2</v>
      </c>
    </row>
    <row r="65" customFormat="false" ht="15.75" hidden="false" customHeight="false" outlineLevel="0" collapsed="false">
      <c r="A65" s="16"/>
      <c r="B65" s="16" t="s">
        <v>28</v>
      </c>
      <c r="C65" s="16" t="n">
        <v>3</v>
      </c>
      <c r="D65" s="38"/>
      <c r="E65" s="39"/>
      <c r="F65" s="16" t="n">
        <f aca="false">IF(C65&lt;=5,C65*1.2)</f>
        <v>3.6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3</v>
      </c>
      <c r="D66" s="8"/>
      <c r="E66" s="43" t="s">
        <v>32</v>
      </c>
      <c r="F66" s="18" t="n">
        <f aca="false">IF(C66&lt;=5,C66*3)</f>
        <v>9</v>
      </c>
    </row>
    <row r="67" customFormat="false" ht="15.75" hidden="false" customHeight="false" outlineLevel="0" collapsed="false">
      <c r="A67" s="18"/>
      <c r="B67" s="18" t="s">
        <v>33</v>
      </c>
      <c r="C67" s="18" t="n">
        <v>3</v>
      </c>
      <c r="D67" s="8"/>
      <c r="E67" s="43"/>
      <c r="F67" s="18" t="n">
        <f aca="false">IF(C67&lt;=5,C67*3)</f>
        <v>9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 t="n">
        <v>2</v>
      </c>
      <c r="D68" s="6"/>
      <c r="E68" s="45" t="s">
        <v>37</v>
      </c>
      <c r="F68" s="20" t="n">
        <f aca="false">IF(C68&lt;=5,C68*1.5)</f>
        <v>3</v>
      </c>
    </row>
    <row r="69" customFormat="false" ht="15.75" hidden="false" customHeight="false" outlineLevel="0" collapsed="false">
      <c r="A69" s="46"/>
      <c r="B69" s="20" t="s">
        <v>38</v>
      </c>
      <c r="C69" s="20" t="n">
        <v>2</v>
      </c>
      <c r="D69" s="6"/>
      <c r="E69" s="45"/>
      <c r="F69" s="20" t="n">
        <f aca="false">IF(C69&lt;=5,C69*1.5)</f>
        <v>3</v>
      </c>
    </row>
    <row r="70" customFormat="false" ht="15.75" hidden="false" customHeight="false" outlineLevel="0" collapsed="false">
      <c r="A70" s="46"/>
      <c r="B70" s="20" t="s">
        <v>39</v>
      </c>
      <c r="C70" s="20" t="n">
        <v>3</v>
      </c>
      <c r="D70" s="6"/>
      <c r="E70" s="45"/>
      <c r="F70" s="20" t="n">
        <f aca="false">IF(C70&lt;=5,C70*1.5)</f>
        <v>4.5</v>
      </c>
    </row>
    <row r="71" customFormat="false" ht="15.75" hidden="false" customHeight="false" outlineLevel="0" collapsed="false">
      <c r="A71" s="49"/>
      <c r="B71" s="20" t="s">
        <v>41</v>
      </c>
      <c r="C71" s="20" t="n">
        <v>2</v>
      </c>
      <c r="D71" s="6"/>
      <c r="E71" s="45"/>
      <c r="F71" s="20" t="n">
        <f aca="false">IF(C71&lt;=5,C71*1.5)</f>
        <v>3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3</v>
      </c>
      <c r="D72" s="41"/>
      <c r="E72" s="52" t="s">
        <v>44</v>
      </c>
      <c r="F72" s="51" t="n">
        <f aca="false">IF(C72&lt;=5,C72*2.8)</f>
        <v>8.4</v>
      </c>
    </row>
    <row r="73" customFormat="false" ht="15.75" hidden="false" customHeight="false" outlineLevel="0" collapsed="false">
      <c r="A73" s="51"/>
      <c r="B73" s="51" t="s">
        <v>45</v>
      </c>
      <c r="C73" s="51" t="n">
        <v>2</v>
      </c>
      <c r="D73" s="41"/>
      <c r="E73" s="52"/>
      <c r="F73" s="51" t="n">
        <f aca="false">IF(C73&lt;=5,C73*2.8)</f>
        <v>5.6</v>
      </c>
    </row>
    <row r="75" customFormat="false" ht="18" hidden="false" customHeight="false" outlineLevel="0" collapsed="false">
      <c r="F75" s="53" t="n">
        <f aca="false">SUM(F64:F73)</f>
        <v>50.3</v>
      </c>
    </row>
    <row r="77" customFormat="false" ht="18" hidden="false" customHeight="false" outlineLevel="0" collapsed="false">
      <c r="A77" s="30" t="s">
        <v>20</v>
      </c>
      <c r="B77" s="8"/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/>
      <c r="D79" s="38"/>
      <c r="E79" s="39" t="s">
        <v>27</v>
      </c>
      <c r="F79" s="16" t="n">
        <f aca="false">IF(C79&lt;=5,C79*1.2)</f>
        <v>0</v>
      </c>
    </row>
    <row r="80" customFormat="false" ht="15.75" hidden="false" customHeight="false" outlineLevel="0" collapsed="false">
      <c r="A80" s="16"/>
      <c r="B80" s="16" t="s">
        <v>28</v>
      </c>
      <c r="C80" s="16"/>
      <c r="D80" s="38"/>
      <c r="E80" s="39"/>
      <c r="F80" s="16" t="n">
        <f aca="false">IF(C80&lt;=5,C80*1.2)</f>
        <v>0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/>
      <c r="D81" s="8"/>
      <c r="E81" s="43" t="s">
        <v>32</v>
      </c>
      <c r="F81" s="18" t="n">
        <f aca="false">IF(C81&lt;=5,C81*3)</f>
        <v>0</v>
      </c>
    </row>
    <row r="82" customFormat="false" ht="15.75" hidden="false" customHeight="false" outlineLevel="0" collapsed="false">
      <c r="A82" s="18"/>
      <c r="B82" s="18" t="s">
        <v>33</v>
      </c>
      <c r="C82" s="18"/>
      <c r="D82" s="8"/>
      <c r="E82" s="43"/>
      <c r="F82" s="18" t="n">
        <f aca="false">IF(C82&lt;=5,C82*3)</f>
        <v>0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/>
      <c r="D83" s="6"/>
      <c r="E83" s="45" t="s">
        <v>37</v>
      </c>
      <c r="F83" s="20" t="n">
        <f aca="false">IF(C83&lt;=5,C83*1.5)</f>
        <v>0</v>
      </c>
    </row>
    <row r="84" customFormat="false" ht="15.75" hidden="false" customHeight="false" outlineLevel="0" collapsed="false">
      <c r="A84" s="46"/>
      <c r="B84" s="20" t="s">
        <v>38</v>
      </c>
      <c r="C84" s="20"/>
      <c r="D84" s="6"/>
      <c r="E84" s="45"/>
      <c r="F84" s="20" t="n">
        <f aca="false">IF(C84&lt;=5,C84*1.5)</f>
        <v>0</v>
      </c>
    </row>
    <row r="85" customFormat="false" ht="15.75" hidden="false" customHeight="false" outlineLevel="0" collapsed="false">
      <c r="A85" s="46"/>
      <c r="B85" s="20" t="s">
        <v>39</v>
      </c>
      <c r="C85" s="20"/>
      <c r="D85" s="6"/>
      <c r="E85" s="45"/>
      <c r="F85" s="20" t="n">
        <f aca="false">IF(C85&lt;=5,C85*1.5)</f>
        <v>0</v>
      </c>
    </row>
    <row r="86" customFormat="false" ht="15.75" hidden="false" customHeight="false" outlineLevel="0" collapsed="false">
      <c r="A86" s="49"/>
      <c r="B86" s="20" t="s">
        <v>41</v>
      </c>
      <c r="C86" s="20"/>
      <c r="D86" s="6"/>
      <c r="E86" s="45"/>
      <c r="F86" s="20" t="n">
        <f aca="false">IF(C86&lt;=5,C86*1.5)</f>
        <v>0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/>
      <c r="D87" s="41"/>
      <c r="E87" s="52" t="s">
        <v>44</v>
      </c>
      <c r="F87" s="51" t="n">
        <f aca="false">IF(C87&lt;=5,C87*2.8)</f>
        <v>0</v>
      </c>
    </row>
    <row r="88" customFormat="false" ht="15.75" hidden="false" customHeight="false" outlineLevel="0" collapsed="false">
      <c r="A88" s="51"/>
      <c r="B88" s="51" t="s">
        <v>45</v>
      </c>
      <c r="C88" s="51"/>
      <c r="D88" s="41"/>
      <c r="E88" s="52"/>
      <c r="F88" s="51" t="n">
        <f aca="false">IF(C88&lt;=5,C88*2.8)</f>
        <v>0</v>
      </c>
    </row>
    <row r="90" customFormat="false" ht="18" hidden="false" customHeight="false" outlineLevel="0" collapsed="false">
      <c r="F90" s="53" t="n">
        <f aca="false">SUM(F79:F88)</f>
        <v>0</v>
      </c>
    </row>
    <row r="92" customFormat="false" ht="18" hidden="false" customHeight="false" outlineLevel="0" collapsed="false">
      <c r="A92" s="30" t="s">
        <v>20</v>
      </c>
      <c r="B92" s="8"/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/>
      <c r="D94" s="38"/>
      <c r="E94" s="39" t="s">
        <v>27</v>
      </c>
      <c r="F94" s="16" t="n">
        <f aca="false">IF(C94&lt;=5,C94*1.2)</f>
        <v>0</v>
      </c>
    </row>
    <row r="95" customFormat="false" ht="15.75" hidden="false" customHeight="false" outlineLevel="0" collapsed="false">
      <c r="A95" s="16"/>
      <c r="B95" s="16" t="s">
        <v>28</v>
      </c>
      <c r="C95" s="16"/>
      <c r="D95" s="38"/>
      <c r="E95" s="39"/>
      <c r="F95" s="16" t="n">
        <f aca="false">IF(C95&lt;=5,C95*1.2)</f>
        <v>0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/>
      <c r="D96" s="8"/>
      <c r="E96" s="43" t="s">
        <v>32</v>
      </c>
      <c r="F96" s="18" t="n">
        <f aca="false">IF(C96&lt;=5,C96*3)</f>
        <v>0</v>
      </c>
    </row>
    <row r="97" customFormat="false" ht="15.75" hidden="false" customHeight="false" outlineLevel="0" collapsed="false">
      <c r="A97" s="18"/>
      <c r="B97" s="18" t="s">
        <v>33</v>
      </c>
      <c r="C97" s="18"/>
      <c r="D97" s="8"/>
      <c r="E97" s="43"/>
      <c r="F97" s="18" t="n">
        <f aca="false">IF(C97&lt;=5,C97*3)</f>
        <v>0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/>
      <c r="D98" s="6"/>
      <c r="E98" s="45" t="s">
        <v>37</v>
      </c>
      <c r="F98" s="20" t="n">
        <f aca="false">IF(C98&lt;=5,C98*1.5)</f>
        <v>0</v>
      </c>
    </row>
    <row r="99" customFormat="false" ht="15.75" hidden="false" customHeight="false" outlineLevel="0" collapsed="false">
      <c r="A99" s="46"/>
      <c r="B99" s="20" t="s">
        <v>38</v>
      </c>
      <c r="C99" s="20"/>
      <c r="D99" s="6"/>
      <c r="E99" s="45"/>
      <c r="F99" s="20" t="n">
        <f aca="false">IF(C99&lt;=5,C99*1.5)</f>
        <v>0</v>
      </c>
    </row>
    <row r="100" customFormat="false" ht="15.75" hidden="false" customHeight="false" outlineLevel="0" collapsed="false">
      <c r="A100" s="46"/>
      <c r="B100" s="20" t="s">
        <v>39</v>
      </c>
      <c r="C100" s="20"/>
      <c r="D100" s="6"/>
      <c r="E100" s="45"/>
      <c r="F100" s="20" t="n">
        <f aca="false">IF(C100&lt;=5,C100*1.5)</f>
        <v>0</v>
      </c>
    </row>
    <row r="101" customFormat="false" ht="15.75" hidden="false" customHeight="false" outlineLevel="0" collapsed="false">
      <c r="A101" s="49"/>
      <c r="B101" s="20" t="s">
        <v>41</v>
      </c>
      <c r="C101" s="20"/>
      <c r="D101" s="6"/>
      <c r="E101" s="45"/>
      <c r="F101" s="20" t="n">
        <f aca="false">IF(C101&lt;=5,C101*1.5)</f>
        <v>0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/>
      <c r="D102" s="41"/>
      <c r="E102" s="52" t="s">
        <v>44</v>
      </c>
      <c r="F102" s="51" t="n">
        <f aca="false">IF(C102&lt;=5,C102*2.8)</f>
        <v>0</v>
      </c>
    </row>
    <row r="103" customFormat="false" ht="15.75" hidden="false" customHeight="false" outlineLevel="0" collapsed="false">
      <c r="A103" s="51"/>
      <c r="B103" s="51" t="s">
        <v>45</v>
      </c>
      <c r="C103" s="51"/>
      <c r="D103" s="41"/>
      <c r="E103" s="52"/>
      <c r="F103" s="51" t="n">
        <f aca="false">IF(C103&lt;=5,C103*2.8)</f>
        <v>0</v>
      </c>
    </row>
    <row r="105" customFormat="false" ht="18" hidden="false" customHeight="false" outlineLevel="0" collapsed="false">
      <c r="F105" s="53" t="n">
        <f aca="false">SUM(F94:F103)</f>
        <v>0</v>
      </c>
    </row>
    <row r="107" customFormat="false" ht="18" hidden="false" customHeight="false" outlineLevel="0" collapsed="false">
      <c r="A107" s="30" t="s">
        <v>20</v>
      </c>
      <c r="B107" s="8"/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/>
      <c r="D109" s="38"/>
      <c r="E109" s="39" t="s">
        <v>27</v>
      </c>
      <c r="F109" s="16" t="n">
        <f aca="false">IF(C109&lt;=5,C109*1.2)</f>
        <v>0</v>
      </c>
    </row>
    <row r="110" customFormat="false" ht="15.75" hidden="false" customHeight="false" outlineLevel="0" collapsed="false">
      <c r="A110" s="16"/>
      <c r="B110" s="16" t="s">
        <v>28</v>
      </c>
      <c r="C110" s="16"/>
      <c r="D110" s="38"/>
      <c r="E110" s="39"/>
      <c r="F110" s="16" t="n">
        <f aca="false">IF(C110&lt;=5,C110*1.2)</f>
        <v>0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/>
      <c r="D111" s="8"/>
      <c r="E111" s="43" t="s">
        <v>32</v>
      </c>
      <c r="F111" s="18" t="n">
        <f aca="false">IF(C111&lt;=5,C111*3)</f>
        <v>0</v>
      </c>
    </row>
    <row r="112" customFormat="false" ht="15.75" hidden="false" customHeight="false" outlineLevel="0" collapsed="false">
      <c r="A112" s="18"/>
      <c r="B112" s="18" t="s">
        <v>33</v>
      </c>
      <c r="C112" s="18"/>
      <c r="D112" s="8"/>
      <c r="E112" s="43"/>
      <c r="F112" s="18" t="n">
        <f aca="false">IF(C112&lt;=5,C112*3)</f>
        <v>0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/>
      <c r="D113" s="6"/>
      <c r="E113" s="45" t="s">
        <v>37</v>
      </c>
      <c r="F113" s="20" t="n">
        <f aca="false">IF(C113&lt;=5,C113*1.5)</f>
        <v>0</v>
      </c>
    </row>
    <row r="114" customFormat="false" ht="15.75" hidden="false" customHeight="false" outlineLevel="0" collapsed="false">
      <c r="A114" s="46"/>
      <c r="B114" s="20" t="s">
        <v>38</v>
      </c>
      <c r="C114" s="20"/>
      <c r="D114" s="6"/>
      <c r="E114" s="45"/>
      <c r="F114" s="20" t="n">
        <f aca="false">IF(C114&lt;=5,C114*1.5)</f>
        <v>0</v>
      </c>
    </row>
    <row r="115" customFormat="false" ht="15.75" hidden="false" customHeight="false" outlineLevel="0" collapsed="false">
      <c r="A115" s="46"/>
      <c r="B115" s="20" t="s">
        <v>39</v>
      </c>
      <c r="C115" s="20"/>
      <c r="D115" s="6"/>
      <c r="E115" s="45"/>
      <c r="F115" s="20" t="n">
        <f aca="false">IF(C115&lt;=5,C115*1.5)</f>
        <v>0</v>
      </c>
    </row>
    <row r="116" customFormat="false" ht="15.75" hidden="false" customHeight="false" outlineLevel="0" collapsed="false">
      <c r="A116" s="49"/>
      <c r="B116" s="20" t="s">
        <v>41</v>
      </c>
      <c r="C116" s="20"/>
      <c r="D116" s="6"/>
      <c r="E116" s="45"/>
      <c r="F116" s="20" t="n">
        <f aca="false">IF(C116&lt;=5,C116*1.5)</f>
        <v>0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/>
      <c r="D117" s="41"/>
      <c r="E117" s="52" t="s">
        <v>44</v>
      </c>
      <c r="F117" s="51" t="n">
        <f aca="false">IF(C117&lt;=5,C117*2.8)</f>
        <v>0</v>
      </c>
    </row>
    <row r="118" customFormat="false" ht="15.75" hidden="false" customHeight="false" outlineLevel="0" collapsed="false">
      <c r="A118" s="51"/>
      <c r="B118" s="51" t="s">
        <v>45</v>
      </c>
      <c r="C118" s="51"/>
      <c r="D118" s="41"/>
      <c r="E118" s="52"/>
      <c r="F118" s="51" t="n">
        <f aca="false">IF(C118&lt;=5,C118*2.8)</f>
        <v>0</v>
      </c>
    </row>
    <row r="120" customFormat="false" ht="18" hidden="false" customHeight="false" outlineLevel="0" collapsed="false">
      <c r="F120" s="53" t="n">
        <f aca="false">SUM(F109:F118)</f>
        <v>0</v>
      </c>
    </row>
    <row r="122" customFormat="false" ht="18" hidden="false" customHeight="false" outlineLevel="0" collapsed="false">
      <c r="A122" s="30" t="s">
        <v>20</v>
      </c>
      <c r="B122" s="8"/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/>
      <c r="D124" s="38"/>
      <c r="E124" s="39" t="s">
        <v>27</v>
      </c>
      <c r="F124" s="16" t="n">
        <f aca="false">IF(C124&lt;=5,C124*1.2)</f>
        <v>0</v>
      </c>
    </row>
    <row r="125" customFormat="false" ht="15.75" hidden="false" customHeight="false" outlineLevel="0" collapsed="false">
      <c r="A125" s="16"/>
      <c r="B125" s="16" t="s">
        <v>28</v>
      </c>
      <c r="C125" s="16"/>
      <c r="D125" s="38"/>
      <c r="E125" s="39"/>
      <c r="F125" s="16" t="n">
        <f aca="false">IF(C125&lt;=5,C125*1.2)</f>
        <v>0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/>
      <c r="D126" s="8"/>
      <c r="E126" s="43" t="s">
        <v>32</v>
      </c>
      <c r="F126" s="18" t="n">
        <f aca="false">IF(C126&lt;=5,C126*3)</f>
        <v>0</v>
      </c>
    </row>
    <row r="127" customFormat="false" ht="15.75" hidden="false" customHeight="false" outlineLevel="0" collapsed="false">
      <c r="A127" s="18"/>
      <c r="B127" s="18" t="s">
        <v>33</v>
      </c>
      <c r="C127" s="18"/>
      <c r="D127" s="8"/>
      <c r="E127" s="43"/>
      <c r="F127" s="18" t="n">
        <f aca="false">IF(C127&lt;=5,C127*3)</f>
        <v>0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/>
      <c r="D128" s="6"/>
      <c r="E128" s="45" t="s">
        <v>37</v>
      </c>
      <c r="F128" s="20" t="n">
        <f aca="false">IF(C128&lt;=5,C128*1.5)</f>
        <v>0</v>
      </c>
    </row>
    <row r="129" customFormat="false" ht="15.75" hidden="false" customHeight="false" outlineLevel="0" collapsed="false">
      <c r="A129" s="46"/>
      <c r="B129" s="20" t="s">
        <v>38</v>
      </c>
      <c r="C129" s="20"/>
      <c r="D129" s="6"/>
      <c r="E129" s="45"/>
      <c r="F129" s="20" t="n">
        <f aca="false">IF(C129&lt;=5,C129*1.5)</f>
        <v>0</v>
      </c>
    </row>
    <row r="130" customFormat="false" ht="15.75" hidden="false" customHeight="false" outlineLevel="0" collapsed="false">
      <c r="A130" s="46"/>
      <c r="B130" s="20" t="s">
        <v>39</v>
      </c>
      <c r="C130" s="20"/>
      <c r="D130" s="6"/>
      <c r="E130" s="45"/>
      <c r="F130" s="20" t="n">
        <f aca="false">IF(C130&lt;=5,C130*1.5)</f>
        <v>0</v>
      </c>
    </row>
    <row r="131" customFormat="false" ht="15.75" hidden="false" customHeight="false" outlineLevel="0" collapsed="false">
      <c r="A131" s="49"/>
      <c r="B131" s="20" t="s">
        <v>41</v>
      </c>
      <c r="C131" s="20"/>
      <c r="D131" s="6"/>
      <c r="E131" s="45"/>
      <c r="F131" s="20" t="n">
        <f aca="false">IF(C131&lt;=5,C131*1.5)</f>
        <v>0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/>
      <c r="D132" s="41"/>
      <c r="E132" s="52" t="s">
        <v>44</v>
      </c>
      <c r="F132" s="51" t="n">
        <f aca="false">IF(C132&lt;=5,C132*2.8)</f>
        <v>0</v>
      </c>
    </row>
    <row r="133" customFormat="false" ht="15.75" hidden="false" customHeight="false" outlineLevel="0" collapsed="false">
      <c r="A133" s="51"/>
      <c r="B133" s="51" t="s">
        <v>45</v>
      </c>
      <c r="C133" s="51"/>
      <c r="D133" s="41"/>
      <c r="E133" s="52"/>
      <c r="F133" s="51" t="n">
        <f aca="false">IF(C133&lt;=5,C133*2.8)</f>
        <v>0</v>
      </c>
    </row>
    <row r="135" customFormat="false" ht="18" hidden="false" customHeight="false" outlineLevel="0" collapsed="false">
      <c r="F135" s="53" t="n">
        <f aca="false">SUM(F124:F133)</f>
        <v>0</v>
      </c>
    </row>
    <row r="137" customFormat="false" ht="18" hidden="false" customHeight="false" outlineLevel="0" collapsed="false">
      <c r="A137" s="30" t="s">
        <v>20</v>
      </c>
      <c r="B137" s="8"/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/>
      <c r="D139" s="38"/>
      <c r="E139" s="39" t="s">
        <v>27</v>
      </c>
      <c r="F139" s="16" t="n">
        <f aca="false">IF(C139&lt;=5,C139*1.2)</f>
        <v>0</v>
      </c>
    </row>
    <row r="140" customFormat="false" ht="15.75" hidden="false" customHeight="false" outlineLevel="0" collapsed="false">
      <c r="A140" s="16"/>
      <c r="B140" s="16" t="s">
        <v>28</v>
      </c>
      <c r="C140" s="16"/>
      <c r="D140" s="38"/>
      <c r="E140" s="39"/>
      <c r="F140" s="16" t="n">
        <f aca="false">IF(C140&lt;=5,C140*1.2)</f>
        <v>0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/>
      <c r="D141" s="8"/>
      <c r="E141" s="43" t="s">
        <v>32</v>
      </c>
      <c r="F141" s="18" t="n">
        <f aca="false">IF(C141&lt;=5,C141*3)</f>
        <v>0</v>
      </c>
    </row>
    <row r="142" customFormat="false" ht="15.75" hidden="false" customHeight="false" outlineLevel="0" collapsed="false">
      <c r="A142" s="18"/>
      <c r="B142" s="18" t="s">
        <v>33</v>
      </c>
      <c r="C142" s="18"/>
      <c r="D142" s="8"/>
      <c r="E142" s="43"/>
      <c r="F142" s="18" t="n">
        <f aca="false">IF(C142&lt;=5,C142*3)</f>
        <v>0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/>
      <c r="D143" s="6"/>
      <c r="E143" s="45" t="s">
        <v>37</v>
      </c>
      <c r="F143" s="20" t="n">
        <f aca="false">IF(C143&lt;=5,C143*1.5)</f>
        <v>0</v>
      </c>
    </row>
    <row r="144" customFormat="false" ht="15.75" hidden="false" customHeight="false" outlineLevel="0" collapsed="false">
      <c r="A144" s="46"/>
      <c r="B144" s="20" t="s">
        <v>38</v>
      </c>
      <c r="C144" s="20"/>
      <c r="D144" s="6"/>
      <c r="E144" s="45"/>
      <c r="F144" s="20" t="n">
        <f aca="false">IF(C144&lt;=5,C144*1.5)</f>
        <v>0</v>
      </c>
    </row>
    <row r="145" customFormat="false" ht="15.75" hidden="false" customHeight="false" outlineLevel="0" collapsed="false">
      <c r="A145" s="46"/>
      <c r="B145" s="20" t="s">
        <v>39</v>
      </c>
      <c r="C145" s="20"/>
      <c r="D145" s="6"/>
      <c r="E145" s="45"/>
      <c r="F145" s="20" t="n">
        <f aca="false">IF(C145&lt;=5,C145*1.5)</f>
        <v>0</v>
      </c>
    </row>
    <row r="146" customFormat="false" ht="15.75" hidden="false" customHeight="false" outlineLevel="0" collapsed="false">
      <c r="A146" s="49"/>
      <c r="B146" s="20" t="s">
        <v>41</v>
      </c>
      <c r="C146" s="20"/>
      <c r="D146" s="6"/>
      <c r="E146" s="45"/>
      <c r="F146" s="20" t="n">
        <f aca="false">IF(C146&lt;=5,C146*1.5)</f>
        <v>0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/>
      <c r="D147" s="41"/>
      <c r="E147" s="52" t="s">
        <v>44</v>
      </c>
      <c r="F147" s="51" t="n">
        <f aca="false">IF(C147&lt;=5,C147*2.8)</f>
        <v>0</v>
      </c>
    </row>
    <row r="148" customFormat="false" ht="15.75" hidden="false" customHeight="false" outlineLevel="0" collapsed="false">
      <c r="A148" s="51"/>
      <c r="B148" s="51" t="s">
        <v>45</v>
      </c>
      <c r="C148" s="51"/>
      <c r="D148" s="41"/>
      <c r="E148" s="52"/>
      <c r="F148" s="51" t="n">
        <f aca="false">IF(C148&lt;=5,C148*2.8)</f>
        <v>0</v>
      </c>
    </row>
    <row r="150" customFormat="false" ht="18" hidden="false" customHeight="false" outlineLevel="0" collapsed="false">
      <c r="F150" s="53" t="n">
        <f aca="false">SUM(F139:F1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12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43.8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2</v>
      </c>
      <c r="D4" s="38"/>
      <c r="E4" s="39" t="s">
        <v>27</v>
      </c>
      <c r="F4" s="16" t="n">
        <f aca="false">IF(C4&lt;=5,C4*1.2)</f>
        <v>2.4</v>
      </c>
    </row>
    <row r="5" customFormat="false" ht="16.5" hidden="false" customHeight="false" outlineLevel="0" collapsed="false">
      <c r="A5" s="16"/>
      <c r="B5" s="16" t="s">
        <v>28</v>
      </c>
      <c r="C5" s="16" t="n">
        <v>2</v>
      </c>
      <c r="D5" s="38"/>
      <c r="E5" s="39"/>
      <c r="F5" s="16" t="n">
        <f aca="false">IF(C5&lt;=5,C5*1.2)</f>
        <v>2.4</v>
      </c>
      <c r="H5" s="40" t="s">
        <v>29</v>
      </c>
      <c r="I5" s="40"/>
      <c r="J5" s="41"/>
      <c r="K5" s="41" t="n">
        <f aca="false">MIN($F$15,$F$30,$F$45,$F$60,$F$75)</f>
        <v>35.7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2</v>
      </c>
      <c r="D6" s="8"/>
      <c r="E6" s="43" t="s">
        <v>32</v>
      </c>
      <c r="F6" s="18" t="n">
        <f aca="false">IF(C6&lt;=5,C6*3)</f>
        <v>6</v>
      </c>
    </row>
    <row r="7" customFormat="false" ht="16.5" hidden="false" customHeight="false" outlineLevel="0" collapsed="false">
      <c r="A7" s="18"/>
      <c r="B7" s="18" t="s">
        <v>33</v>
      </c>
      <c r="C7" s="18" t="n">
        <v>2</v>
      </c>
      <c r="D7" s="8"/>
      <c r="E7" s="43"/>
      <c r="F7" s="18" t="n">
        <f aca="false">IF(C7&lt;=5,C7*3)</f>
        <v>6</v>
      </c>
      <c r="H7" s="40" t="s">
        <v>34</v>
      </c>
      <c r="I7" s="40"/>
      <c r="J7" s="41"/>
      <c r="K7" s="41" t="n">
        <f aca="false">MAX($F$15,$F$30,$F$45,$F$60,$F$75)</f>
        <v>48.7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3</v>
      </c>
      <c r="D8" s="6"/>
      <c r="E8" s="45" t="s">
        <v>37</v>
      </c>
      <c r="F8" s="20" t="n">
        <f aca="false">IF(C8&lt;=5,C8*1.5)</f>
        <v>4.5</v>
      </c>
    </row>
    <row r="9" customFormat="false" ht="15.75" hidden="false" customHeight="false" outlineLevel="0" collapsed="false">
      <c r="A9" s="46"/>
      <c r="B9" s="20" t="s">
        <v>38</v>
      </c>
      <c r="C9" s="20" t="n">
        <v>3</v>
      </c>
      <c r="D9" s="6"/>
      <c r="E9" s="45"/>
      <c r="F9" s="20" t="n">
        <f aca="false">IF(C9&lt;=5,C9*1.5)</f>
        <v>4.5</v>
      </c>
    </row>
    <row r="10" customFormat="false" ht="16.5" hidden="false" customHeight="false" outlineLevel="0" collapsed="false">
      <c r="A10" s="46"/>
      <c r="B10" s="20" t="s">
        <v>39</v>
      </c>
      <c r="C10" s="20" t="n">
        <v>2</v>
      </c>
      <c r="D10" s="6"/>
      <c r="E10" s="45"/>
      <c r="F10" s="20" t="n">
        <f aca="false">IF(C10&lt;=5,C10*1.5)</f>
        <v>3</v>
      </c>
      <c r="H10" s="47" t="s">
        <v>40</v>
      </c>
      <c r="I10" s="47"/>
      <c r="J10" s="47"/>
      <c r="K10" s="48" t="n">
        <f aca="false">IF(F90&gt;0,(SUM(F15,F30,F45,F60,F75,F90,F105,F120,F135,F150)-K13-K15)/8)</f>
        <v>0</v>
      </c>
    </row>
    <row r="11" customFormat="false" ht="16.5" hidden="false" customHeight="false" outlineLevel="0" collapsed="false">
      <c r="A11" s="49"/>
      <c r="B11" s="20" t="s">
        <v>41</v>
      </c>
      <c r="C11" s="20" t="n">
        <v>2</v>
      </c>
      <c r="D11" s="6"/>
      <c r="E11" s="45"/>
      <c r="F11" s="20" t="n">
        <f aca="false">IF(C11&lt;=5,C11*1.5)</f>
        <v>3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2</v>
      </c>
      <c r="D12" s="41"/>
      <c r="E12" s="52" t="s">
        <v>44</v>
      </c>
      <c r="F12" s="51" t="n">
        <f aca="false">IF(C12&lt;=5,C12*2.8)</f>
        <v>5.6</v>
      </c>
    </row>
    <row r="13" customFormat="false" ht="16.5" hidden="false" customHeight="false" outlineLevel="0" collapsed="false">
      <c r="A13" s="51"/>
      <c r="B13" s="51" t="s">
        <v>45</v>
      </c>
      <c r="C13" s="51" t="n">
        <v>2</v>
      </c>
      <c r="D13" s="41"/>
      <c r="E13" s="52"/>
      <c r="F13" s="51" t="n">
        <f aca="false">IF(C13&lt;=5,C13*2.8)</f>
        <v>5.6</v>
      </c>
      <c r="H13" s="40" t="s">
        <v>46</v>
      </c>
      <c r="I13" s="40"/>
      <c r="J13" s="41"/>
      <c r="K13" s="41" t="n">
        <f aca="false">IF(F90&gt;0,MIN($F$15,$F$30,$F$45,$F$60,$F$75,$F$90,$F$105,$F$120,$F$135,$F$150))</f>
        <v>0</v>
      </c>
    </row>
    <row r="15" customFormat="false" ht="18" hidden="false" customHeight="false" outlineLevel="0" collapsed="false">
      <c r="F15" s="53" t="n">
        <f aca="false">SUM(F4:F13)</f>
        <v>43</v>
      </c>
      <c r="H15" s="40" t="s">
        <v>47</v>
      </c>
      <c r="I15" s="40"/>
      <c r="J15" s="41"/>
      <c r="K15" s="41" t="n">
        <f aca="false">IF(F90&gt;0,MAX($F$15,$F$30,$F$45,$F$60,$F$75,$F$90,$F$105,$F$120,$F$135,$F$150))</f>
        <v>0</v>
      </c>
    </row>
    <row r="17" customFormat="false" ht="18" hidden="false" customHeight="false" outlineLevel="0" collapsed="false">
      <c r="A17" s="30" t="s">
        <v>20</v>
      </c>
      <c r="B17" s="8" t="s">
        <v>13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3</v>
      </c>
      <c r="D19" s="38"/>
      <c r="E19" s="39" t="s">
        <v>27</v>
      </c>
      <c r="F19" s="16" t="n">
        <f aca="false">IF(C19&lt;=5,C19*1.2)</f>
        <v>3.6</v>
      </c>
    </row>
    <row r="20" customFormat="false" ht="15.75" hidden="false" customHeight="false" outlineLevel="0" collapsed="false">
      <c r="A20" s="16"/>
      <c r="B20" s="16" t="s">
        <v>28</v>
      </c>
      <c r="C20" s="16" t="n">
        <v>2</v>
      </c>
      <c r="D20" s="38"/>
      <c r="E20" s="39"/>
      <c r="F20" s="16" t="n">
        <f aca="false">IF(C20&lt;=5,C20*1.2)</f>
        <v>2.4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2</v>
      </c>
      <c r="D21" s="8"/>
      <c r="E21" s="43" t="s">
        <v>32</v>
      </c>
      <c r="F21" s="18" t="n">
        <f aca="false">IF(C21&lt;=5,C21*3)</f>
        <v>6</v>
      </c>
    </row>
    <row r="22" customFormat="false" ht="15.75" hidden="false" customHeight="false" outlineLevel="0" collapsed="false">
      <c r="A22" s="18"/>
      <c r="B22" s="18" t="s">
        <v>33</v>
      </c>
      <c r="C22" s="18" t="n">
        <v>2</v>
      </c>
      <c r="D22" s="8"/>
      <c r="E22" s="43"/>
      <c r="F22" s="18" t="n">
        <f aca="false">IF(C22&lt;=5,C22*3)</f>
        <v>6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3</v>
      </c>
      <c r="D23" s="6"/>
      <c r="E23" s="45" t="s">
        <v>37</v>
      </c>
      <c r="F23" s="20" t="n">
        <f aca="false">IF(C23&lt;=5,C23*1.5)</f>
        <v>4.5</v>
      </c>
    </row>
    <row r="24" customFormat="false" ht="15.75" hidden="false" customHeight="false" outlineLevel="0" collapsed="false">
      <c r="A24" s="46"/>
      <c r="B24" s="20" t="s">
        <v>38</v>
      </c>
      <c r="C24" s="20" t="n">
        <v>3</v>
      </c>
      <c r="D24" s="6"/>
      <c r="E24" s="45"/>
      <c r="F24" s="20" t="n">
        <f aca="false">IF(C24&lt;=5,C24*1.5)</f>
        <v>4.5</v>
      </c>
    </row>
    <row r="25" customFormat="false" ht="15.75" hidden="false" customHeight="false" outlineLevel="0" collapsed="false">
      <c r="A25" s="46"/>
      <c r="B25" s="20" t="s">
        <v>39</v>
      </c>
      <c r="C25" s="20" t="n">
        <v>2</v>
      </c>
      <c r="D25" s="6"/>
      <c r="E25" s="45"/>
      <c r="F25" s="20" t="n">
        <f aca="false">IF(C25&lt;=5,C25*1.5)</f>
        <v>3</v>
      </c>
    </row>
    <row r="26" customFormat="false" ht="15.75" hidden="false" customHeight="false" outlineLevel="0" collapsed="false">
      <c r="A26" s="49"/>
      <c r="B26" s="20" t="s">
        <v>41</v>
      </c>
      <c r="C26" s="20" t="n">
        <v>2</v>
      </c>
      <c r="D26" s="6"/>
      <c r="E26" s="45"/>
      <c r="F26" s="20" t="n">
        <f aca="false">IF(C26&lt;=5,C26*1.5)</f>
        <v>3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2</v>
      </c>
      <c r="D27" s="41"/>
      <c r="E27" s="52" t="s">
        <v>44</v>
      </c>
      <c r="F27" s="51" t="n">
        <f aca="false">IF(C27&lt;=5,C27*2.8)</f>
        <v>5.6</v>
      </c>
    </row>
    <row r="28" customFormat="false" ht="15.75" hidden="false" customHeight="false" outlineLevel="0" collapsed="false">
      <c r="A28" s="51"/>
      <c r="B28" s="51" t="s">
        <v>45</v>
      </c>
      <c r="C28" s="51" t="n">
        <v>2</v>
      </c>
      <c r="D28" s="41"/>
      <c r="E28" s="52"/>
      <c r="F28" s="51" t="n">
        <f aca="false">IF(C28&lt;=5,C28*2.8)</f>
        <v>5.6</v>
      </c>
    </row>
    <row r="30" customFormat="false" ht="18" hidden="false" customHeight="false" outlineLevel="0" collapsed="false">
      <c r="F30" s="53" t="n">
        <f aca="false">SUM(F19:F28)</f>
        <v>44.2</v>
      </c>
    </row>
    <row r="32" customFormat="false" ht="18" hidden="false" customHeight="false" outlineLevel="0" collapsed="false">
      <c r="A32" s="30" t="s">
        <v>20</v>
      </c>
      <c r="B32" s="8" t="s">
        <v>11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3</v>
      </c>
      <c r="D34" s="38"/>
      <c r="E34" s="39" t="s">
        <v>27</v>
      </c>
      <c r="F34" s="16" t="n">
        <f aca="false">IF(C34&lt;=5,C34*1.2)</f>
        <v>3.6</v>
      </c>
    </row>
    <row r="35" customFormat="false" ht="15.75" hidden="false" customHeight="false" outlineLevel="0" collapsed="false">
      <c r="A35" s="16"/>
      <c r="B35" s="16" t="s">
        <v>28</v>
      </c>
      <c r="C35" s="16" t="n">
        <v>2</v>
      </c>
      <c r="D35" s="38"/>
      <c r="E35" s="39"/>
      <c r="F35" s="16" t="n">
        <f aca="false">IF(C35&lt;=5,C35*1.2)</f>
        <v>2.4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2</v>
      </c>
      <c r="D36" s="8"/>
      <c r="E36" s="43" t="s">
        <v>32</v>
      </c>
      <c r="F36" s="18" t="n">
        <f aca="false">IF(C36&lt;=5,C36*3)</f>
        <v>6</v>
      </c>
    </row>
    <row r="37" customFormat="false" ht="15.75" hidden="false" customHeight="false" outlineLevel="0" collapsed="false">
      <c r="A37" s="18"/>
      <c r="B37" s="18" t="s">
        <v>33</v>
      </c>
      <c r="C37" s="18" t="n">
        <v>2</v>
      </c>
      <c r="D37" s="8"/>
      <c r="E37" s="43"/>
      <c r="F37" s="18" t="n">
        <f aca="false">IF(C37&lt;=5,C37*3)</f>
        <v>6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2</v>
      </c>
      <c r="D38" s="6"/>
      <c r="E38" s="45" t="s">
        <v>37</v>
      </c>
      <c r="F38" s="20" t="n">
        <f aca="false">IF(C38&lt;=5,C38*1.5)</f>
        <v>3</v>
      </c>
    </row>
    <row r="39" customFormat="false" ht="15.75" hidden="false" customHeight="false" outlineLevel="0" collapsed="false">
      <c r="A39" s="46"/>
      <c r="B39" s="20" t="s">
        <v>38</v>
      </c>
      <c r="C39" s="20" t="n">
        <v>3</v>
      </c>
      <c r="D39" s="6"/>
      <c r="E39" s="45"/>
      <c r="F39" s="20" t="n">
        <f aca="false">IF(C39&lt;=5,C39*1.5)</f>
        <v>4.5</v>
      </c>
    </row>
    <row r="40" customFormat="false" ht="15.75" hidden="false" customHeight="false" outlineLevel="0" collapsed="false">
      <c r="A40" s="46"/>
      <c r="B40" s="20" t="s">
        <v>39</v>
      </c>
      <c r="C40" s="20" t="n">
        <v>2</v>
      </c>
      <c r="D40" s="6"/>
      <c r="E40" s="45"/>
      <c r="F40" s="20" t="n">
        <f aca="false">IF(C40&lt;=5,C40*1.5)</f>
        <v>3</v>
      </c>
    </row>
    <row r="41" customFormat="false" ht="15.75" hidden="false" customHeight="false" outlineLevel="0" collapsed="false">
      <c r="A41" s="49"/>
      <c r="B41" s="20" t="s">
        <v>41</v>
      </c>
      <c r="C41" s="20" t="n">
        <v>3</v>
      </c>
      <c r="D41" s="6"/>
      <c r="E41" s="45"/>
      <c r="F41" s="20" t="n">
        <f aca="false">IF(C41&lt;=5,C41*1.5)</f>
        <v>4.5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2</v>
      </c>
      <c r="D42" s="41"/>
      <c r="E42" s="52" t="s">
        <v>44</v>
      </c>
      <c r="F42" s="51" t="n">
        <f aca="false">IF(C42&lt;=5,C42*2.8)</f>
        <v>5.6</v>
      </c>
    </row>
    <row r="43" customFormat="false" ht="15.75" hidden="false" customHeight="false" outlineLevel="0" collapsed="false">
      <c r="A43" s="51"/>
      <c r="B43" s="51" t="s">
        <v>45</v>
      </c>
      <c r="C43" s="51" t="n">
        <v>2</v>
      </c>
      <c r="D43" s="41"/>
      <c r="E43" s="52"/>
      <c r="F43" s="51" t="n">
        <f aca="false">IF(C43&lt;=5,C43*2.8)</f>
        <v>5.6</v>
      </c>
    </row>
    <row r="45" customFormat="false" ht="18" hidden="false" customHeight="false" outlineLevel="0" collapsed="false">
      <c r="F45" s="53" t="n">
        <f aca="false">SUM(F34:F43)</f>
        <v>44.2</v>
      </c>
    </row>
    <row r="47" customFormat="false" ht="18" hidden="false" customHeight="false" outlineLevel="0" collapsed="false">
      <c r="A47" s="30" t="s">
        <v>20</v>
      </c>
      <c r="B47" s="8" t="s">
        <v>10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3</v>
      </c>
      <c r="D49" s="38"/>
      <c r="E49" s="39" t="s">
        <v>27</v>
      </c>
      <c r="F49" s="16" t="n">
        <f aca="false">IF(C49&lt;=5,C49*1.2)</f>
        <v>3.6</v>
      </c>
    </row>
    <row r="50" customFormat="false" ht="15.75" hidden="false" customHeight="false" outlineLevel="0" collapsed="false">
      <c r="A50" s="16"/>
      <c r="B50" s="16" t="s">
        <v>28</v>
      </c>
      <c r="C50" s="16" t="n">
        <v>1</v>
      </c>
      <c r="D50" s="38"/>
      <c r="E50" s="39"/>
      <c r="F50" s="16" t="n">
        <f aca="false">IF(C50&lt;=5,C50*1.2)</f>
        <v>1.2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3</v>
      </c>
      <c r="D51" s="8"/>
      <c r="E51" s="43" t="s">
        <v>32</v>
      </c>
      <c r="F51" s="18" t="n">
        <f aca="false">IF(C51&lt;=5,C51*3)</f>
        <v>9</v>
      </c>
    </row>
    <row r="52" customFormat="false" ht="15.75" hidden="false" customHeight="false" outlineLevel="0" collapsed="false">
      <c r="A52" s="18"/>
      <c r="B52" s="18" t="s">
        <v>33</v>
      </c>
      <c r="C52" s="18" t="n">
        <v>1</v>
      </c>
      <c r="D52" s="8"/>
      <c r="E52" s="43"/>
      <c r="F52" s="18" t="n">
        <f aca="false">IF(C52&lt;=5,C52*3)</f>
        <v>3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2</v>
      </c>
      <c r="D53" s="6"/>
      <c r="E53" s="45" t="s">
        <v>37</v>
      </c>
      <c r="F53" s="20" t="n">
        <f aca="false">IF(C53&lt;=5,C53*1.5)</f>
        <v>3</v>
      </c>
    </row>
    <row r="54" customFormat="false" ht="15.75" hidden="false" customHeight="false" outlineLevel="0" collapsed="false">
      <c r="A54" s="46"/>
      <c r="B54" s="20" t="s">
        <v>38</v>
      </c>
      <c r="C54" s="20" t="n">
        <v>2</v>
      </c>
      <c r="D54" s="6"/>
      <c r="E54" s="45"/>
      <c r="F54" s="20" t="n">
        <f aca="false">IF(C54&lt;=5,C54*1.5)</f>
        <v>3</v>
      </c>
    </row>
    <row r="55" customFormat="false" ht="15.75" hidden="false" customHeight="false" outlineLevel="0" collapsed="false">
      <c r="A55" s="46"/>
      <c r="B55" s="20" t="s">
        <v>39</v>
      </c>
      <c r="C55" s="20" t="n">
        <v>1</v>
      </c>
      <c r="D55" s="6"/>
      <c r="E55" s="45"/>
      <c r="F55" s="20" t="n">
        <f aca="false">IF(C55&lt;=5,C55*1.5)</f>
        <v>1.5</v>
      </c>
    </row>
    <row r="56" customFormat="false" ht="15.75" hidden="false" customHeight="false" outlineLevel="0" collapsed="false">
      <c r="A56" s="49"/>
      <c r="B56" s="20" t="s">
        <v>41</v>
      </c>
      <c r="C56" s="20" t="n">
        <v>2</v>
      </c>
      <c r="D56" s="6"/>
      <c r="E56" s="45"/>
      <c r="F56" s="20" t="n">
        <f aca="false">IF(C56&lt;=5,C56*1.5)</f>
        <v>3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1</v>
      </c>
      <c r="D57" s="41"/>
      <c r="E57" s="52" t="s">
        <v>44</v>
      </c>
      <c r="F57" s="51" t="n">
        <f aca="false">IF(C57&lt;=5,C57*2.8)</f>
        <v>2.8</v>
      </c>
    </row>
    <row r="58" customFormat="false" ht="15.75" hidden="false" customHeight="false" outlineLevel="0" collapsed="false">
      <c r="A58" s="51"/>
      <c r="B58" s="51" t="s">
        <v>45</v>
      </c>
      <c r="C58" s="51" t="n">
        <v>2</v>
      </c>
      <c r="D58" s="41"/>
      <c r="E58" s="52"/>
      <c r="F58" s="51" t="n">
        <f aca="false">IF(C58&lt;=5,C58*2.8)</f>
        <v>5.6</v>
      </c>
    </row>
    <row r="60" customFormat="false" ht="18" hidden="false" customHeight="false" outlineLevel="0" collapsed="false">
      <c r="F60" s="53" t="n">
        <f aca="false">SUM(F49:F58)</f>
        <v>35.7</v>
      </c>
    </row>
    <row r="62" customFormat="false" ht="18" hidden="false" customHeight="false" outlineLevel="0" collapsed="false">
      <c r="A62" s="30" t="s">
        <v>20</v>
      </c>
      <c r="B62" s="8" t="s">
        <v>9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3</v>
      </c>
      <c r="D64" s="38"/>
      <c r="E64" s="39" t="s">
        <v>27</v>
      </c>
      <c r="F64" s="16" t="n">
        <f aca="false">IF(C64&lt;=5,C64*1.2)</f>
        <v>3.6</v>
      </c>
    </row>
    <row r="65" customFormat="false" ht="15.75" hidden="false" customHeight="false" outlineLevel="0" collapsed="false">
      <c r="A65" s="16"/>
      <c r="B65" s="16" t="s">
        <v>28</v>
      </c>
      <c r="C65" s="16" t="n">
        <v>2</v>
      </c>
      <c r="D65" s="38"/>
      <c r="E65" s="39"/>
      <c r="F65" s="16" t="n">
        <f aca="false">IF(C65&lt;=5,C65*1.2)</f>
        <v>2.4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3</v>
      </c>
      <c r="D66" s="8"/>
      <c r="E66" s="43" t="s">
        <v>32</v>
      </c>
      <c r="F66" s="18" t="n">
        <f aca="false">IF(C66&lt;=5,C66*3)</f>
        <v>9</v>
      </c>
    </row>
    <row r="67" customFormat="false" ht="15.75" hidden="false" customHeight="false" outlineLevel="0" collapsed="false">
      <c r="A67" s="18"/>
      <c r="B67" s="18" t="s">
        <v>33</v>
      </c>
      <c r="C67" s="18" t="n">
        <v>2</v>
      </c>
      <c r="D67" s="8"/>
      <c r="E67" s="43"/>
      <c r="F67" s="18" t="n">
        <f aca="false">IF(C67&lt;=5,C67*3)</f>
        <v>6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 t="n">
        <v>3</v>
      </c>
      <c r="D68" s="6"/>
      <c r="E68" s="45" t="s">
        <v>37</v>
      </c>
      <c r="F68" s="20" t="n">
        <f aca="false">IF(C68&lt;=5,C68*1.5)</f>
        <v>4.5</v>
      </c>
    </row>
    <row r="69" customFormat="false" ht="15.75" hidden="false" customHeight="false" outlineLevel="0" collapsed="false">
      <c r="A69" s="46"/>
      <c r="B69" s="20" t="s">
        <v>38</v>
      </c>
      <c r="C69" s="20" t="n">
        <v>3</v>
      </c>
      <c r="D69" s="6"/>
      <c r="E69" s="45"/>
      <c r="F69" s="20" t="n">
        <f aca="false">IF(C69&lt;=5,C69*1.5)</f>
        <v>4.5</v>
      </c>
    </row>
    <row r="70" customFormat="false" ht="15.75" hidden="false" customHeight="false" outlineLevel="0" collapsed="false">
      <c r="A70" s="46"/>
      <c r="B70" s="20" t="s">
        <v>39</v>
      </c>
      <c r="C70" s="20" t="n">
        <v>2</v>
      </c>
      <c r="D70" s="6"/>
      <c r="E70" s="45"/>
      <c r="F70" s="20" t="n">
        <f aca="false">IF(C70&lt;=5,C70*1.5)</f>
        <v>3</v>
      </c>
    </row>
    <row r="71" customFormat="false" ht="15.75" hidden="false" customHeight="false" outlineLevel="0" collapsed="false">
      <c r="A71" s="49"/>
      <c r="B71" s="20" t="s">
        <v>41</v>
      </c>
      <c r="C71" s="20" t="n">
        <v>3</v>
      </c>
      <c r="D71" s="6"/>
      <c r="E71" s="45"/>
      <c r="F71" s="20" t="n">
        <f aca="false">IF(C71&lt;=5,C71*1.5)</f>
        <v>4.5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2</v>
      </c>
      <c r="D72" s="41"/>
      <c r="E72" s="52" t="s">
        <v>44</v>
      </c>
      <c r="F72" s="51" t="n">
        <f aca="false">IF(C72&lt;=5,C72*2.8)</f>
        <v>5.6</v>
      </c>
    </row>
    <row r="73" customFormat="false" ht="15.75" hidden="false" customHeight="false" outlineLevel="0" collapsed="false">
      <c r="A73" s="51"/>
      <c r="B73" s="51" t="s">
        <v>45</v>
      </c>
      <c r="C73" s="51" t="n">
        <v>2</v>
      </c>
      <c r="D73" s="41"/>
      <c r="E73" s="52"/>
      <c r="F73" s="51" t="n">
        <f aca="false">IF(C73&lt;=5,C73*2.8)</f>
        <v>5.6</v>
      </c>
    </row>
    <row r="75" customFormat="false" ht="18" hidden="false" customHeight="false" outlineLevel="0" collapsed="false">
      <c r="F75" s="53" t="n">
        <f aca="false">SUM(F64:F73)</f>
        <v>48.7</v>
      </c>
    </row>
    <row r="77" customFormat="false" ht="18" hidden="false" customHeight="false" outlineLevel="0" collapsed="false">
      <c r="A77" s="30" t="s">
        <v>20</v>
      </c>
      <c r="B77" s="8"/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/>
      <c r="D79" s="38"/>
      <c r="E79" s="39" t="s">
        <v>27</v>
      </c>
      <c r="F79" s="16" t="n">
        <f aca="false">IF(C79&lt;=5,C79*1.2)</f>
        <v>0</v>
      </c>
    </row>
    <row r="80" customFormat="false" ht="15.75" hidden="false" customHeight="false" outlineLevel="0" collapsed="false">
      <c r="A80" s="16"/>
      <c r="B80" s="16" t="s">
        <v>28</v>
      </c>
      <c r="C80" s="16"/>
      <c r="D80" s="38"/>
      <c r="E80" s="39"/>
      <c r="F80" s="16" t="n">
        <f aca="false">IF(C80&lt;=5,C80*1.2)</f>
        <v>0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/>
      <c r="D81" s="8"/>
      <c r="E81" s="43" t="s">
        <v>32</v>
      </c>
      <c r="F81" s="18" t="n">
        <f aca="false">IF(C81&lt;=5,C81*3)</f>
        <v>0</v>
      </c>
    </row>
    <row r="82" customFormat="false" ht="15.75" hidden="false" customHeight="false" outlineLevel="0" collapsed="false">
      <c r="A82" s="18"/>
      <c r="B82" s="18" t="s">
        <v>33</v>
      </c>
      <c r="C82" s="18"/>
      <c r="D82" s="8"/>
      <c r="E82" s="43"/>
      <c r="F82" s="18" t="n">
        <f aca="false">IF(C82&lt;=5,C82*3)</f>
        <v>0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/>
      <c r="D83" s="6"/>
      <c r="E83" s="45" t="s">
        <v>37</v>
      </c>
      <c r="F83" s="20" t="n">
        <f aca="false">IF(C83&lt;=5,C83*1.5)</f>
        <v>0</v>
      </c>
    </row>
    <row r="84" customFormat="false" ht="15.75" hidden="false" customHeight="false" outlineLevel="0" collapsed="false">
      <c r="A84" s="46"/>
      <c r="B84" s="20" t="s">
        <v>38</v>
      </c>
      <c r="C84" s="20"/>
      <c r="D84" s="6"/>
      <c r="E84" s="45"/>
      <c r="F84" s="20" t="n">
        <f aca="false">IF(C84&lt;=5,C84*1.5)</f>
        <v>0</v>
      </c>
    </row>
    <row r="85" customFormat="false" ht="15.75" hidden="false" customHeight="false" outlineLevel="0" collapsed="false">
      <c r="A85" s="46"/>
      <c r="B85" s="20" t="s">
        <v>39</v>
      </c>
      <c r="C85" s="20"/>
      <c r="D85" s="6"/>
      <c r="E85" s="45"/>
      <c r="F85" s="20" t="n">
        <f aca="false">IF(C85&lt;=5,C85*1.5)</f>
        <v>0</v>
      </c>
    </row>
    <row r="86" customFormat="false" ht="15.75" hidden="false" customHeight="false" outlineLevel="0" collapsed="false">
      <c r="A86" s="49"/>
      <c r="B86" s="20" t="s">
        <v>41</v>
      </c>
      <c r="C86" s="20"/>
      <c r="D86" s="6"/>
      <c r="E86" s="45"/>
      <c r="F86" s="20" t="n">
        <f aca="false">IF(C86&lt;=5,C86*1.5)</f>
        <v>0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/>
      <c r="D87" s="41"/>
      <c r="E87" s="52" t="s">
        <v>44</v>
      </c>
      <c r="F87" s="51" t="n">
        <f aca="false">IF(C87&lt;=5,C87*2.8)</f>
        <v>0</v>
      </c>
    </row>
    <row r="88" customFormat="false" ht="15.75" hidden="false" customHeight="false" outlineLevel="0" collapsed="false">
      <c r="A88" s="51"/>
      <c r="B88" s="51" t="s">
        <v>45</v>
      </c>
      <c r="C88" s="51"/>
      <c r="D88" s="41"/>
      <c r="E88" s="52"/>
      <c r="F88" s="51" t="n">
        <f aca="false">IF(C88&lt;=5,C88*2.8)</f>
        <v>0</v>
      </c>
    </row>
    <row r="90" customFormat="false" ht="18" hidden="false" customHeight="false" outlineLevel="0" collapsed="false">
      <c r="F90" s="53" t="n">
        <f aca="false">SUM(F79:F88)</f>
        <v>0</v>
      </c>
    </row>
    <row r="92" customFormat="false" ht="18" hidden="false" customHeight="false" outlineLevel="0" collapsed="false">
      <c r="A92" s="30" t="s">
        <v>20</v>
      </c>
      <c r="B92" s="8"/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/>
      <c r="D94" s="38"/>
      <c r="E94" s="39" t="s">
        <v>27</v>
      </c>
      <c r="F94" s="16" t="n">
        <f aca="false">IF(C94&lt;=5,C94*1.2)</f>
        <v>0</v>
      </c>
    </row>
    <row r="95" customFormat="false" ht="15.75" hidden="false" customHeight="false" outlineLevel="0" collapsed="false">
      <c r="A95" s="16"/>
      <c r="B95" s="16" t="s">
        <v>28</v>
      </c>
      <c r="C95" s="16"/>
      <c r="D95" s="38"/>
      <c r="E95" s="39"/>
      <c r="F95" s="16" t="n">
        <f aca="false">IF(C95&lt;=5,C95*1.2)</f>
        <v>0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/>
      <c r="D96" s="8"/>
      <c r="E96" s="43" t="s">
        <v>32</v>
      </c>
      <c r="F96" s="18" t="n">
        <f aca="false">IF(C96&lt;=5,C96*3)</f>
        <v>0</v>
      </c>
    </row>
    <row r="97" customFormat="false" ht="15.75" hidden="false" customHeight="false" outlineLevel="0" collapsed="false">
      <c r="A97" s="18"/>
      <c r="B97" s="18" t="s">
        <v>33</v>
      </c>
      <c r="C97" s="18"/>
      <c r="D97" s="8"/>
      <c r="E97" s="43"/>
      <c r="F97" s="18" t="n">
        <f aca="false">IF(C97&lt;=5,C97*3)</f>
        <v>0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/>
      <c r="D98" s="6"/>
      <c r="E98" s="45" t="s">
        <v>37</v>
      </c>
      <c r="F98" s="20" t="n">
        <f aca="false">IF(C98&lt;=5,C98*1.5)</f>
        <v>0</v>
      </c>
    </row>
    <row r="99" customFormat="false" ht="15.75" hidden="false" customHeight="false" outlineLevel="0" collapsed="false">
      <c r="A99" s="46"/>
      <c r="B99" s="20" t="s">
        <v>38</v>
      </c>
      <c r="C99" s="20"/>
      <c r="D99" s="6"/>
      <c r="E99" s="45"/>
      <c r="F99" s="20" t="n">
        <f aca="false">IF(C99&lt;=5,C99*1.5)</f>
        <v>0</v>
      </c>
    </row>
    <row r="100" customFormat="false" ht="15.75" hidden="false" customHeight="false" outlineLevel="0" collapsed="false">
      <c r="A100" s="46"/>
      <c r="B100" s="20" t="s">
        <v>39</v>
      </c>
      <c r="C100" s="20"/>
      <c r="D100" s="6"/>
      <c r="E100" s="45"/>
      <c r="F100" s="20" t="n">
        <f aca="false">IF(C100&lt;=5,C100*1.5)</f>
        <v>0</v>
      </c>
    </row>
    <row r="101" customFormat="false" ht="15.75" hidden="false" customHeight="false" outlineLevel="0" collapsed="false">
      <c r="A101" s="49"/>
      <c r="B101" s="20" t="s">
        <v>41</v>
      </c>
      <c r="C101" s="20"/>
      <c r="D101" s="6"/>
      <c r="E101" s="45"/>
      <c r="F101" s="20" t="n">
        <f aca="false">IF(C101&lt;=5,C101*1.5)</f>
        <v>0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/>
      <c r="D102" s="41"/>
      <c r="E102" s="52" t="s">
        <v>44</v>
      </c>
      <c r="F102" s="51" t="n">
        <f aca="false">IF(C102&lt;=5,C102*2.8)</f>
        <v>0</v>
      </c>
    </row>
    <row r="103" customFormat="false" ht="15.75" hidden="false" customHeight="false" outlineLevel="0" collapsed="false">
      <c r="A103" s="51"/>
      <c r="B103" s="51" t="s">
        <v>45</v>
      </c>
      <c r="C103" s="51"/>
      <c r="D103" s="41"/>
      <c r="E103" s="52"/>
      <c r="F103" s="51" t="n">
        <f aca="false">IF(C103&lt;=5,C103*2.8)</f>
        <v>0</v>
      </c>
    </row>
    <row r="105" customFormat="false" ht="18" hidden="false" customHeight="false" outlineLevel="0" collapsed="false">
      <c r="F105" s="53" t="n">
        <f aca="false">SUM(F94:F103)</f>
        <v>0</v>
      </c>
    </row>
    <row r="107" customFormat="false" ht="18" hidden="false" customHeight="false" outlineLevel="0" collapsed="false">
      <c r="A107" s="30" t="s">
        <v>20</v>
      </c>
      <c r="B107" s="8"/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/>
      <c r="D109" s="38"/>
      <c r="E109" s="39" t="s">
        <v>27</v>
      </c>
      <c r="F109" s="16" t="n">
        <f aca="false">IF(C109&lt;=5,C109*1.2)</f>
        <v>0</v>
      </c>
    </row>
    <row r="110" customFormat="false" ht="15.75" hidden="false" customHeight="false" outlineLevel="0" collapsed="false">
      <c r="A110" s="16"/>
      <c r="B110" s="16" t="s">
        <v>28</v>
      </c>
      <c r="C110" s="16"/>
      <c r="D110" s="38"/>
      <c r="E110" s="39"/>
      <c r="F110" s="16" t="n">
        <f aca="false">IF(C110&lt;=5,C110*1.2)</f>
        <v>0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/>
      <c r="D111" s="8"/>
      <c r="E111" s="43" t="s">
        <v>32</v>
      </c>
      <c r="F111" s="18" t="n">
        <f aca="false">IF(C111&lt;=5,C111*3)</f>
        <v>0</v>
      </c>
    </row>
    <row r="112" customFormat="false" ht="15.75" hidden="false" customHeight="false" outlineLevel="0" collapsed="false">
      <c r="A112" s="18"/>
      <c r="B112" s="18" t="s">
        <v>33</v>
      </c>
      <c r="C112" s="18"/>
      <c r="D112" s="8"/>
      <c r="E112" s="43"/>
      <c r="F112" s="18" t="n">
        <f aca="false">IF(C112&lt;=5,C112*3)</f>
        <v>0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/>
      <c r="D113" s="6"/>
      <c r="E113" s="45" t="s">
        <v>37</v>
      </c>
      <c r="F113" s="20" t="n">
        <f aca="false">IF(C113&lt;=5,C113*1.5)</f>
        <v>0</v>
      </c>
    </row>
    <row r="114" customFormat="false" ht="15.75" hidden="false" customHeight="false" outlineLevel="0" collapsed="false">
      <c r="A114" s="46"/>
      <c r="B114" s="20" t="s">
        <v>38</v>
      </c>
      <c r="C114" s="20"/>
      <c r="D114" s="6"/>
      <c r="E114" s="45"/>
      <c r="F114" s="20" t="n">
        <f aca="false">IF(C114&lt;=5,C114*1.5)</f>
        <v>0</v>
      </c>
    </row>
    <row r="115" customFormat="false" ht="15.75" hidden="false" customHeight="false" outlineLevel="0" collapsed="false">
      <c r="A115" s="46"/>
      <c r="B115" s="20" t="s">
        <v>39</v>
      </c>
      <c r="C115" s="20"/>
      <c r="D115" s="6"/>
      <c r="E115" s="45"/>
      <c r="F115" s="20" t="n">
        <f aca="false">IF(C115&lt;=5,C115*1.5)</f>
        <v>0</v>
      </c>
    </row>
    <row r="116" customFormat="false" ht="15.75" hidden="false" customHeight="false" outlineLevel="0" collapsed="false">
      <c r="A116" s="49"/>
      <c r="B116" s="20" t="s">
        <v>41</v>
      </c>
      <c r="C116" s="20"/>
      <c r="D116" s="6"/>
      <c r="E116" s="45"/>
      <c r="F116" s="20" t="n">
        <f aca="false">IF(C116&lt;=5,C116*1.5)</f>
        <v>0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/>
      <c r="D117" s="41"/>
      <c r="E117" s="52" t="s">
        <v>44</v>
      </c>
      <c r="F117" s="51" t="n">
        <f aca="false">IF(C117&lt;=5,C117*2.8)</f>
        <v>0</v>
      </c>
    </row>
    <row r="118" customFormat="false" ht="15.75" hidden="false" customHeight="false" outlineLevel="0" collapsed="false">
      <c r="A118" s="51"/>
      <c r="B118" s="51" t="s">
        <v>45</v>
      </c>
      <c r="C118" s="51"/>
      <c r="D118" s="41"/>
      <c r="E118" s="52"/>
      <c r="F118" s="51" t="n">
        <f aca="false">IF(C118&lt;=5,C118*2.8)</f>
        <v>0</v>
      </c>
    </row>
    <row r="120" customFormat="false" ht="18" hidden="false" customHeight="false" outlineLevel="0" collapsed="false">
      <c r="F120" s="53" t="n">
        <f aca="false">SUM(F109:F118)</f>
        <v>0</v>
      </c>
    </row>
    <row r="122" customFormat="false" ht="18" hidden="false" customHeight="false" outlineLevel="0" collapsed="false">
      <c r="A122" s="30" t="s">
        <v>20</v>
      </c>
      <c r="B122" s="8"/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/>
      <c r="D124" s="38"/>
      <c r="E124" s="39" t="s">
        <v>27</v>
      </c>
      <c r="F124" s="16" t="n">
        <f aca="false">IF(C124&lt;=5,C124*1.2)</f>
        <v>0</v>
      </c>
    </row>
    <row r="125" customFormat="false" ht="15.75" hidden="false" customHeight="false" outlineLevel="0" collapsed="false">
      <c r="A125" s="16"/>
      <c r="B125" s="16" t="s">
        <v>28</v>
      </c>
      <c r="C125" s="16"/>
      <c r="D125" s="38"/>
      <c r="E125" s="39"/>
      <c r="F125" s="16" t="n">
        <f aca="false">IF(C125&lt;=5,C125*1.2)</f>
        <v>0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/>
      <c r="D126" s="8"/>
      <c r="E126" s="43" t="s">
        <v>32</v>
      </c>
      <c r="F126" s="18" t="n">
        <f aca="false">IF(C126&lt;=5,C126*3)</f>
        <v>0</v>
      </c>
    </row>
    <row r="127" customFormat="false" ht="15.75" hidden="false" customHeight="false" outlineLevel="0" collapsed="false">
      <c r="A127" s="18"/>
      <c r="B127" s="18" t="s">
        <v>33</v>
      </c>
      <c r="C127" s="18"/>
      <c r="D127" s="8"/>
      <c r="E127" s="43"/>
      <c r="F127" s="18" t="n">
        <f aca="false">IF(C127&lt;=5,C127*3)</f>
        <v>0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/>
      <c r="D128" s="6"/>
      <c r="E128" s="45" t="s">
        <v>37</v>
      </c>
      <c r="F128" s="20" t="n">
        <f aca="false">IF(C128&lt;=5,C128*1.5)</f>
        <v>0</v>
      </c>
    </row>
    <row r="129" customFormat="false" ht="15.75" hidden="false" customHeight="false" outlineLevel="0" collapsed="false">
      <c r="A129" s="46"/>
      <c r="B129" s="20" t="s">
        <v>38</v>
      </c>
      <c r="C129" s="20"/>
      <c r="D129" s="6"/>
      <c r="E129" s="45"/>
      <c r="F129" s="20" t="n">
        <f aca="false">IF(C129&lt;=5,C129*1.5)</f>
        <v>0</v>
      </c>
    </row>
    <row r="130" customFormat="false" ht="15.75" hidden="false" customHeight="false" outlineLevel="0" collapsed="false">
      <c r="A130" s="46"/>
      <c r="B130" s="20" t="s">
        <v>39</v>
      </c>
      <c r="C130" s="20"/>
      <c r="D130" s="6"/>
      <c r="E130" s="45"/>
      <c r="F130" s="20" t="n">
        <f aca="false">IF(C130&lt;=5,C130*1.5)</f>
        <v>0</v>
      </c>
    </row>
    <row r="131" customFormat="false" ht="15.75" hidden="false" customHeight="false" outlineLevel="0" collapsed="false">
      <c r="A131" s="49"/>
      <c r="B131" s="20" t="s">
        <v>41</v>
      </c>
      <c r="C131" s="20"/>
      <c r="D131" s="6"/>
      <c r="E131" s="45"/>
      <c r="F131" s="20" t="n">
        <f aca="false">IF(C131&lt;=5,C131*1.5)</f>
        <v>0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/>
      <c r="D132" s="41"/>
      <c r="E132" s="52" t="s">
        <v>44</v>
      </c>
      <c r="F132" s="51" t="n">
        <f aca="false">IF(C132&lt;=5,C132*2.8)</f>
        <v>0</v>
      </c>
    </row>
    <row r="133" customFormat="false" ht="15.75" hidden="false" customHeight="false" outlineLevel="0" collapsed="false">
      <c r="A133" s="51"/>
      <c r="B133" s="51" t="s">
        <v>45</v>
      </c>
      <c r="C133" s="51"/>
      <c r="D133" s="41"/>
      <c r="E133" s="52"/>
      <c r="F133" s="51" t="n">
        <f aca="false">IF(C133&lt;=5,C133*2.8)</f>
        <v>0</v>
      </c>
    </row>
    <row r="135" customFormat="false" ht="18" hidden="false" customHeight="false" outlineLevel="0" collapsed="false">
      <c r="F135" s="53" t="n">
        <f aca="false">SUM(F124:F133)</f>
        <v>0</v>
      </c>
    </row>
    <row r="137" customFormat="false" ht="18" hidden="false" customHeight="false" outlineLevel="0" collapsed="false">
      <c r="A137" s="30" t="s">
        <v>20</v>
      </c>
      <c r="B137" s="8"/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/>
      <c r="D139" s="38"/>
      <c r="E139" s="39" t="s">
        <v>27</v>
      </c>
      <c r="F139" s="16" t="n">
        <f aca="false">IF(C139&lt;=5,C139*1.2)</f>
        <v>0</v>
      </c>
    </row>
    <row r="140" customFormat="false" ht="15.75" hidden="false" customHeight="false" outlineLevel="0" collapsed="false">
      <c r="A140" s="16"/>
      <c r="B140" s="16" t="s">
        <v>28</v>
      </c>
      <c r="C140" s="16"/>
      <c r="D140" s="38"/>
      <c r="E140" s="39"/>
      <c r="F140" s="16" t="n">
        <f aca="false">IF(C140&lt;=5,C140*1.2)</f>
        <v>0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/>
      <c r="D141" s="8"/>
      <c r="E141" s="43" t="s">
        <v>32</v>
      </c>
      <c r="F141" s="18" t="n">
        <f aca="false">IF(C141&lt;=5,C141*3)</f>
        <v>0</v>
      </c>
    </row>
    <row r="142" customFormat="false" ht="15.75" hidden="false" customHeight="false" outlineLevel="0" collapsed="false">
      <c r="A142" s="18"/>
      <c r="B142" s="18" t="s">
        <v>33</v>
      </c>
      <c r="C142" s="18"/>
      <c r="D142" s="8"/>
      <c r="E142" s="43"/>
      <c r="F142" s="18" t="n">
        <f aca="false">IF(C142&lt;=5,C142*3)</f>
        <v>0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/>
      <c r="D143" s="6"/>
      <c r="E143" s="45" t="s">
        <v>37</v>
      </c>
      <c r="F143" s="20" t="n">
        <f aca="false">IF(C143&lt;=5,C143*1.5)</f>
        <v>0</v>
      </c>
    </row>
    <row r="144" customFormat="false" ht="15.75" hidden="false" customHeight="false" outlineLevel="0" collapsed="false">
      <c r="A144" s="46"/>
      <c r="B144" s="20" t="s">
        <v>38</v>
      </c>
      <c r="C144" s="20"/>
      <c r="D144" s="6"/>
      <c r="E144" s="45"/>
      <c r="F144" s="20" t="n">
        <f aca="false">IF(C144&lt;=5,C144*1.5)</f>
        <v>0</v>
      </c>
    </row>
    <row r="145" customFormat="false" ht="15.75" hidden="false" customHeight="false" outlineLevel="0" collapsed="false">
      <c r="A145" s="46"/>
      <c r="B145" s="20" t="s">
        <v>39</v>
      </c>
      <c r="C145" s="20"/>
      <c r="D145" s="6"/>
      <c r="E145" s="45"/>
      <c r="F145" s="20" t="n">
        <f aca="false">IF(C145&lt;=5,C145*1.5)</f>
        <v>0</v>
      </c>
    </row>
    <row r="146" customFormat="false" ht="15.75" hidden="false" customHeight="false" outlineLevel="0" collapsed="false">
      <c r="A146" s="49"/>
      <c r="B146" s="20" t="s">
        <v>41</v>
      </c>
      <c r="C146" s="20"/>
      <c r="D146" s="6"/>
      <c r="E146" s="45"/>
      <c r="F146" s="20" t="n">
        <f aca="false">IF(C146&lt;=5,C146*1.5)</f>
        <v>0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/>
      <c r="D147" s="41"/>
      <c r="E147" s="52" t="s">
        <v>44</v>
      </c>
      <c r="F147" s="51" t="n">
        <f aca="false">IF(C147&lt;=5,C147*2.8)</f>
        <v>0</v>
      </c>
    </row>
    <row r="148" customFormat="false" ht="15.75" hidden="false" customHeight="false" outlineLevel="0" collapsed="false">
      <c r="A148" s="51"/>
      <c r="B148" s="51" t="s">
        <v>45</v>
      </c>
      <c r="C148" s="51"/>
      <c r="D148" s="41"/>
      <c r="E148" s="52"/>
      <c r="F148" s="51" t="n">
        <f aca="false">IF(C148&lt;=5,C148*2.8)</f>
        <v>0</v>
      </c>
    </row>
    <row r="150" customFormat="false" ht="18" hidden="false" customHeight="false" outlineLevel="0" collapsed="false">
      <c r="F150" s="53" t="n">
        <f aca="false">SUM(F139:F1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12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43.6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4</v>
      </c>
      <c r="D4" s="38"/>
      <c r="E4" s="39" t="s">
        <v>27</v>
      </c>
      <c r="F4" s="16" t="n">
        <f aca="false">IF(C4&lt;=5,C4*1.2)</f>
        <v>4.8</v>
      </c>
    </row>
    <row r="5" customFormat="false" ht="16.5" hidden="false" customHeight="false" outlineLevel="0" collapsed="false">
      <c r="A5" s="16"/>
      <c r="B5" s="16" t="s">
        <v>28</v>
      </c>
      <c r="C5" s="16" t="n">
        <v>3</v>
      </c>
      <c r="D5" s="38"/>
      <c r="E5" s="39"/>
      <c r="F5" s="16" t="n">
        <f aca="false">IF(C5&lt;=5,C5*1.2)</f>
        <v>3.6</v>
      </c>
      <c r="H5" s="40" t="s">
        <v>29</v>
      </c>
      <c r="I5" s="40"/>
      <c r="J5" s="41"/>
      <c r="K5" s="41" t="n">
        <f aca="false">MIN($F$15,$F$30,$F$45,$F$60,$F$75)</f>
        <v>32.3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3</v>
      </c>
      <c r="D6" s="8"/>
      <c r="E6" s="43" t="s">
        <v>32</v>
      </c>
      <c r="F6" s="18" t="n">
        <f aca="false">IF(C6&lt;=5,C6*3)</f>
        <v>9</v>
      </c>
    </row>
    <row r="7" customFormat="false" ht="16.5" hidden="false" customHeight="false" outlineLevel="0" collapsed="false">
      <c r="A7" s="18"/>
      <c r="B7" s="18" t="s">
        <v>33</v>
      </c>
      <c r="C7" s="18" t="n">
        <v>3</v>
      </c>
      <c r="D7" s="8"/>
      <c r="E7" s="43"/>
      <c r="F7" s="18" t="n">
        <f aca="false">IF(C7&lt;=5,C7*3)</f>
        <v>9</v>
      </c>
      <c r="H7" s="40" t="s">
        <v>34</v>
      </c>
      <c r="I7" s="40"/>
      <c r="J7" s="41"/>
      <c r="K7" s="41" t="n">
        <f aca="false">MAX($F$15,$F$30,$F$45,$F$60,$F$75)</f>
        <v>59.7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3</v>
      </c>
      <c r="D8" s="6"/>
      <c r="E8" s="45" t="s">
        <v>37</v>
      </c>
      <c r="F8" s="20" t="n">
        <f aca="false">IF(C8&lt;=5,C8*1.5)</f>
        <v>4.5</v>
      </c>
    </row>
    <row r="9" customFormat="false" ht="15.75" hidden="false" customHeight="false" outlineLevel="0" collapsed="false">
      <c r="A9" s="46"/>
      <c r="B9" s="20" t="s">
        <v>38</v>
      </c>
      <c r="C9" s="20" t="n">
        <v>3</v>
      </c>
      <c r="D9" s="6"/>
      <c r="E9" s="45"/>
      <c r="F9" s="20" t="n">
        <f aca="false">IF(C9&lt;=5,C9*1.5)</f>
        <v>4.5</v>
      </c>
    </row>
    <row r="10" customFormat="false" ht="16.5" hidden="false" customHeight="false" outlineLevel="0" collapsed="false">
      <c r="A10" s="46"/>
      <c r="B10" s="20" t="s">
        <v>39</v>
      </c>
      <c r="C10" s="20" t="n">
        <v>2</v>
      </c>
      <c r="D10" s="6"/>
      <c r="E10" s="45"/>
      <c r="F10" s="20" t="n">
        <f aca="false">IF(C10&lt;=5,C10*1.5)</f>
        <v>3</v>
      </c>
      <c r="H10" s="47" t="s">
        <v>40</v>
      </c>
      <c r="I10" s="47"/>
      <c r="J10" s="47"/>
      <c r="K10" s="48" t="n">
        <f aca="false">IF(F90&gt;0,(SUM(F15,F30,F45,F60,F75,F90,F105,F120,F135,F150)-K13-K15)/8)</f>
        <v>0</v>
      </c>
    </row>
    <row r="11" customFormat="false" ht="16.5" hidden="false" customHeight="false" outlineLevel="0" collapsed="false">
      <c r="A11" s="49"/>
      <c r="B11" s="20" t="s">
        <v>41</v>
      </c>
      <c r="C11" s="20" t="n">
        <v>3</v>
      </c>
      <c r="D11" s="6"/>
      <c r="E11" s="45"/>
      <c r="F11" s="20" t="n">
        <f aca="false">IF(C11&lt;=5,C11*1.5)</f>
        <v>4.5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3</v>
      </c>
      <c r="D12" s="41"/>
      <c r="E12" s="52" t="s">
        <v>44</v>
      </c>
      <c r="F12" s="51" t="n">
        <f aca="false">IF(C12&lt;=5,C12*2.8)</f>
        <v>8.4</v>
      </c>
    </row>
    <row r="13" customFormat="false" ht="16.5" hidden="false" customHeight="false" outlineLevel="0" collapsed="false">
      <c r="A13" s="51"/>
      <c r="B13" s="51" t="s">
        <v>45</v>
      </c>
      <c r="C13" s="51" t="n">
        <v>3</v>
      </c>
      <c r="D13" s="41"/>
      <c r="E13" s="52"/>
      <c r="F13" s="51" t="n">
        <f aca="false">IF(C13&lt;=5,C13*2.8)</f>
        <v>8.4</v>
      </c>
      <c r="H13" s="40" t="s">
        <v>46</v>
      </c>
      <c r="I13" s="40"/>
      <c r="J13" s="41"/>
      <c r="K13" s="41" t="n">
        <f aca="false">IF(F90&gt;0,MIN($F$15,$F$30,$F$45,$F$60,$F$75,$F$90,$F$105,$F$120,$F$135,$F$150))</f>
        <v>0</v>
      </c>
    </row>
    <row r="15" customFormat="false" ht="18" hidden="false" customHeight="false" outlineLevel="0" collapsed="false">
      <c r="F15" s="53" t="n">
        <f aca="false">SUM(F4:F13)</f>
        <v>59.7</v>
      </c>
      <c r="H15" s="40" t="s">
        <v>47</v>
      </c>
      <c r="I15" s="40"/>
      <c r="J15" s="41"/>
      <c r="K15" s="41" t="n">
        <f aca="false">IF(F90&gt;0,MAX($F$15,$F$30,$F$45,$F$60,$F$75,$F$90,$F$105,$F$120,$F$135,$F$150))</f>
        <v>0</v>
      </c>
    </row>
    <row r="17" customFormat="false" ht="18" hidden="false" customHeight="false" outlineLevel="0" collapsed="false">
      <c r="A17" s="30" t="s">
        <v>20</v>
      </c>
      <c r="B17" s="8" t="s">
        <v>13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3</v>
      </c>
      <c r="D19" s="38"/>
      <c r="E19" s="39" t="s">
        <v>27</v>
      </c>
      <c r="F19" s="16" t="n">
        <f aca="false">IF(C19&lt;=5,C19*1.2)</f>
        <v>3.6</v>
      </c>
    </row>
    <row r="20" customFormat="false" ht="15.75" hidden="false" customHeight="false" outlineLevel="0" collapsed="false">
      <c r="A20" s="16"/>
      <c r="B20" s="16" t="s">
        <v>28</v>
      </c>
      <c r="C20" s="16" t="n">
        <v>3</v>
      </c>
      <c r="D20" s="38"/>
      <c r="E20" s="39"/>
      <c r="F20" s="16" t="n">
        <f aca="false">IF(C20&lt;=5,C20*1.2)</f>
        <v>3.6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3</v>
      </c>
      <c r="D21" s="8"/>
      <c r="E21" s="43" t="s">
        <v>32</v>
      </c>
      <c r="F21" s="18" t="n">
        <f aca="false">IF(C21&lt;=5,C21*3)</f>
        <v>9</v>
      </c>
    </row>
    <row r="22" customFormat="false" ht="15.75" hidden="false" customHeight="false" outlineLevel="0" collapsed="false">
      <c r="A22" s="18"/>
      <c r="B22" s="18" t="s">
        <v>33</v>
      </c>
      <c r="C22" s="18" t="n">
        <v>2</v>
      </c>
      <c r="D22" s="8"/>
      <c r="E22" s="43"/>
      <c r="F22" s="18" t="n">
        <f aca="false">IF(C22&lt;=5,C22*3)</f>
        <v>6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3</v>
      </c>
      <c r="D23" s="6"/>
      <c r="E23" s="45" t="s">
        <v>37</v>
      </c>
      <c r="F23" s="20" t="n">
        <f aca="false">IF(C23&lt;=5,C23*1.5)</f>
        <v>4.5</v>
      </c>
    </row>
    <row r="24" customFormat="false" ht="15.75" hidden="false" customHeight="false" outlineLevel="0" collapsed="false">
      <c r="A24" s="46"/>
      <c r="B24" s="20" t="s">
        <v>38</v>
      </c>
      <c r="C24" s="20" t="n">
        <v>3</v>
      </c>
      <c r="D24" s="6"/>
      <c r="E24" s="45"/>
      <c r="F24" s="20" t="n">
        <f aca="false">IF(C24&lt;=5,C24*1.5)</f>
        <v>4.5</v>
      </c>
    </row>
    <row r="25" customFormat="false" ht="15.75" hidden="false" customHeight="false" outlineLevel="0" collapsed="false">
      <c r="A25" s="46"/>
      <c r="B25" s="20" t="s">
        <v>39</v>
      </c>
      <c r="C25" s="20" t="n">
        <v>1</v>
      </c>
      <c r="D25" s="6"/>
      <c r="E25" s="45"/>
      <c r="F25" s="20" t="n">
        <f aca="false">IF(C25&lt;=5,C25*1.5)</f>
        <v>1.5</v>
      </c>
    </row>
    <row r="26" customFormat="false" ht="15.75" hidden="false" customHeight="false" outlineLevel="0" collapsed="false">
      <c r="A26" s="49"/>
      <c r="B26" s="20" t="s">
        <v>41</v>
      </c>
      <c r="C26" s="20" t="n">
        <v>2</v>
      </c>
      <c r="D26" s="6"/>
      <c r="E26" s="45"/>
      <c r="F26" s="20" t="n">
        <f aca="false">IF(C26&lt;=5,C26*1.5)</f>
        <v>3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2</v>
      </c>
      <c r="D27" s="41"/>
      <c r="E27" s="52" t="s">
        <v>44</v>
      </c>
      <c r="F27" s="51" t="n">
        <f aca="false">IF(C27&lt;=5,C27*2.8)</f>
        <v>5.6</v>
      </c>
    </row>
    <row r="28" customFormat="false" ht="15.75" hidden="false" customHeight="false" outlineLevel="0" collapsed="false">
      <c r="A28" s="51"/>
      <c r="B28" s="51" t="s">
        <v>45</v>
      </c>
      <c r="C28" s="51" t="n">
        <v>2</v>
      </c>
      <c r="D28" s="41"/>
      <c r="E28" s="52"/>
      <c r="F28" s="51" t="n">
        <f aca="false">IF(C28&lt;=5,C28*2.8)</f>
        <v>5.6</v>
      </c>
    </row>
    <row r="30" customFormat="false" ht="18" hidden="false" customHeight="false" outlineLevel="0" collapsed="false">
      <c r="F30" s="53" t="n">
        <f aca="false">SUM(F19:F28)</f>
        <v>46.9</v>
      </c>
    </row>
    <row r="32" customFormat="false" ht="18" hidden="false" customHeight="false" outlineLevel="0" collapsed="false">
      <c r="A32" s="30" t="s">
        <v>20</v>
      </c>
      <c r="B32" s="8" t="s">
        <v>11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3</v>
      </c>
      <c r="D34" s="38"/>
      <c r="E34" s="39" t="s">
        <v>27</v>
      </c>
      <c r="F34" s="16" t="n">
        <f aca="false">IF(C34&lt;=5,C34*1.2)</f>
        <v>3.6</v>
      </c>
    </row>
    <row r="35" customFormat="false" ht="15.75" hidden="false" customHeight="false" outlineLevel="0" collapsed="false">
      <c r="A35" s="16"/>
      <c r="B35" s="16" t="s">
        <v>28</v>
      </c>
      <c r="C35" s="16" t="n">
        <v>3</v>
      </c>
      <c r="D35" s="38"/>
      <c r="E35" s="39"/>
      <c r="F35" s="16" t="n">
        <f aca="false">IF(C35&lt;=5,C35*1.2)</f>
        <v>3.6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3</v>
      </c>
      <c r="D36" s="8"/>
      <c r="E36" s="43" t="s">
        <v>32</v>
      </c>
      <c r="F36" s="18" t="n">
        <f aca="false">IF(C36&lt;=5,C36*3)</f>
        <v>9</v>
      </c>
    </row>
    <row r="37" customFormat="false" ht="15.75" hidden="false" customHeight="false" outlineLevel="0" collapsed="false">
      <c r="A37" s="18"/>
      <c r="B37" s="18" t="s">
        <v>33</v>
      </c>
      <c r="C37" s="18" t="n">
        <v>2</v>
      </c>
      <c r="D37" s="8"/>
      <c r="E37" s="43"/>
      <c r="F37" s="18" t="n">
        <f aca="false">IF(C37&lt;=5,C37*3)</f>
        <v>6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3</v>
      </c>
      <c r="D38" s="6"/>
      <c r="E38" s="45" t="s">
        <v>37</v>
      </c>
      <c r="F38" s="20" t="n">
        <f aca="false">IF(C38&lt;=5,C38*1.5)</f>
        <v>4.5</v>
      </c>
    </row>
    <row r="39" customFormat="false" ht="15.75" hidden="false" customHeight="false" outlineLevel="0" collapsed="false">
      <c r="A39" s="46"/>
      <c r="B39" s="20" t="s">
        <v>38</v>
      </c>
      <c r="C39" s="20" t="n">
        <v>2</v>
      </c>
      <c r="D39" s="6"/>
      <c r="E39" s="45"/>
      <c r="F39" s="20" t="n">
        <f aca="false">IF(C39&lt;=5,C39*1.5)</f>
        <v>3</v>
      </c>
    </row>
    <row r="40" customFormat="false" ht="15.75" hidden="false" customHeight="false" outlineLevel="0" collapsed="false">
      <c r="A40" s="46"/>
      <c r="B40" s="20" t="s">
        <v>39</v>
      </c>
      <c r="C40" s="20" t="n">
        <v>1</v>
      </c>
      <c r="D40" s="6"/>
      <c r="E40" s="45"/>
      <c r="F40" s="20" t="n">
        <f aca="false">IF(C40&lt;=5,C40*1.5)</f>
        <v>1.5</v>
      </c>
    </row>
    <row r="41" customFormat="false" ht="15.75" hidden="false" customHeight="false" outlineLevel="0" collapsed="false">
      <c r="A41" s="49"/>
      <c r="B41" s="20" t="s">
        <v>41</v>
      </c>
      <c r="C41" s="20" t="n">
        <v>2</v>
      </c>
      <c r="D41" s="6"/>
      <c r="E41" s="45"/>
      <c r="F41" s="20" t="n">
        <f aca="false">IF(C41&lt;=5,C41*1.5)</f>
        <v>3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2</v>
      </c>
      <c r="D42" s="41"/>
      <c r="E42" s="52" t="s">
        <v>44</v>
      </c>
      <c r="F42" s="51" t="n">
        <f aca="false">IF(C42&lt;=5,C42*2.8)</f>
        <v>5.6</v>
      </c>
    </row>
    <row r="43" customFormat="false" ht="15.75" hidden="false" customHeight="false" outlineLevel="0" collapsed="false">
      <c r="A43" s="51"/>
      <c r="B43" s="51" t="s">
        <v>45</v>
      </c>
      <c r="C43" s="51" t="n">
        <v>1</v>
      </c>
      <c r="D43" s="41"/>
      <c r="E43" s="52"/>
      <c r="F43" s="51" t="n">
        <f aca="false">IF(C43&lt;=5,C43*2.8)</f>
        <v>2.8</v>
      </c>
    </row>
    <row r="45" customFormat="false" ht="18" hidden="false" customHeight="false" outlineLevel="0" collapsed="false">
      <c r="F45" s="53" t="n">
        <f aca="false">SUM(F34:F43)</f>
        <v>42.6</v>
      </c>
    </row>
    <row r="47" customFormat="false" ht="18" hidden="false" customHeight="false" outlineLevel="0" collapsed="false">
      <c r="A47" s="30" t="s">
        <v>20</v>
      </c>
      <c r="B47" s="8" t="s">
        <v>10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3</v>
      </c>
      <c r="D49" s="38"/>
      <c r="E49" s="39" t="s">
        <v>27</v>
      </c>
      <c r="F49" s="16" t="n">
        <f aca="false">IF(C49&lt;=5,C49*1.2)</f>
        <v>3.6</v>
      </c>
    </row>
    <row r="50" customFormat="false" ht="15.75" hidden="false" customHeight="false" outlineLevel="0" collapsed="false">
      <c r="A50" s="16"/>
      <c r="B50" s="16" t="s">
        <v>28</v>
      </c>
      <c r="C50" s="16" t="n">
        <v>3</v>
      </c>
      <c r="D50" s="38"/>
      <c r="E50" s="39"/>
      <c r="F50" s="16" t="n">
        <f aca="false">IF(C50&lt;=5,C50*1.2)</f>
        <v>3.6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2</v>
      </c>
      <c r="D51" s="8"/>
      <c r="E51" s="43" t="s">
        <v>32</v>
      </c>
      <c r="F51" s="18" t="n">
        <f aca="false">IF(C51&lt;=5,C51*3)</f>
        <v>6</v>
      </c>
    </row>
    <row r="52" customFormat="false" ht="15.75" hidden="false" customHeight="false" outlineLevel="0" collapsed="false">
      <c r="A52" s="18"/>
      <c r="B52" s="18" t="s">
        <v>33</v>
      </c>
      <c r="C52" s="18" t="n">
        <v>1</v>
      </c>
      <c r="D52" s="8"/>
      <c r="E52" s="43"/>
      <c r="F52" s="18" t="n">
        <f aca="false">IF(C52&lt;=5,C52*3)</f>
        <v>3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3</v>
      </c>
      <c r="D53" s="6"/>
      <c r="E53" s="45" t="s">
        <v>37</v>
      </c>
      <c r="F53" s="20" t="n">
        <f aca="false">IF(C53&lt;=5,C53*1.5)</f>
        <v>4.5</v>
      </c>
    </row>
    <row r="54" customFormat="false" ht="15.75" hidden="false" customHeight="false" outlineLevel="0" collapsed="false">
      <c r="A54" s="46"/>
      <c r="B54" s="20" t="s">
        <v>38</v>
      </c>
      <c r="C54" s="20" t="n">
        <v>2</v>
      </c>
      <c r="D54" s="6"/>
      <c r="E54" s="45"/>
      <c r="F54" s="20" t="n">
        <f aca="false">IF(C54&lt;=5,C54*1.5)</f>
        <v>3</v>
      </c>
    </row>
    <row r="55" customFormat="false" ht="15.75" hidden="false" customHeight="false" outlineLevel="0" collapsed="false">
      <c r="A55" s="46"/>
      <c r="B55" s="20" t="s">
        <v>39</v>
      </c>
      <c r="C55" s="20" t="n">
        <v>0</v>
      </c>
      <c r="D55" s="6"/>
      <c r="E55" s="45"/>
      <c r="F55" s="20" t="n">
        <f aca="false">IF(C55&lt;=5,C55*1.5)</f>
        <v>0</v>
      </c>
    </row>
    <row r="56" customFormat="false" ht="15.75" hidden="false" customHeight="false" outlineLevel="0" collapsed="false">
      <c r="A56" s="49"/>
      <c r="B56" s="20" t="s">
        <v>41</v>
      </c>
      <c r="C56" s="20" t="n">
        <v>2</v>
      </c>
      <c r="D56" s="6"/>
      <c r="E56" s="45"/>
      <c r="F56" s="20" t="n">
        <f aca="false">IF(C56&lt;=5,C56*1.5)</f>
        <v>3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1</v>
      </c>
      <c r="D57" s="41"/>
      <c r="E57" s="52" t="s">
        <v>44</v>
      </c>
      <c r="F57" s="51" t="n">
        <f aca="false">IF(C57&lt;=5,C57*2.8)</f>
        <v>2.8</v>
      </c>
    </row>
    <row r="58" customFormat="false" ht="15.75" hidden="false" customHeight="false" outlineLevel="0" collapsed="false">
      <c r="A58" s="51"/>
      <c r="B58" s="51" t="s">
        <v>45</v>
      </c>
      <c r="C58" s="51" t="n">
        <v>1</v>
      </c>
      <c r="D58" s="41"/>
      <c r="E58" s="52"/>
      <c r="F58" s="51" t="n">
        <f aca="false">IF(C58&lt;=5,C58*2.8)</f>
        <v>2.8</v>
      </c>
    </row>
    <row r="60" customFormat="false" ht="18" hidden="false" customHeight="false" outlineLevel="0" collapsed="false">
      <c r="F60" s="53" t="n">
        <f aca="false">SUM(F49:F58)</f>
        <v>32.3</v>
      </c>
    </row>
    <row r="62" customFormat="false" ht="18" hidden="false" customHeight="false" outlineLevel="0" collapsed="false">
      <c r="A62" s="30" t="s">
        <v>20</v>
      </c>
      <c r="B62" s="8" t="s">
        <v>9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3</v>
      </c>
      <c r="D64" s="38"/>
      <c r="E64" s="39" t="s">
        <v>27</v>
      </c>
      <c r="F64" s="16" t="n">
        <f aca="false">IF(C64&lt;=5,C64*1.2)</f>
        <v>3.6</v>
      </c>
    </row>
    <row r="65" customFormat="false" ht="15.75" hidden="false" customHeight="false" outlineLevel="0" collapsed="false">
      <c r="A65" s="16"/>
      <c r="B65" s="16" t="s">
        <v>28</v>
      </c>
      <c r="C65" s="16" t="n">
        <v>3</v>
      </c>
      <c r="D65" s="38"/>
      <c r="E65" s="39"/>
      <c r="F65" s="16" t="n">
        <f aca="false">IF(C65&lt;=5,C65*1.2)</f>
        <v>3.6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3</v>
      </c>
      <c r="D66" s="8"/>
      <c r="E66" s="43" t="s">
        <v>32</v>
      </c>
      <c r="F66" s="18" t="n">
        <f aca="false">IF(C66&lt;=5,C66*3)</f>
        <v>9</v>
      </c>
    </row>
    <row r="67" customFormat="false" ht="15.75" hidden="false" customHeight="false" outlineLevel="0" collapsed="false">
      <c r="A67" s="18"/>
      <c r="B67" s="18" t="s">
        <v>33</v>
      </c>
      <c r="C67" s="18" t="n">
        <v>2</v>
      </c>
      <c r="D67" s="8"/>
      <c r="E67" s="43"/>
      <c r="F67" s="18" t="n">
        <f aca="false">IF(C67&lt;=5,C67*3)</f>
        <v>6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 t="n">
        <v>3</v>
      </c>
      <c r="D68" s="6"/>
      <c r="E68" s="45" t="s">
        <v>37</v>
      </c>
      <c r="F68" s="20" t="n">
        <f aca="false">IF(C68&lt;=5,C68*1.5)</f>
        <v>4.5</v>
      </c>
    </row>
    <row r="69" customFormat="false" ht="15.75" hidden="false" customHeight="false" outlineLevel="0" collapsed="false">
      <c r="A69" s="46"/>
      <c r="B69" s="20" t="s">
        <v>38</v>
      </c>
      <c r="C69" s="20" t="n">
        <v>3</v>
      </c>
      <c r="D69" s="6"/>
      <c r="E69" s="45"/>
      <c r="F69" s="20" t="n">
        <f aca="false">IF(C69&lt;=5,C69*1.5)</f>
        <v>4.5</v>
      </c>
    </row>
    <row r="70" customFormat="false" ht="15.75" hidden="false" customHeight="false" outlineLevel="0" collapsed="false">
      <c r="A70" s="46"/>
      <c r="B70" s="20" t="s">
        <v>39</v>
      </c>
      <c r="C70" s="20" t="n">
        <v>1</v>
      </c>
      <c r="D70" s="6"/>
      <c r="E70" s="45"/>
      <c r="F70" s="20" t="n">
        <f aca="false">IF(C70&lt;=5,C70*1.5)</f>
        <v>1.5</v>
      </c>
    </row>
    <row r="71" customFormat="false" ht="15.75" hidden="false" customHeight="false" outlineLevel="0" collapsed="false">
      <c r="A71" s="49"/>
      <c r="B71" s="20" t="s">
        <v>41</v>
      </c>
      <c r="C71" s="20" t="n">
        <v>2</v>
      </c>
      <c r="D71" s="6"/>
      <c r="E71" s="45"/>
      <c r="F71" s="20" t="n">
        <f aca="false">IF(C71&lt;=5,C71*1.5)</f>
        <v>3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1</v>
      </c>
      <c r="D72" s="41"/>
      <c r="E72" s="52" t="s">
        <v>44</v>
      </c>
      <c r="F72" s="51" t="n">
        <f aca="false">IF(C72&lt;=5,C72*2.8)</f>
        <v>2.8</v>
      </c>
    </row>
    <row r="73" customFormat="false" ht="15.75" hidden="false" customHeight="false" outlineLevel="0" collapsed="false">
      <c r="A73" s="51"/>
      <c r="B73" s="51" t="s">
        <v>45</v>
      </c>
      <c r="C73" s="51" t="n">
        <v>1</v>
      </c>
      <c r="D73" s="41"/>
      <c r="E73" s="52"/>
      <c r="F73" s="51" t="n">
        <f aca="false">IF(C73&lt;=5,C73*2.8)</f>
        <v>2.8</v>
      </c>
    </row>
    <row r="75" customFormat="false" ht="18" hidden="false" customHeight="false" outlineLevel="0" collapsed="false">
      <c r="F75" s="53" t="n">
        <f aca="false">SUM(F64:F73)</f>
        <v>41.3</v>
      </c>
    </row>
    <row r="77" customFormat="false" ht="18" hidden="false" customHeight="false" outlineLevel="0" collapsed="false">
      <c r="A77" s="30" t="s">
        <v>20</v>
      </c>
      <c r="B77" s="8"/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/>
      <c r="D79" s="38"/>
      <c r="E79" s="39" t="s">
        <v>27</v>
      </c>
      <c r="F79" s="16" t="n">
        <f aca="false">IF(C79&lt;=5,C79*1.2)</f>
        <v>0</v>
      </c>
    </row>
    <row r="80" customFormat="false" ht="15.75" hidden="false" customHeight="false" outlineLevel="0" collapsed="false">
      <c r="A80" s="16"/>
      <c r="B80" s="16" t="s">
        <v>28</v>
      </c>
      <c r="C80" s="16"/>
      <c r="D80" s="38"/>
      <c r="E80" s="39"/>
      <c r="F80" s="16" t="n">
        <f aca="false">IF(C80&lt;=5,C80*1.2)</f>
        <v>0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/>
      <c r="D81" s="8"/>
      <c r="E81" s="43" t="s">
        <v>32</v>
      </c>
      <c r="F81" s="18" t="n">
        <f aca="false">IF(C81&lt;=5,C81*3)</f>
        <v>0</v>
      </c>
    </row>
    <row r="82" customFormat="false" ht="15.75" hidden="false" customHeight="false" outlineLevel="0" collapsed="false">
      <c r="A82" s="18"/>
      <c r="B82" s="18" t="s">
        <v>33</v>
      </c>
      <c r="C82" s="18"/>
      <c r="D82" s="8"/>
      <c r="E82" s="43"/>
      <c r="F82" s="18" t="n">
        <f aca="false">IF(C82&lt;=5,C82*3)</f>
        <v>0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/>
      <c r="D83" s="6"/>
      <c r="E83" s="45" t="s">
        <v>37</v>
      </c>
      <c r="F83" s="20" t="n">
        <f aca="false">IF(C83&lt;=5,C83*1.5)</f>
        <v>0</v>
      </c>
    </row>
    <row r="84" customFormat="false" ht="15.75" hidden="false" customHeight="false" outlineLevel="0" collapsed="false">
      <c r="A84" s="46"/>
      <c r="B84" s="20" t="s">
        <v>38</v>
      </c>
      <c r="C84" s="20"/>
      <c r="D84" s="6"/>
      <c r="E84" s="45"/>
      <c r="F84" s="20" t="n">
        <f aca="false">IF(C84&lt;=5,C84*1.5)</f>
        <v>0</v>
      </c>
    </row>
    <row r="85" customFormat="false" ht="15.75" hidden="false" customHeight="false" outlineLevel="0" collapsed="false">
      <c r="A85" s="46"/>
      <c r="B85" s="20" t="s">
        <v>39</v>
      </c>
      <c r="C85" s="20"/>
      <c r="D85" s="6"/>
      <c r="E85" s="45"/>
      <c r="F85" s="20" t="n">
        <f aca="false">IF(C85&lt;=5,C85*1.5)</f>
        <v>0</v>
      </c>
    </row>
    <row r="86" customFormat="false" ht="15.75" hidden="false" customHeight="false" outlineLevel="0" collapsed="false">
      <c r="A86" s="49"/>
      <c r="B86" s="20" t="s">
        <v>41</v>
      </c>
      <c r="C86" s="20"/>
      <c r="D86" s="6"/>
      <c r="E86" s="45"/>
      <c r="F86" s="20" t="n">
        <f aca="false">IF(C86&lt;=5,C86*1.5)</f>
        <v>0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/>
      <c r="D87" s="41"/>
      <c r="E87" s="52" t="s">
        <v>44</v>
      </c>
      <c r="F87" s="51" t="n">
        <f aca="false">IF(C87&lt;=5,C87*2.8)</f>
        <v>0</v>
      </c>
    </row>
    <row r="88" customFormat="false" ht="15.75" hidden="false" customHeight="false" outlineLevel="0" collapsed="false">
      <c r="A88" s="51"/>
      <c r="B88" s="51" t="s">
        <v>45</v>
      </c>
      <c r="C88" s="51"/>
      <c r="D88" s="41"/>
      <c r="E88" s="52"/>
      <c r="F88" s="51" t="n">
        <f aca="false">IF(C88&lt;=5,C88*2.8)</f>
        <v>0</v>
      </c>
    </row>
    <row r="90" customFormat="false" ht="18" hidden="false" customHeight="false" outlineLevel="0" collapsed="false">
      <c r="F90" s="53" t="n">
        <f aca="false">SUM(F79:F88)</f>
        <v>0</v>
      </c>
    </row>
    <row r="92" customFormat="false" ht="18" hidden="false" customHeight="false" outlineLevel="0" collapsed="false">
      <c r="A92" s="30" t="s">
        <v>20</v>
      </c>
      <c r="B92" s="8"/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/>
      <c r="D94" s="38"/>
      <c r="E94" s="39" t="s">
        <v>27</v>
      </c>
      <c r="F94" s="16" t="n">
        <f aca="false">IF(C94&lt;=5,C94*1.2)</f>
        <v>0</v>
      </c>
    </row>
    <row r="95" customFormat="false" ht="15.75" hidden="false" customHeight="false" outlineLevel="0" collapsed="false">
      <c r="A95" s="16"/>
      <c r="B95" s="16" t="s">
        <v>28</v>
      </c>
      <c r="C95" s="16"/>
      <c r="D95" s="38"/>
      <c r="E95" s="39"/>
      <c r="F95" s="16" t="n">
        <f aca="false">IF(C95&lt;=5,C95*1.2)</f>
        <v>0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/>
      <c r="D96" s="8"/>
      <c r="E96" s="43" t="s">
        <v>32</v>
      </c>
      <c r="F96" s="18" t="n">
        <f aca="false">IF(C96&lt;=5,C96*3)</f>
        <v>0</v>
      </c>
    </row>
    <row r="97" customFormat="false" ht="15.75" hidden="false" customHeight="false" outlineLevel="0" collapsed="false">
      <c r="A97" s="18"/>
      <c r="B97" s="18" t="s">
        <v>33</v>
      </c>
      <c r="C97" s="18"/>
      <c r="D97" s="8"/>
      <c r="E97" s="43"/>
      <c r="F97" s="18" t="n">
        <f aca="false">IF(C97&lt;=5,C97*3)</f>
        <v>0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/>
      <c r="D98" s="6"/>
      <c r="E98" s="45" t="s">
        <v>37</v>
      </c>
      <c r="F98" s="20" t="n">
        <f aca="false">IF(C98&lt;=5,C98*1.5)</f>
        <v>0</v>
      </c>
    </row>
    <row r="99" customFormat="false" ht="15.75" hidden="false" customHeight="false" outlineLevel="0" collapsed="false">
      <c r="A99" s="46"/>
      <c r="B99" s="20" t="s">
        <v>38</v>
      </c>
      <c r="C99" s="20"/>
      <c r="D99" s="6"/>
      <c r="E99" s="45"/>
      <c r="F99" s="20" t="n">
        <f aca="false">IF(C99&lt;=5,C99*1.5)</f>
        <v>0</v>
      </c>
    </row>
    <row r="100" customFormat="false" ht="15.75" hidden="false" customHeight="false" outlineLevel="0" collapsed="false">
      <c r="A100" s="46"/>
      <c r="B100" s="20" t="s">
        <v>39</v>
      </c>
      <c r="C100" s="20"/>
      <c r="D100" s="6"/>
      <c r="E100" s="45"/>
      <c r="F100" s="20" t="n">
        <f aca="false">IF(C100&lt;=5,C100*1.5)</f>
        <v>0</v>
      </c>
    </row>
    <row r="101" customFormat="false" ht="15.75" hidden="false" customHeight="false" outlineLevel="0" collapsed="false">
      <c r="A101" s="49"/>
      <c r="B101" s="20" t="s">
        <v>41</v>
      </c>
      <c r="C101" s="20"/>
      <c r="D101" s="6"/>
      <c r="E101" s="45"/>
      <c r="F101" s="20" t="n">
        <f aca="false">IF(C101&lt;=5,C101*1.5)</f>
        <v>0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/>
      <c r="D102" s="41"/>
      <c r="E102" s="52" t="s">
        <v>44</v>
      </c>
      <c r="F102" s="51" t="n">
        <f aca="false">IF(C102&lt;=5,C102*2.8)</f>
        <v>0</v>
      </c>
    </row>
    <row r="103" customFormat="false" ht="15.75" hidden="false" customHeight="false" outlineLevel="0" collapsed="false">
      <c r="A103" s="51"/>
      <c r="B103" s="51" t="s">
        <v>45</v>
      </c>
      <c r="C103" s="51"/>
      <c r="D103" s="41"/>
      <c r="E103" s="52"/>
      <c r="F103" s="51" t="n">
        <f aca="false">IF(C103&lt;=5,C103*2.8)</f>
        <v>0</v>
      </c>
    </row>
    <row r="105" customFormat="false" ht="18" hidden="false" customHeight="false" outlineLevel="0" collapsed="false">
      <c r="F105" s="53" t="n">
        <f aca="false">SUM(F94:F103)</f>
        <v>0</v>
      </c>
    </row>
    <row r="107" customFormat="false" ht="18" hidden="false" customHeight="false" outlineLevel="0" collapsed="false">
      <c r="A107" s="30" t="s">
        <v>20</v>
      </c>
      <c r="B107" s="8"/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/>
      <c r="D109" s="38"/>
      <c r="E109" s="39" t="s">
        <v>27</v>
      </c>
      <c r="F109" s="16" t="n">
        <f aca="false">IF(C109&lt;=5,C109*1.2)</f>
        <v>0</v>
      </c>
    </row>
    <row r="110" customFormat="false" ht="15.75" hidden="false" customHeight="false" outlineLevel="0" collapsed="false">
      <c r="A110" s="16"/>
      <c r="B110" s="16" t="s">
        <v>28</v>
      </c>
      <c r="C110" s="16"/>
      <c r="D110" s="38"/>
      <c r="E110" s="39"/>
      <c r="F110" s="16" t="n">
        <f aca="false">IF(C110&lt;=5,C110*1.2)</f>
        <v>0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/>
      <c r="D111" s="8"/>
      <c r="E111" s="43" t="s">
        <v>32</v>
      </c>
      <c r="F111" s="18" t="n">
        <f aca="false">IF(C111&lt;=5,C111*3)</f>
        <v>0</v>
      </c>
    </row>
    <row r="112" customFormat="false" ht="15.75" hidden="false" customHeight="false" outlineLevel="0" collapsed="false">
      <c r="A112" s="18"/>
      <c r="B112" s="18" t="s">
        <v>33</v>
      </c>
      <c r="C112" s="18"/>
      <c r="D112" s="8"/>
      <c r="E112" s="43"/>
      <c r="F112" s="18" t="n">
        <f aca="false">IF(C112&lt;=5,C112*3)</f>
        <v>0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/>
      <c r="D113" s="6"/>
      <c r="E113" s="45" t="s">
        <v>37</v>
      </c>
      <c r="F113" s="20" t="n">
        <f aca="false">IF(C113&lt;=5,C113*1.5)</f>
        <v>0</v>
      </c>
    </row>
    <row r="114" customFormat="false" ht="15.75" hidden="false" customHeight="false" outlineLevel="0" collapsed="false">
      <c r="A114" s="46"/>
      <c r="B114" s="20" t="s">
        <v>38</v>
      </c>
      <c r="C114" s="20"/>
      <c r="D114" s="6"/>
      <c r="E114" s="45"/>
      <c r="F114" s="20" t="n">
        <f aca="false">IF(C114&lt;=5,C114*1.5)</f>
        <v>0</v>
      </c>
    </row>
    <row r="115" customFormat="false" ht="15.75" hidden="false" customHeight="false" outlineLevel="0" collapsed="false">
      <c r="A115" s="46"/>
      <c r="B115" s="20" t="s">
        <v>39</v>
      </c>
      <c r="C115" s="20"/>
      <c r="D115" s="6"/>
      <c r="E115" s="45"/>
      <c r="F115" s="20" t="n">
        <f aca="false">IF(C115&lt;=5,C115*1.5)</f>
        <v>0</v>
      </c>
    </row>
    <row r="116" customFormat="false" ht="15.75" hidden="false" customHeight="false" outlineLevel="0" collapsed="false">
      <c r="A116" s="49"/>
      <c r="B116" s="20" t="s">
        <v>41</v>
      </c>
      <c r="C116" s="20"/>
      <c r="D116" s="6"/>
      <c r="E116" s="45"/>
      <c r="F116" s="20" t="n">
        <f aca="false">IF(C116&lt;=5,C116*1.5)</f>
        <v>0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/>
      <c r="D117" s="41"/>
      <c r="E117" s="52" t="s">
        <v>44</v>
      </c>
      <c r="F117" s="51" t="n">
        <f aca="false">IF(C117&lt;=5,C117*2.8)</f>
        <v>0</v>
      </c>
    </row>
    <row r="118" customFormat="false" ht="15.75" hidden="false" customHeight="false" outlineLevel="0" collapsed="false">
      <c r="A118" s="51"/>
      <c r="B118" s="51" t="s">
        <v>45</v>
      </c>
      <c r="C118" s="51"/>
      <c r="D118" s="41"/>
      <c r="E118" s="52"/>
      <c r="F118" s="51" t="n">
        <f aca="false">IF(C118&lt;=5,C118*2.8)</f>
        <v>0</v>
      </c>
    </row>
    <row r="120" customFormat="false" ht="18" hidden="false" customHeight="false" outlineLevel="0" collapsed="false">
      <c r="F120" s="53" t="n">
        <f aca="false">SUM(F109:F118)</f>
        <v>0</v>
      </c>
    </row>
    <row r="122" customFormat="false" ht="18" hidden="false" customHeight="false" outlineLevel="0" collapsed="false">
      <c r="A122" s="30" t="s">
        <v>20</v>
      </c>
      <c r="B122" s="8"/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/>
      <c r="D124" s="38"/>
      <c r="E124" s="39" t="s">
        <v>27</v>
      </c>
      <c r="F124" s="16" t="n">
        <f aca="false">IF(C124&lt;=5,C124*1.2)</f>
        <v>0</v>
      </c>
    </row>
    <row r="125" customFormat="false" ht="15.75" hidden="false" customHeight="false" outlineLevel="0" collapsed="false">
      <c r="A125" s="16"/>
      <c r="B125" s="16" t="s">
        <v>28</v>
      </c>
      <c r="C125" s="16"/>
      <c r="D125" s="38"/>
      <c r="E125" s="39"/>
      <c r="F125" s="16" t="n">
        <f aca="false">IF(C125&lt;=5,C125*1.2)</f>
        <v>0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/>
      <c r="D126" s="8"/>
      <c r="E126" s="43" t="s">
        <v>32</v>
      </c>
      <c r="F126" s="18" t="n">
        <f aca="false">IF(C126&lt;=5,C126*3)</f>
        <v>0</v>
      </c>
    </row>
    <row r="127" customFormat="false" ht="15.75" hidden="false" customHeight="false" outlineLevel="0" collapsed="false">
      <c r="A127" s="18"/>
      <c r="B127" s="18" t="s">
        <v>33</v>
      </c>
      <c r="C127" s="18"/>
      <c r="D127" s="8"/>
      <c r="E127" s="43"/>
      <c r="F127" s="18" t="n">
        <f aca="false">IF(C127&lt;=5,C127*3)</f>
        <v>0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/>
      <c r="D128" s="6"/>
      <c r="E128" s="45" t="s">
        <v>37</v>
      </c>
      <c r="F128" s="20" t="n">
        <f aca="false">IF(C128&lt;=5,C128*1.5)</f>
        <v>0</v>
      </c>
    </row>
    <row r="129" customFormat="false" ht="15.75" hidden="false" customHeight="false" outlineLevel="0" collapsed="false">
      <c r="A129" s="46"/>
      <c r="B129" s="20" t="s">
        <v>38</v>
      </c>
      <c r="C129" s="20"/>
      <c r="D129" s="6"/>
      <c r="E129" s="45"/>
      <c r="F129" s="20" t="n">
        <f aca="false">IF(C129&lt;=5,C129*1.5)</f>
        <v>0</v>
      </c>
    </row>
    <row r="130" customFormat="false" ht="15.75" hidden="false" customHeight="false" outlineLevel="0" collapsed="false">
      <c r="A130" s="46"/>
      <c r="B130" s="20" t="s">
        <v>39</v>
      </c>
      <c r="C130" s="20"/>
      <c r="D130" s="6"/>
      <c r="E130" s="45"/>
      <c r="F130" s="20" t="n">
        <f aca="false">IF(C130&lt;=5,C130*1.5)</f>
        <v>0</v>
      </c>
    </row>
    <row r="131" customFormat="false" ht="15.75" hidden="false" customHeight="false" outlineLevel="0" collapsed="false">
      <c r="A131" s="49"/>
      <c r="B131" s="20" t="s">
        <v>41</v>
      </c>
      <c r="C131" s="20"/>
      <c r="D131" s="6"/>
      <c r="E131" s="45"/>
      <c r="F131" s="20" t="n">
        <f aca="false">IF(C131&lt;=5,C131*1.5)</f>
        <v>0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/>
      <c r="D132" s="41"/>
      <c r="E132" s="52" t="s">
        <v>44</v>
      </c>
      <c r="F132" s="51" t="n">
        <f aca="false">IF(C132&lt;=5,C132*2.8)</f>
        <v>0</v>
      </c>
    </row>
    <row r="133" customFormat="false" ht="15.75" hidden="false" customHeight="false" outlineLevel="0" collapsed="false">
      <c r="A133" s="51"/>
      <c r="B133" s="51" t="s">
        <v>45</v>
      </c>
      <c r="C133" s="51"/>
      <c r="D133" s="41"/>
      <c r="E133" s="52"/>
      <c r="F133" s="51" t="n">
        <f aca="false">IF(C133&lt;=5,C133*2.8)</f>
        <v>0</v>
      </c>
    </row>
    <row r="135" customFormat="false" ht="18" hidden="false" customHeight="false" outlineLevel="0" collapsed="false">
      <c r="F135" s="53" t="n">
        <f aca="false">SUM(F124:F133)</f>
        <v>0</v>
      </c>
    </row>
    <row r="137" customFormat="false" ht="18" hidden="false" customHeight="false" outlineLevel="0" collapsed="false">
      <c r="A137" s="30" t="s">
        <v>20</v>
      </c>
      <c r="B137" s="8"/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/>
      <c r="D139" s="38"/>
      <c r="E139" s="39" t="s">
        <v>27</v>
      </c>
      <c r="F139" s="16" t="n">
        <f aca="false">IF(C139&lt;=5,C139*1.2)</f>
        <v>0</v>
      </c>
    </row>
    <row r="140" customFormat="false" ht="15.75" hidden="false" customHeight="false" outlineLevel="0" collapsed="false">
      <c r="A140" s="16"/>
      <c r="B140" s="16" t="s">
        <v>28</v>
      </c>
      <c r="C140" s="16"/>
      <c r="D140" s="38"/>
      <c r="E140" s="39"/>
      <c r="F140" s="16" t="n">
        <f aca="false">IF(C140&lt;=5,C140*1.2)</f>
        <v>0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/>
      <c r="D141" s="8"/>
      <c r="E141" s="43" t="s">
        <v>32</v>
      </c>
      <c r="F141" s="18" t="n">
        <f aca="false">IF(C141&lt;=5,C141*3)</f>
        <v>0</v>
      </c>
    </row>
    <row r="142" customFormat="false" ht="15.75" hidden="false" customHeight="false" outlineLevel="0" collapsed="false">
      <c r="A142" s="18"/>
      <c r="B142" s="18" t="s">
        <v>33</v>
      </c>
      <c r="C142" s="18"/>
      <c r="D142" s="8"/>
      <c r="E142" s="43"/>
      <c r="F142" s="18" t="n">
        <f aca="false">IF(C142&lt;=5,C142*3)</f>
        <v>0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/>
      <c r="D143" s="6"/>
      <c r="E143" s="45" t="s">
        <v>37</v>
      </c>
      <c r="F143" s="20" t="n">
        <f aca="false">IF(C143&lt;=5,C143*1.5)</f>
        <v>0</v>
      </c>
    </row>
    <row r="144" customFormat="false" ht="15.75" hidden="false" customHeight="false" outlineLevel="0" collapsed="false">
      <c r="A144" s="46"/>
      <c r="B144" s="20" t="s">
        <v>38</v>
      </c>
      <c r="C144" s="20"/>
      <c r="D144" s="6"/>
      <c r="E144" s="45"/>
      <c r="F144" s="20" t="n">
        <f aca="false">IF(C144&lt;=5,C144*1.5)</f>
        <v>0</v>
      </c>
    </row>
    <row r="145" customFormat="false" ht="15.75" hidden="false" customHeight="false" outlineLevel="0" collapsed="false">
      <c r="A145" s="46"/>
      <c r="B145" s="20" t="s">
        <v>39</v>
      </c>
      <c r="C145" s="20"/>
      <c r="D145" s="6"/>
      <c r="E145" s="45"/>
      <c r="F145" s="20" t="n">
        <f aca="false">IF(C145&lt;=5,C145*1.5)</f>
        <v>0</v>
      </c>
    </row>
    <row r="146" customFormat="false" ht="15.75" hidden="false" customHeight="false" outlineLevel="0" collapsed="false">
      <c r="A146" s="49"/>
      <c r="B146" s="20" t="s">
        <v>41</v>
      </c>
      <c r="C146" s="20"/>
      <c r="D146" s="6"/>
      <c r="E146" s="45"/>
      <c r="F146" s="20" t="n">
        <f aca="false">IF(C146&lt;=5,C146*1.5)</f>
        <v>0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/>
      <c r="D147" s="41"/>
      <c r="E147" s="52" t="s">
        <v>44</v>
      </c>
      <c r="F147" s="51" t="n">
        <f aca="false">IF(C147&lt;=5,C147*2.8)</f>
        <v>0</v>
      </c>
    </row>
    <row r="148" customFormat="false" ht="15.75" hidden="false" customHeight="false" outlineLevel="0" collapsed="false">
      <c r="A148" s="51"/>
      <c r="B148" s="51" t="s">
        <v>45</v>
      </c>
      <c r="C148" s="51"/>
      <c r="D148" s="41"/>
      <c r="E148" s="52"/>
      <c r="F148" s="51" t="n">
        <f aca="false">IF(C148&lt;=5,C148*2.8)</f>
        <v>0</v>
      </c>
    </row>
    <row r="150" customFormat="false" ht="18" hidden="false" customHeight="false" outlineLevel="0" collapsed="false">
      <c r="F150" s="53" t="n">
        <f aca="false">SUM(F139:F1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12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33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4</v>
      </c>
      <c r="D4" s="38"/>
      <c r="E4" s="39" t="s">
        <v>27</v>
      </c>
      <c r="F4" s="16" t="n">
        <f aca="false">IF(C4&lt;=5,C4*1.2)</f>
        <v>4.8</v>
      </c>
    </row>
    <row r="5" customFormat="false" ht="16.5" hidden="false" customHeight="false" outlineLevel="0" collapsed="false">
      <c r="A5" s="16"/>
      <c r="B5" s="16" t="s">
        <v>28</v>
      </c>
      <c r="C5" s="16" t="n">
        <v>4</v>
      </c>
      <c r="D5" s="38"/>
      <c r="E5" s="39"/>
      <c r="F5" s="16" t="n">
        <f aca="false">IF(C5&lt;=5,C5*1.2)</f>
        <v>4.8</v>
      </c>
      <c r="H5" s="40" t="s">
        <v>29</v>
      </c>
      <c r="I5" s="40"/>
      <c r="J5" s="41"/>
      <c r="K5" s="41" t="n">
        <f aca="false">MIN($F$15,$F$30,$F$45,$F$60,$F$75)</f>
        <v>16.2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3</v>
      </c>
      <c r="D6" s="8"/>
      <c r="E6" s="43" t="s">
        <v>32</v>
      </c>
      <c r="F6" s="18" t="n">
        <f aca="false">IF(C6&lt;=5,C6*3)</f>
        <v>9</v>
      </c>
    </row>
    <row r="7" customFormat="false" ht="16.5" hidden="false" customHeight="false" outlineLevel="0" collapsed="false">
      <c r="A7" s="18"/>
      <c r="B7" s="18" t="s">
        <v>33</v>
      </c>
      <c r="C7" s="18" t="n">
        <v>1</v>
      </c>
      <c r="D7" s="8"/>
      <c r="E7" s="43"/>
      <c r="F7" s="18" t="n">
        <f aca="false">IF(C7&lt;=5,C7*3)</f>
        <v>3</v>
      </c>
      <c r="H7" s="40" t="s">
        <v>34</v>
      </c>
      <c r="I7" s="40"/>
      <c r="J7" s="41"/>
      <c r="K7" s="41" t="n">
        <f aca="false">MAX($F$15,$F$30,$F$45,$F$60,$F$75)</f>
        <v>44.1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2</v>
      </c>
      <c r="D8" s="6"/>
      <c r="E8" s="45" t="s">
        <v>37</v>
      </c>
      <c r="F8" s="20" t="n">
        <f aca="false">IF(C8&lt;=5,C8*1.5)</f>
        <v>3</v>
      </c>
    </row>
    <row r="9" customFormat="false" ht="15.75" hidden="false" customHeight="false" outlineLevel="0" collapsed="false">
      <c r="A9" s="46"/>
      <c r="B9" s="20" t="s">
        <v>38</v>
      </c>
      <c r="C9" s="20" t="n">
        <v>2</v>
      </c>
      <c r="D9" s="6"/>
      <c r="E9" s="45"/>
      <c r="F9" s="20" t="n">
        <f aca="false">IF(C9&lt;=5,C9*1.5)</f>
        <v>3</v>
      </c>
    </row>
    <row r="10" customFormat="false" ht="16.5" hidden="false" customHeight="false" outlineLevel="0" collapsed="false">
      <c r="A10" s="46"/>
      <c r="B10" s="20" t="s">
        <v>39</v>
      </c>
      <c r="C10" s="20" t="n">
        <v>1</v>
      </c>
      <c r="D10" s="6"/>
      <c r="E10" s="45"/>
      <c r="F10" s="20" t="n">
        <f aca="false">IF(C10&lt;=5,C10*1.5)</f>
        <v>1.5</v>
      </c>
      <c r="H10" s="47" t="s">
        <v>40</v>
      </c>
      <c r="I10" s="47"/>
      <c r="J10" s="47"/>
      <c r="K10" s="48" t="n">
        <f aca="false">IF(F90&gt;0,(SUM(F15,F30,F45,F60,F75,F90,F105,F120,F135,F150)-K13-K15)/8)</f>
        <v>0</v>
      </c>
    </row>
    <row r="11" customFormat="false" ht="16.5" hidden="false" customHeight="false" outlineLevel="0" collapsed="false">
      <c r="A11" s="49"/>
      <c r="B11" s="20" t="s">
        <v>41</v>
      </c>
      <c r="C11" s="20" t="n">
        <v>1</v>
      </c>
      <c r="D11" s="6"/>
      <c r="E11" s="45"/>
      <c r="F11" s="20" t="n">
        <f aca="false">IF(C11&lt;=5,C11*1.5)</f>
        <v>1.5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2</v>
      </c>
      <c r="D12" s="41"/>
      <c r="E12" s="52" t="s">
        <v>44</v>
      </c>
      <c r="F12" s="51" t="n">
        <f aca="false">IF(C12&lt;=5,C12*2.8)</f>
        <v>5.6</v>
      </c>
    </row>
    <row r="13" customFormat="false" ht="16.5" hidden="false" customHeight="false" outlineLevel="0" collapsed="false">
      <c r="A13" s="51"/>
      <c r="B13" s="51" t="s">
        <v>45</v>
      </c>
      <c r="C13" s="51" t="n">
        <v>1</v>
      </c>
      <c r="D13" s="41"/>
      <c r="E13" s="52"/>
      <c r="F13" s="51" t="n">
        <f aca="false">IF(C13&lt;=5,C13*2.8)</f>
        <v>2.8</v>
      </c>
      <c r="H13" s="40" t="s">
        <v>46</v>
      </c>
      <c r="I13" s="40"/>
      <c r="J13" s="41"/>
      <c r="K13" s="41" t="n">
        <f aca="false">IF(F90&gt;0,MIN($F$15,$F$30,$F$45,$F$60,$F$75,$F$90,$F$105,$F$120,$F$135,$F$150))</f>
        <v>0</v>
      </c>
    </row>
    <row r="15" customFormat="false" ht="18" hidden="false" customHeight="false" outlineLevel="0" collapsed="false">
      <c r="F15" s="53" t="n">
        <f aca="false">SUM(F4:F13)</f>
        <v>39</v>
      </c>
      <c r="H15" s="40" t="s">
        <v>47</v>
      </c>
      <c r="I15" s="40"/>
      <c r="J15" s="41"/>
      <c r="K15" s="41" t="n">
        <f aca="false">IF(F90&gt;0,MAX($F$15,$F$30,$F$45,$F$60,$F$75,$F$90,$F$105,$F$120,$F$135,$F$150))</f>
        <v>0</v>
      </c>
    </row>
    <row r="17" customFormat="false" ht="18" hidden="false" customHeight="false" outlineLevel="0" collapsed="false">
      <c r="A17" s="30" t="s">
        <v>20</v>
      </c>
      <c r="B17" s="8" t="s">
        <v>13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3</v>
      </c>
      <c r="D19" s="38"/>
      <c r="E19" s="39" t="s">
        <v>27</v>
      </c>
      <c r="F19" s="16" t="n">
        <f aca="false">IF(C19&lt;=5,C19*1.2)</f>
        <v>3.6</v>
      </c>
    </row>
    <row r="20" customFormat="false" ht="15.75" hidden="false" customHeight="false" outlineLevel="0" collapsed="false">
      <c r="A20" s="16"/>
      <c r="B20" s="16" t="s">
        <v>28</v>
      </c>
      <c r="C20" s="16" t="n">
        <v>3</v>
      </c>
      <c r="D20" s="38"/>
      <c r="E20" s="39"/>
      <c r="F20" s="16" t="n">
        <f aca="false">IF(C20&lt;=5,C20*1.2)</f>
        <v>3.6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4</v>
      </c>
      <c r="D21" s="8"/>
      <c r="E21" s="43" t="s">
        <v>32</v>
      </c>
      <c r="F21" s="18" t="n">
        <f aca="false">IF(C21&lt;=5,C21*3)</f>
        <v>12</v>
      </c>
    </row>
    <row r="22" customFormat="false" ht="15.75" hidden="false" customHeight="false" outlineLevel="0" collapsed="false">
      <c r="A22" s="18"/>
      <c r="B22" s="18" t="s">
        <v>33</v>
      </c>
      <c r="C22" s="18" t="n">
        <v>0</v>
      </c>
      <c r="D22" s="8"/>
      <c r="E22" s="43"/>
      <c r="F22" s="18" t="n">
        <f aca="false">IF(C22&lt;=5,C22*3)</f>
        <v>0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3</v>
      </c>
      <c r="D23" s="6"/>
      <c r="E23" s="45" t="s">
        <v>37</v>
      </c>
      <c r="F23" s="20" t="n">
        <f aca="false">IF(C23&lt;=5,C23*1.5)</f>
        <v>4.5</v>
      </c>
    </row>
    <row r="24" customFormat="false" ht="15.75" hidden="false" customHeight="false" outlineLevel="0" collapsed="false">
      <c r="A24" s="46"/>
      <c r="B24" s="20" t="s">
        <v>38</v>
      </c>
      <c r="C24" s="20" t="n">
        <v>2</v>
      </c>
      <c r="D24" s="6"/>
      <c r="E24" s="45"/>
      <c r="F24" s="20" t="n">
        <f aca="false">IF(C24&lt;=5,C24*1.5)</f>
        <v>3</v>
      </c>
    </row>
    <row r="25" customFormat="false" ht="15.75" hidden="false" customHeight="false" outlineLevel="0" collapsed="false">
      <c r="A25" s="46"/>
      <c r="B25" s="20" t="s">
        <v>39</v>
      </c>
      <c r="C25" s="20" t="n">
        <v>1</v>
      </c>
      <c r="D25" s="6"/>
      <c r="E25" s="45"/>
      <c r="F25" s="20" t="n">
        <f aca="false">IF(C25&lt;=5,C25*1.5)</f>
        <v>1.5</v>
      </c>
    </row>
    <row r="26" customFormat="false" ht="15.75" hidden="false" customHeight="false" outlineLevel="0" collapsed="false">
      <c r="A26" s="49"/>
      <c r="B26" s="20" t="s">
        <v>41</v>
      </c>
      <c r="C26" s="20" t="n">
        <v>1</v>
      </c>
      <c r="D26" s="6"/>
      <c r="E26" s="45"/>
      <c r="F26" s="20" t="n">
        <f aca="false">IF(C26&lt;=5,C26*1.5)</f>
        <v>1.5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1</v>
      </c>
      <c r="D27" s="41"/>
      <c r="E27" s="52" t="s">
        <v>44</v>
      </c>
      <c r="F27" s="51" t="n">
        <f aca="false">IF(C27&lt;=5,C27*2.8)</f>
        <v>2.8</v>
      </c>
    </row>
    <row r="28" customFormat="false" ht="15.75" hidden="false" customHeight="false" outlineLevel="0" collapsed="false">
      <c r="A28" s="51"/>
      <c r="B28" s="51" t="s">
        <v>45</v>
      </c>
      <c r="C28" s="51" t="n">
        <v>0</v>
      </c>
      <c r="D28" s="41"/>
      <c r="E28" s="52"/>
      <c r="F28" s="51" t="n">
        <f aca="false">IF(C28&lt;=5,C28*2.8)</f>
        <v>0</v>
      </c>
    </row>
    <row r="30" customFormat="false" ht="18" hidden="false" customHeight="false" outlineLevel="0" collapsed="false">
      <c r="F30" s="53" t="n">
        <f aca="false">SUM(F19:F28)</f>
        <v>32.5</v>
      </c>
    </row>
    <row r="32" customFormat="false" ht="18" hidden="false" customHeight="false" outlineLevel="0" collapsed="false">
      <c r="A32" s="30" t="s">
        <v>20</v>
      </c>
      <c r="B32" s="8" t="s">
        <v>11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3</v>
      </c>
      <c r="D34" s="38"/>
      <c r="E34" s="39" t="s">
        <v>27</v>
      </c>
      <c r="F34" s="16" t="n">
        <f aca="false">IF(C34&lt;=5,C34*1.2)</f>
        <v>3.6</v>
      </c>
    </row>
    <row r="35" customFormat="false" ht="15.75" hidden="false" customHeight="false" outlineLevel="0" collapsed="false">
      <c r="A35" s="16"/>
      <c r="B35" s="16" t="s">
        <v>28</v>
      </c>
      <c r="C35" s="16" t="n">
        <v>3</v>
      </c>
      <c r="D35" s="38"/>
      <c r="E35" s="39"/>
      <c r="F35" s="16" t="n">
        <f aca="false">IF(C35&lt;=5,C35*1.2)</f>
        <v>3.6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3</v>
      </c>
      <c r="D36" s="8"/>
      <c r="E36" s="43" t="s">
        <v>32</v>
      </c>
      <c r="F36" s="18" t="n">
        <f aca="false">IF(C36&lt;=5,C36*3)</f>
        <v>9</v>
      </c>
    </row>
    <row r="37" customFormat="false" ht="15.75" hidden="false" customHeight="false" outlineLevel="0" collapsed="false">
      <c r="A37" s="18"/>
      <c r="B37" s="18" t="s">
        <v>33</v>
      </c>
      <c r="C37" s="18" t="n">
        <v>2</v>
      </c>
      <c r="D37" s="8"/>
      <c r="E37" s="43"/>
      <c r="F37" s="18" t="n">
        <f aca="false">IF(C37&lt;=5,C37*3)</f>
        <v>6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3</v>
      </c>
      <c r="D38" s="6"/>
      <c r="E38" s="45" t="s">
        <v>37</v>
      </c>
      <c r="F38" s="20" t="n">
        <f aca="false">IF(C38&lt;=5,C38*1.5)</f>
        <v>4.5</v>
      </c>
    </row>
    <row r="39" customFormat="false" ht="15.75" hidden="false" customHeight="false" outlineLevel="0" collapsed="false">
      <c r="A39" s="46"/>
      <c r="B39" s="20" t="s">
        <v>38</v>
      </c>
      <c r="C39" s="20" t="n">
        <v>3</v>
      </c>
      <c r="D39" s="6"/>
      <c r="E39" s="45"/>
      <c r="F39" s="20" t="n">
        <f aca="false">IF(C39&lt;=5,C39*1.5)</f>
        <v>4.5</v>
      </c>
    </row>
    <row r="40" customFormat="false" ht="15.75" hidden="false" customHeight="false" outlineLevel="0" collapsed="false">
      <c r="A40" s="46"/>
      <c r="B40" s="20" t="s">
        <v>39</v>
      </c>
      <c r="C40" s="20" t="n">
        <v>1</v>
      </c>
      <c r="D40" s="6"/>
      <c r="E40" s="45"/>
      <c r="F40" s="20" t="n">
        <f aca="false">IF(C40&lt;=5,C40*1.5)</f>
        <v>1.5</v>
      </c>
    </row>
    <row r="41" customFormat="false" ht="15.75" hidden="false" customHeight="false" outlineLevel="0" collapsed="false">
      <c r="A41" s="49"/>
      <c r="B41" s="20" t="s">
        <v>41</v>
      </c>
      <c r="C41" s="20" t="n">
        <v>2</v>
      </c>
      <c r="D41" s="6"/>
      <c r="E41" s="45"/>
      <c r="F41" s="20" t="n">
        <f aca="false">IF(C41&lt;=5,C41*1.5)</f>
        <v>3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2</v>
      </c>
      <c r="D42" s="41"/>
      <c r="E42" s="52" t="s">
        <v>44</v>
      </c>
      <c r="F42" s="51" t="n">
        <f aca="false">IF(C42&lt;=5,C42*2.8)</f>
        <v>5.6</v>
      </c>
    </row>
    <row r="43" customFormat="false" ht="15.75" hidden="false" customHeight="false" outlineLevel="0" collapsed="false">
      <c r="A43" s="51"/>
      <c r="B43" s="51" t="s">
        <v>45</v>
      </c>
      <c r="C43" s="51" t="n">
        <v>1</v>
      </c>
      <c r="D43" s="41"/>
      <c r="E43" s="52"/>
      <c r="F43" s="51" t="n">
        <f aca="false">IF(C43&lt;=5,C43*2.8)</f>
        <v>2.8</v>
      </c>
    </row>
    <row r="45" customFormat="false" ht="18" hidden="false" customHeight="false" outlineLevel="0" collapsed="false">
      <c r="F45" s="53" t="n">
        <f aca="false">SUM(F34:F43)</f>
        <v>44.1</v>
      </c>
    </row>
    <row r="47" customFormat="false" ht="18" hidden="false" customHeight="false" outlineLevel="0" collapsed="false">
      <c r="A47" s="30" t="s">
        <v>20</v>
      </c>
      <c r="B47" s="8" t="s">
        <v>10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3</v>
      </c>
      <c r="D49" s="38"/>
      <c r="E49" s="39" t="s">
        <v>27</v>
      </c>
      <c r="F49" s="16" t="n">
        <f aca="false">IF(C49&lt;=5,C49*1.2)</f>
        <v>3.6</v>
      </c>
    </row>
    <row r="50" customFormat="false" ht="15.75" hidden="false" customHeight="false" outlineLevel="0" collapsed="false">
      <c r="A50" s="16"/>
      <c r="B50" s="16" t="s">
        <v>28</v>
      </c>
      <c r="C50" s="16" t="n">
        <v>4</v>
      </c>
      <c r="D50" s="38"/>
      <c r="E50" s="39"/>
      <c r="F50" s="16" t="n">
        <f aca="false">IF(C50&lt;=5,C50*1.2)</f>
        <v>4.8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2</v>
      </c>
      <c r="D51" s="8"/>
      <c r="E51" s="43" t="s">
        <v>32</v>
      </c>
      <c r="F51" s="18" t="n">
        <f aca="false">IF(C51&lt;=5,C51*3)</f>
        <v>6</v>
      </c>
    </row>
    <row r="52" customFormat="false" ht="15.75" hidden="false" customHeight="false" outlineLevel="0" collapsed="false">
      <c r="A52" s="18"/>
      <c r="B52" s="18" t="s">
        <v>33</v>
      </c>
      <c r="C52" s="18" t="n">
        <v>0</v>
      </c>
      <c r="D52" s="8"/>
      <c r="E52" s="43"/>
      <c r="F52" s="18" t="n">
        <f aca="false">IF(C52&lt;=5,C52*3)</f>
        <v>0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2</v>
      </c>
      <c r="D53" s="6"/>
      <c r="E53" s="45" t="s">
        <v>37</v>
      </c>
      <c r="F53" s="20" t="n">
        <f aca="false">IF(C53&lt;=5,C53*1.5)</f>
        <v>3</v>
      </c>
    </row>
    <row r="54" customFormat="false" ht="15.75" hidden="false" customHeight="false" outlineLevel="0" collapsed="false">
      <c r="A54" s="46"/>
      <c r="B54" s="20" t="s">
        <v>38</v>
      </c>
      <c r="C54" s="20" t="n">
        <v>1</v>
      </c>
      <c r="D54" s="6"/>
      <c r="E54" s="45"/>
      <c r="F54" s="20" t="n">
        <f aca="false">IF(C54&lt;=5,C54*1.5)</f>
        <v>1.5</v>
      </c>
    </row>
    <row r="55" customFormat="false" ht="15.75" hidden="false" customHeight="false" outlineLevel="0" collapsed="false">
      <c r="A55" s="46"/>
      <c r="B55" s="20" t="s">
        <v>39</v>
      </c>
      <c r="C55" s="20" t="n">
        <v>0</v>
      </c>
      <c r="D55" s="6"/>
      <c r="E55" s="45"/>
      <c r="F55" s="20" t="n">
        <f aca="false">IF(C55&lt;=5,C55*1.5)</f>
        <v>0</v>
      </c>
    </row>
    <row r="56" customFormat="false" ht="15.75" hidden="false" customHeight="false" outlineLevel="0" collapsed="false">
      <c r="A56" s="49"/>
      <c r="B56" s="20" t="s">
        <v>41</v>
      </c>
      <c r="C56" s="20" t="n">
        <v>2</v>
      </c>
      <c r="D56" s="6"/>
      <c r="E56" s="45"/>
      <c r="F56" s="20" t="n">
        <f aca="false">IF(C56&lt;=5,C56*1.5)</f>
        <v>3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1</v>
      </c>
      <c r="D57" s="41"/>
      <c r="E57" s="52" t="s">
        <v>44</v>
      </c>
      <c r="F57" s="51" t="n">
        <f aca="false">IF(C57&lt;=5,C57*2.8)</f>
        <v>2.8</v>
      </c>
    </row>
    <row r="58" customFormat="false" ht="15.75" hidden="false" customHeight="false" outlineLevel="0" collapsed="false">
      <c r="A58" s="51"/>
      <c r="B58" s="51" t="s">
        <v>45</v>
      </c>
      <c r="C58" s="51" t="n">
        <v>1</v>
      </c>
      <c r="D58" s="41"/>
      <c r="E58" s="52"/>
      <c r="F58" s="51" t="n">
        <f aca="false">IF(C58&lt;=5,C58*2.8)</f>
        <v>2.8</v>
      </c>
    </row>
    <row r="60" customFormat="false" ht="18" hidden="false" customHeight="false" outlineLevel="0" collapsed="false">
      <c r="F60" s="53" t="n">
        <f aca="false">SUM(F49:F58)</f>
        <v>27.5</v>
      </c>
    </row>
    <row r="62" customFormat="false" ht="18" hidden="false" customHeight="false" outlineLevel="0" collapsed="false">
      <c r="A62" s="30" t="s">
        <v>20</v>
      </c>
      <c r="B62" s="8" t="s">
        <v>9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3</v>
      </c>
      <c r="D64" s="38"/>
      <c r="E64" s="39" t="s">
        <v>27</v>
      </c>
      <c r="F64" s="16" t="n">
        <f aca="false">IF(C64&lt;=5,C64*1.2)</f>
        <v>3.6</v>
      </c>
    </row>
    <row r="65" customFormat="false" ht="15.75" hidden="false" customHeight="false" outlineLevel="0" collapsed="false">
      <c r="A65" s="16"/>
      <c r="B65" s="16" t="s">
        <v>28</v>
      </c>
      <c r="C65" s="16" t="n">
        <v>3</v>
      </c>
      <c r="D65" s="38"/>
      <c r="E65" s="39"/>
      <c r="F65" s="16" t="n">
        <f aca="false">IF(C65&lt;=5,C65*1.2)</f>
        <v>3.6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3</v>
      </c>
      <c r="D66" s="8"/>
      <c r="E66" s="43" t="s">
        <v>32</v>
      </c>
      <c r="F66" s="18" t="n">
        <f aca="false">IF(C66&lt;=5,C66*3)</f>
        <v>9</v>
      </c>
    </row>
    <row r="67" customFormat="false" ht="15.75" hidden="false" customHeight="false" outlineLevel="0" collapsed="false">
      <c r="A67" s="18"/>
      <c r="B67" s="18" t="s">
        <v>33</v>
      </c>
      <c r="C67" s="18" t="n">
        <v>0</v>
      </c>
      <c r="D67" s="8"/>
      <c r="E67" s="43"/>
      <c r="F67" s="18" t="n">
        <f aca="false">IF(C67&lt;=5,C67*3)</f>
        <v>0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/>
      <c r="D68" s="6"/>
      <c r="E68" s="45" t="s">
        <v>37</v>
      </c>
      <c r="F68" s="20" t="n">
        <f aca="false">IF(C68&lt;=5,C68*1.5)</f>
        <v>0</v>
      </c>
    </row>
    <row r="69" customFormat="false" ht="15.75" hidden="false" customHeight="false" outlineLevel="0" collapsed="false">
      <c r="A69" s="46"/>
      <c r="B69" s="20" t="s">
        <v>38</v>
      </c>
      <c r="C69" s="20"/>
      <c r="D69" s="6"/>
      <c r="E69" s="45"/>
      <c r="F69" s="20" t="n">
        <f aca="false">IF(C69&lt;=5,C69*1.5)</f>
        <v>0</v>
      </c>
    </row>
    <row r="70" customFormat="false" ht="15.75" hidden="false" customHeight="false" outlineLevel="0" collapsed="false">
      <c r="A70" s="46"/>
      <c r="B70" s="20" t="s">
        <v>39</v>
      </c>
      <c r="C70" s="20"/>
      <c r="D70" s="6"/>
      <c r="E70" s="45"/>
      <c r="F70" s="20" t="n">
        <f aca="false">IF(C70&lt;=5,C70*1.5)</f>
        <v>0</v>
      </c>
    </row>
    <row r="71" customFormat="false" ht="15.75" hidden="false" customHeight="false" outlineLevel="0" collapsed="false">
      <c r="A71" s="49"/>
      <c r="B71" s="20" t="s">
        <v>41</v>
      </c>
      <c r="C71" s="20"/>
      <c r="D71" s="6"/>
      <c r="E71" s="45"/>
      <c r="F71" s="20" t="n">
        <f aca="false">IF(C71&lt;=5,C71*1.5)</f>
        <v>0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/>
      <c r="D72" s="41"/>
      <c r="E72" s="52" t="s">
        <v>44</v>
      </c>
      <c r="F72" s="51" t="n">
        <f aca="false">IF(C72&lt;=5,C72*2.8)</f>
        <v>0</v>
      </c>
    </row>
    <row r="73" customFormat="false" ht="15.75" hidden="false" customHeight="false" outlineLevel="0" collapsed="false">
      <c r="A73" s="51"/>
      <c r="B73" s="51" t="s">
        <v>45</v>
      </c>
      <c r="C73" s="51"/>
      <c r="D73" s="41"/>
      <c r="E73" s="52"/>
      <c r="F73" s="51" t="n">
        <f aca="false">IF(C73&lt;=5,C73*2.8)</f>
        <v>0</v>
      </c>
    </row>
    <row r="75" customFormat="false" ht="18" hidden="false" customHeight="false" outlineLevel="0" collapsed="false">
      <c r="F75" s="53" t="n">
        <f aca="false">SUM(F64:F73)</f>
        <v>16.2</v>
      </c>
    </row>
    <row r="77" customFormat="false" ht="18" hidden="false" customHeight="false" outlineLevel="0" collapsed="false">
      <c r="A77" s="30" t="s">
        <v>20</v>
      </c>
      <c r="B77" s="8"/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/>
      <c r="D79" s="38"/>
      <c r="E79" s="39" t="s">
        <v>27</v>
      </c>
      <c r="F79" s="16" t="n">
        <f aca="false">IF(C79&lt;=5,C79*1.2)</f>
        <v>0</v>
      </c>
    </row>
    <row r="80" customFormat="false" ht="15.75" hidden="false" customHeight="false" outlineLevel="0" collapsed="false">
      <c r="A80" s="16"/>
      <c r="B80" s="16" t="s">
        <v>28</v>
      </c>
      <c r="C80" s="16"/>
      <c r="D80" s="38"/>
      <c r="E80" s="39"/>
      <c r="F80" s="16" t="n">
        <f aca="false">IF(C80&lt;=5,C80*1.2)</f>
        <v>0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/>
      <c r="D81" s="8"/>
      <c r="E81" s="43" t="s">
        <v>32</v>
      </c>
      <c r="F81" s="18" t="n">
        <f aca="false">IF(C81&lt;=5,C81*3)</f>
        <v>0</v>
      </c>
    </row>
    <row r="82" customFormat="false" ht="15.75" hidden="false" customHeight="false" outlineLevel="0" collapsed="false">
      <c r="A82" s="18"/>
      <c r="B82" s="18" t="s">
        <v>33</v>
      </c>
      <c r="C82" s="18"/>
      <c r="D82" s="8"/>
      <c r="E82" s="43"/>
      <c r="F82" s="18" t="n">
        <f aca="false">IF(C82&lt;=5,C82*3)</f>
        <v>0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/>
      <c r="D83" s="6"/>
      <c r="E83" s="45" t="s">
        <v>37</v>
      </c>
      <c r="F83" s="20" t="n">
        <f aca="false">IF(C83&lt;=5,C83*1.5)</f>
        <v>0</v>
      </c>
    </row>
    <row r="84" customFormat="false" ht="15.75" hidden="false" customHeight="false" outlineLevel="0" collapsed="false">
      <c r="A84" s="46"/>
      <c r="B84" s="20" t="s">
        <v>38</v>
      </c>
      <c r="C84" s="20"/>
      <c r="D84" s="6"/>
      <c r="E84" s="45"/>
      <c r="F84" s="20" t="n">
        <f aca="false">IF(C84&lt;=5,C84*1.5)</f>
        <v>0</v>
      </c>
    </row>
    <row r="85" customFormat="false" ht="15.75" hidden="false" customHeight="false" outlineLevel="0" collapsed="false">
      <c r="A85" s="46"/>
      <c r="B85" s="20" t="s">
        <v>39</v>
      </c>
      <c r="C85" s="20"/>
      <c r="D85" s="6"/>
      <c r="E85" s="45"/>
      <c r="F85" s="20" t="n">
        <f aca="false">IF(C85&lt;=5,C85*1.5)</f>
        <v>0</v>
      </c>
    </row>
    <row r="86" customFormat="false" ht="15.75" hidden="false" customHeight="false" outlineLevel="0" collapsed="false">
      <c r="A86" s="49"/>
      <c r="B86" s="20" t="s">
        <v>41</v>
      </c>
      <c r="C86" s="20"/>
      <c r="D86" s="6"/>
      <c r="E86" s="45"/>
      <c r="F86" s="20" t="n">
        <f aca="false">IF(C86&lt;=5,C86*1.5)</f>
        <v>0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/>
      <c r="D87" s="41"/>
      <c r="E87" s="52" t="s">
        <v>44</v>
      </c>
      <c r="F87" s="51" t="n">
        <f aca="false">IF(C87&lt;=5,C87*2.8)</f>
        <v>0</v>
      </c>
    </row>
    <row r="88" customFormat="false" ht="15.75" hidden="false" customHeight="false" outlineLevel="0" collapsed="false">
      <c r="A88" s="51"/>
      <c r="B88" s="51" t="s">
        <v>45</v>
      </c>
      <c r="C88" s="51"/>
      <c r="D88" s="41"/>
      <c r="E88" s="52"/>
      <c r="F88" s="51" t="n">
        <f aca="false">IF(C88&lt;=5,C88*2.8)</f>
        <v>0</v>
      </c>
    </row>
    <row r="90" customFormat="false" ht="18" hidden="false" customHeight="false" outlineLevel="0" collapsed="false">
      <c r="F90" s="53" t="n">
        <f aca="false">SUM(F79:F88)</f>
        <v>0</v>
      </c>
    </row>
    <row r="92" customFormat="false" ht="18" hidden="false" customHeight="false" outlineLevel="0" collapsed="false">
      <c r="A92" s="30" t="s">
        <v>20</v>
      </c>
      <c r="B92" s="8"/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/>
      <c r="D94" s="38"/>
      <c r="E94" s="39" t="s">
        <v>27</v>
      </c>
      <c r="F94" s="16" t="n">
        <f aca="false">IF(C94&lt;=5,C94*1.2)</f>
        <v>0</v>
      </c>
    </row>
    <row r="95" customFormat="false" ht="15.75" hidden="false" customHeight="false" outlineLevel="0" collapsed="false">
      <c r="A95" s="16"/>
      <c r="B95" s="16" t="s">
        <v>28</v>
      </c>
      <c r="C95" s="16"/>
      <c r="D95" s="38"/>
      <c r="E95" s="39"/>
      <c r="F95" s="16" t="n">
        <f aca="false">IF(C95&lt;=5,C95*1.2)</f>
        <v>0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/>
      <c r="D96" s="8"/>
      <c r="E96" s="43" t="s">
        <v>32</v>
      </c>
      <c r="F96" s="18" t="n">
        <f aca="false">IF(C96&lt;=5,C96*3)</f>
        <v>0</v>
      </c>
    </row>
    <row r="97" customFormat="false" ht="15.75" hidden="false" customHeight="false" outlineLevel="0" collapsed="false">
      <c r="A97" s="18"/>
      <c r="B97" s="18" t="s">
        <v>33</v>
      </c>
      <c r="C97" s="18"/>
      <c r="D97" s="8"/>
      <c r="E97" s="43"/>
      <c r="F97" s="18" t="n">
        <f aca="false">IF(C97&lt;=5,C97*3)</f>
        <v>0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/>
      <c r="D98" s="6"/>
      <c r="E98" s="45" t="s">
        <v>37</v>
      </c>
      <c r="F98" s="20" t="n">
        <f aca="false">IF(C98&lt;=5,C98*1.5)</f>
        <v>0</v>
      </c>
    </row>
    <row r="99" customFormat="false" ht="15.75" hidden="false" customHeight="false" outlineLevel="0" collapsed="false">
      <c r="A99" s="46"/>
      <c r="B99" s="20" t="s">
        <v>38</v>
      </c>
      <c r="C99" s="20"/>
      <c r="D99" s="6"/>
      <c r="E99" s="45"/>
      <c r="F99" s="20" t="n">
        <f aca="false">IF(C99&lt;=5,C99*1.5)</f>
        <v>0</v>
      </c>
    </row>
    <row r="100" customFormat="false" ht="15.75" hidden="false" customHeight="false" outlineLevel="0" collapsed="false">
      <c r="A100" s="46"/>
      <c r="B100" s="20" t="s">
        <v>39</v>
      </c>
      <c r="C100" s="20"/>
      <c r="D100" s="6"/>
      <c r="E100" s="45"/>
      <c r="F100" s="20" t="n">
        <f aca="false">IF(C100&lt;=5,C100*1.5)</f>
        <v>0</v>
      </c>
    </row>
    <row r="101" customFormat="false" ht="15.75" hidden="false" customHeight="false" outlineLevel="0" collapsed="false">
      <c r="A101" s="49"/>
      <c r="B101" s="20" t="s">
        <v>41</v>
      </c>
      <c r="C101" s="20"/>
      <c r="D101" s="6"/>
      <c r="E101" s="45"/>
      <c r="F101" s="20" t="n">
        <f aca="false">IF(C101&lt;=5,C101*1.5)</f>
        <v>0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/>
      <c r="D102" s="41"/>
      <c r="E102" s="52" t="s">
        <v>44</v>
      </c>
      <c r="F102" s="51" t="n">
        <f aca="false">IF(C102&lt;=5,C102*2.8)</f>
        <v>0</v>
      </c>
    </row>
    <row r="103" customFormat="false" ht="15.75" hidden="false" customHeight="false" outlineLevel="0" collapsed="false">
      <c r="A103" s="51"/>
      <c r="B103" s="51" t="s">
        <v>45</v>
      </c>
      <c r="C103" s="51"/>
      <c r="D103" s="41"/>
      <c r="E103" s="52"/>
      <c r="F103" s="51" t="n">
        <f aca="false">IF(C103&lt;=5,C103*2.8)</f>
        <v>0</v>
      </c>
    </row>
    <row r="105" customFormat="false" ht="18" hidden="false" customHeight="false" outlineLevel="0" collapsed="false">
      <c r="F105" s="53" t="n">
        <f aca="false">SUM(F94:F103)</f>
        <v>0</v>
      </c>
    </row>
    <row r="107" customFormat="false" ht="18" hidden="false" customHeight="false" outlineLevel="0" collapsed="false">
      <c r="A107" s="30" t="s">
        <v>20</v>
      </c>
      <c r="B107" s="8"/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/>
      <c r="D109" s="38"/>
      <c r="E109" s="39" t="s">
        <v>27</v>
      </c>
      <c r="F109" s="16" t="n">
        <f aca="false">IF(C109&lt;=5,C109*1.2)</f>
        <v>0</v>
      </c>
    </row>
    <row r="110" customFormat="false" ht="15.75" hidden="false" customHeight="false" outlineLevel="0" collapsed="false">
      <c r="A110" s="16"/>
      <c r="B110" s="16" t="s">
        <v>28</v>
      </c>
      <c r="C110" s="16"/>
      <c r="D110" s="38"/>
      <c r="E110" s="39"/>
      <c r="F110" s="16" t="n">
        <f aca="false">IF(C110&lt;=5,C110*1.2)</f>
        <v>0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/>
      <c r="D111" s="8"/>
      <c r="E111" s="43" t="s">
        <v>32</v>
      </c>
      <c r="F111" s="18" t="n">
        <f aca="false">IF(C111&lt;=5,C111*3)</f>
        <v>0</v>
      </c>
    </row>
    <row r="112" customFormat="false" ht="15.75" hidden="false" customHeight="false" outlineLevel="0" collapsed="false">
      <c r="A112" s="18"/>
      <c r="B112" s="18" t="s">
        <v>33</v>
      </c>
      <c r="C112" s="18"/>
      <c r="D112" s="8"/>
      <c r="E112" s="43"/>
      <c r="F112" s="18" t="n">
        <f aca="false">IF(C112&lt;=5,C112*3)</f>
        <v>0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/>
      <c r="D113" s="6"/>
      <c r="E113" s="45" t="s">
        <v>37</v>
      </c>
      <c r="F113" s="20" t="n">
        <f aca="false">IF(C113&lt;=5,C113*1.5)</f>
        <v>0</v>
      </c>
    </row>
    <row r="114" customFormat="false" ht="15.75" hidden="false" customHeight="false" outlineLevel="0" collapsed="false">
      <c r="A114" s="46"/>
      <c r="B114" s="20" t="s">
        <v>38</v>
      </c>
      <c r="C114" s="20"/>
      <c r="D114" s="6"/>
      <c r="E114" s="45"/>
      <c r="F114" s="20" t="n">
        <f aca="false">IF(C114&lt;=5,C114*1.5)</f>
        <v>0</v>
      </c>
    </row>
    <row r="115" customFormat="false" ht="15.75" hidden="false" customHeight="false" outlineLevel="0" collapsed="false">
      <c r="A115" s="46"/>
      <c r="B115" s="20" t="s">
        <v>39</v>
      </c>
      <c r="C115" s="20"/>
      <c r="D115" s="6"/>
      <c r="E115" s="45"/>
      <c r="F115" s="20" t="n">
        <f aca="false">IF(C115&lt;=5,C115*1.5)</f>
        <v>0</v>
      </c>
    </row>
    <row r="116" customFormat="false" ht="15.75" hidden="false" customHeight="false" outlineLevel="0" collapsed="false">
      <c r="A116" s="49"/>
      <c r="B116" s="20" t="s">
        <v>41</v>
      </c>
      <c r="C116" s="20"/>
      <c r="D116" s="6"/>
      <c r="E116" s="45"/>
      <c r="F116" s="20" t="n">
        <f aca="false">IF(C116&lt;=5,C116*1.5)</f>
        <v>0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/>
      <c r="D117" s="41"/>
      <c r="E117" s="52" t="s">
        <v>44</v>
      </c>
      <c r="F117" s="51" t="n">
        <f aca="false">IF(C117&lt;=5,C117*2.8)</f>
        <v>0</v>
      </c>
    </row>
    <row r="118" customFormat="false" ht="15.75" hidden="false" customHeight="false" outlineLevel="0" collapsed="false">
      <c r="A118" s="51"/>
      <c r="B118" s="51" t="s">
        <v>45</v>
      </c>
      <c r="C118" s="51"/>
      <c r="D118" s="41"/>
      <c r="E118" s="52"/>
      <c r="F118" s="51" t="n">
        <f aca="false">IF(C118&lt;=5,C118*2.8)</f>
        <v>0</v>
      </c>
    </row>
    <row r="120" customFormat="false" ht="18" hidden="false" customHeight="false" outlineLevel="0" collapsed="false">
      <c r="F120" s="53" t="n">
        <f aca="false">SUM(F109:F118)</f>
        <v>0</v>
      </c>
    </row>
    <row r="122" customFormat="false" ht="18" hidden="false" customHeight="false" outlineLevel="0" collapsed="false">
      <c r="A122" s="30" t="s">
        <v>20</v>
      </c>
      <c r="B122" s="8"/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/>
      <c r="D124" s="38"/>
      <c r="E124" s="39" t="s">
        <v>27</v>
      </c>
      <c r="F124" s="16" t="n">
        <f aca="false">IF(C124&lt;=5,C124*1.2)</f>
        <v>0</v>
      </c>
    </row>
    <row r="125" customFormat="false" ht="15.75" hidden="false" customHeight="false" outlineLevel="0" collapsed="false">
      <c r="A125" s="16"/>
      <c r="B125" s="16" t="s">
        <v>28</v>
      </c>
      <c r="C125" s="16"/>
      <c r="D125" s="38"/>
      <c r="E125" s="39"/>
      <c r="F125" s="16" t="n">
        <f aca="false">IF(C125&lt;=5,C125*1.2)</f>
        <v>0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/>
      <c r="D126" s="8"/>
      <c r="E126" s="43" t="s">
        <v>32</v>
      </c>
      <c r="F126" s="18" t="n">
        <f aca="false">IF(C126&lt;=5,C126*3)</f>
        <v>0</v>
      </c>
    </row>
    <row r="127" customFormat="false" ht="15.75" hidden="false" customHeight="false" outlineLevel="0" collapsed="false">
      <c r="A127" s="18"/>
      <c r="B127" s="18" t="s">
        <v>33</v>
      </c>
      <c r="C127" s="18"/>
      <c r="D127" s="8"/>
      <c r="E127" s="43"/>
      <c r="F127" s="18" t="n">
        <f aca="false">IF(C127&lt;=5,C127*3)</f>
        <v>0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/>
      <c r="D128" s="6"/>
      <c r="E128" s="45" t="s">
        <v>37</v>
      </c>
      <c r="F128" s="20" t="n">
        <f aca="false">IF(C128&lt;=5,C128*1.5)</f>
        <v>0</v>
      </c>
    </row>
    <row r="129" customFormat="false" ht="15.75" hidden="false" customHeight="false" outlineLevel="0" collapsed="false">
      <c r="A129" s="46"/>
      <c r="B129" s="20" t="s">
        <v>38</v>
      </c>
      <c r="C129" s="20"/>
      <c r="D129" s="6"/>
      <c r="E129" s="45"/>
      <c r="F129" s="20" t="n">
        <f aca="false">IF(C129&lt;=5,C129*1.5)</f>
        <v>0</v>
      </c>
    </row>
    <row r="130" customFormat="false" ht="15.75" hidden="false" customHeight="false" outlineLevel="0" collapsed="false">
      <c r="A130" s="46"/>
      <c r="B130" s="20" t="s">
        <v>39</v>
      </c>
      <c r="C130" s="20"/>
      <c r="D130" s="6"/>
      <c r="E130" s="45"/>
      <c r="F130" s="20" t="n">
        <f aca="false">IF(C130&lt;=5,C130*1.5)</f>
        <v>0</v>
      </c>
    </row>
    <row r="131" customFormat="false" ht="15.75" hidden="false" customHeight="false" outlineLevel="0" collapsed="false">
      <c r="A131" s="49"/>
      <c r="B131" s="20" t="s">
        <v>41</v>
      </c>
      <c r="C131" s="20"/>
      <c r="D131" s="6"/>
      <c r="E131" s="45"/>
      <c r="F131" s="20" t="n">
        <f aca="false">IF(C131&lt;=5,C131*1.5)</f>
        <v>0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/>
      <c r="D132" s="41"/>
      <c r="E132" s="52" t="s">
        <v>44</v>
      </c>
      <c r="F132" s="51" t="n">
        <f aca="false">IF(C132&lt;=5,C132*2.8)</f>
        <v>0</v>
      </c>
    </row>
    <row r="133" customFormat="false" ht="15.75" hidden="false" customHeight="false" outlineLevel="0" collapsed="false">
      <c r="A133" s="51"/>
      <c r="B133" s="51" t="s">
        <v>45</v>
      </c>
      <c r="C133" s="51"/>
      <c r="D133" s="41"/>
      <c r="E133" s="52"/>
      <c r="F133" s="51" t="n">
        <f aca="false">IF(C133&lt;=5,C133*2.8)</f>
        <v>0</v>
      </c>
    </row>
    <row r="135" customFormat="false" ht="18" hidden="false" customHeight="false" outlineLevel="0" collapsed="false">
      <c r="F135" s="53" t="n">
        <f aca="false">SUM(F124:F133)</f>
        <v>0</v>
      </c>
    </row>
    <row r="137" customFormat="false" ht="18" hidden="false" customHeight="false" outlineLevel="0" collapsed="false">
      <c r="A137" s="30" t="s">
        <v>20</v>
      </c>
      <c r="B137" s="8"/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/>
      <c r="D139" s="38"/>
      <c r="E139" s="39" t="s">
        <v>27</v>
      </c>
      <c r="F139" s="16" t="n">
        <f aca="false">IF(C139&lt;=5,C139*1.2)</f>
        <v>0</v>
      </c>
    </row>
    <row r="140" customFormat="false" ht="15.75" hidden="false" customHeight="false" outlineLevel="0" collapsed="false">
      <c r="A140" s="16"/>
      <c r="B140" s="16" t="s">
        <v>28</v>
      </c>
      <c r="C140" s="16"/>
      <c r="D140" s="38"/>
      <c r="E140" s="39"/>
      <c r="F140" s="16" t="n">
        <f aca="false">IF(C140&lt;=5,C140*1.2)</f>
        <v>0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/>
      <c r="D141" s="8"/>
      <c r="E141" s="43" t="s">
        <v>32</v>
      </c>
      <c r="F141" s="18" t="n">
        <f aca="false">IF(C141&lt;=5,C141*3)</f>
        <v>0</v>
      </c>
    </row>
    <row r="142" customFormat="false" ht="15.75" hidden="false" customHeight="false" outlineLevel="0" collapsed="false">
      <c r="A142" s="18"/>
      <c r="B142" s="18" t="s">
        <v>33</v>
      </c>
      <c r="C142" s="18"/>
      <c r="D142" s="8"/>
      <c r="E142" s="43"/>
      <c r="F142" s="18" t="n">
        <f aca="false">IF(C142&lt;=5,C142*3)</f>
        <v>0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/>
      <c r="D143" s="6"/>
      <c r="E143" s="45" t="s">
        <v>37</v>
      </c>
      <c r="F143" s="20" t="n">
        <f aca="false">IF(C143&lt;=5,C143*1.5)</f>
        <v>0</v>
      </c>
    </row>
    <row r="144" customFormat="false" ht="15.75" hidden="false" customHeight="false" outlineLevel="0" collapsed="false">
      <c r="A144" s="46"/>
      <c r="B144" s="20" t="s">
        <v>38</v>
      </c>
      <c r="C144" s="20"/>
      <c r="D144" s="6"/>
      <c r="E144" s="45"/>
      <c r="F144" s="20" t="n">
        <f aca="false">IF(C144&lt;=5,C144*1.5)</f>
        <v>0</v>
      </c>
    </row>
    <row r="145" customFormat="false" ht="15.75" hidden="false" customHeight="false" outlineLevel="0" collapsed="false">
      <c r="A145" s="46"/>
      <c r="B145" s="20" t="s">
        <v>39</v>
      </c>
      <c r="C145" s="20"/>
      <c r="D145" s="6"/>
      <c r="E145" s="45"/>
      <c r="F145" s="20" t="n">
        <f aca="false">IF(C145&lt;=5,C145*1.5)</f>
        <v>0</v>
      </c>
    </row>
    <row r="146" customFormat="false" ht="15.75" hidden="false" customHeight="false" outlineLevel="0" collapsed="false">
      <c r="A146" s="49"/>
      <c r="B146" s="20" t="s">
        <v>41</v>
      </c>
      <c r="C146" s="20"/>
      <c r="D146" s="6"/>
      <c r="E146" s="45"/>
      <c r="F146" s="20" t="n">
        <f aca="false">IF(C146&lt;=5,C146*1.5)</f>
        <v>0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/>
      <c r="D147" s="41"/>
      <c r="E147" s="52" t="s">
        <v>44</v>
      </c>
      <c r="F147" s="51" t="n">
        <f aca="false">IF(C147&lt;=5,C147*2.8)</f>
        <v>0</v>
      </c>
    </row>
    <row r="148" customFormat="false" ht="15.75" hidden="false" customHeight="false" outlineLevel="0" collapsed="false">
      <c r="A148" s="51"/>
      <c r="B148" s="51" t="s">
        <v>45</v>
      </c>
      <c r="C148" s="51"/>
      <c r="D148" s="41"/>
      <c r="E148" s="52"/>
      <c r="F148" s="51" t="n">
        <f aca="false">IF(C148&lt;=5,C148*2.8)</f>
        <v>0</v>
      </c>
    </row>
    <row r="150" customFormat="false" ht="18" hidden="false" customHeight="false" outlineLevel="0" collapsed="false">
      <c r="F150" s="53" t="n">
        <f aca="false">SUM(F139:F1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48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49.0333333333333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2</v>
      </c>
      <c r="D4" s="38"/>
      <c r="E4" s="39" t="s">
        <v>27</v>
      </c>
      <c r="F4" s="16" t="n">
        <f aca="false">IF(C4&lt;=5,C4*1.2)</f>
        <v>2.4</v>
      </c>
    </row>
    <row r="5" customFormat="false" ht="16.5" hidden="false" customHeight="false" outlineLevel="0" collapsed="false">
      <c r="A5" s="16"/>
      <c r="B5" s="16" t="s">
        <v>28</v>
      </c>
      <c r="C5" s="16" t="n">
        <v>3</v>
      </c>
      <c r="D5" s="38"/>
      <c r="E5" s="39"/>
      <c r="F5" s="16" t="n">
        <f aca="false">IF(C5&lt;=5,C5*1.2)</f>
        <v>3.6</v>
      </c>
      <c r="H5" s="40" t="s">
        <v>29</v>
      </c>
      <c r="I5" s="40"/>
      <c r="J5" s="41"/>
      <c r="K5" s="41" t="n">
        <f aca="false">MIN($F$15,$F$30,$F$45,$F$60,$F$75)</f>
        <v>43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3</v>
      </c>
      <c r="D6" s="8"/>
      <c r="E6" s="43" t="s">
        <v>32</v>
      </c>
      <c r="F6" s="18" t="n">
        <f aca="false">IF(C6&lt;=5,C6*3)</f>
        <v>9</v>
      </c>
    </row>
    <row r="7" customFormat="false" ht="16.5" hidden="false" customHeight="false" outlineLevel="0" collapsed="false">
      <c r="A7" s="18"/>
      <c r="B7" s="18" t="s">
        <v>33</v>
      </c>
      <c r="C7" s="18" t="n">
        <v>2</v>
      </c>
      <c r="D7" s="8"/>
      <c r="E7" s="43"/>
      <c r="F7" s="18" t="n">
        <f aca="false">IF(C7&lt;=5,C7*3)</f>
        <v>6</v>
      </c>
      <c r="H7" s="40" t="s">
        <v>34</v>
      </c>
      <c r="I7" s="40"/>
      <c r="J7" s="41"/>
      <c r="K7" s="41" t="n">
        <f aca="false">MAX($F$15,$F$30,$F$45,$F$60,$F$75)</f>
        <v>66.1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3</v>
      </c>
      <c r="D8" s="6"/>
      <c r="E8" s="45" t="s">
        <v>37</v>
      </c>
      <c r="F8" s="20" t="n">
        <f aca="false">IF(C8&lt;=5,C8*1.5)</f>
        <v>4.5</v>
      </c>
    </row>
    <row r="9" customFormat="false" ht="15.75" hidden="false" customHeight="false" outlineLevel="0" collapsed="false">
      <c r="A9" s="46"/>
      <c r="B9" s="20" t="s">
        <v>38</v>
      </c>
      <c r="C9" s="20" t="n">
        <v>3</v>
      </c>
      <c r="D9" s="6"/>
      <c r="E9" s="45"/>
      <c r="F9" s="20" t="n">
        <f aca="false">IF(C9&lt;=5,C9*1.5)</f>
        <v>4.5</v>
      </c>
    </row>
    <row r="10" customFormat="false" ht="16.5" hidden="false" customHeight="false" outlineLevel="0" collapsed="false">
      <c r="A10" s="46"/>
      <c r="B10" s="20" t="s">
        <v>39</v>
      </c>
      <c r="C10" s="20" t="n">
        <v>3</v>
      </c>
      <c r="D10" s="6"/>
      <c r="E10" s="45"/>
      <c r="F10" s="20" t="n">
        <f aca="false">IF(C10&lt;=5,C10*1.5)</f>
        <v>4.5</v>
      </c>
      <c r="H10" s="47" t="s">
        <v>40</v>
      </c>
      <c r="I10" s="47"/>
      <c r="J10" s="47"/>
      <c r="K10" s="48" t="n">
        <f aca="false">IF(F90&gt;0,(SUM(F15,F30,F45,F60,F75,F90,F105,F120,F135,F150)-K13-K15)/8)</f>
        <v>0</v>
      </c>
    </row>
    <row r="11" customFormat="false" ht="16.5" hidden="false" customHeight="false" outlineLevel="0" collapsed="false">
      <c r="A11" s="49"/>
      <c r="B11" s="20" t="s">
        <v>41</v>
      </c>
      <c r="C11" s="20" t="n">
        <v>2</v>
      </c>
      <c r="D11" s="6"/>
      <c r="E11" s="45"/>
      <c r="F11" s="20" t="n">
        <f aca="false">IF(C11&lt;=5,C11*1.5)</f>
        <v>3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3</v>
      </c>
      <c r="D12" s="41"/>
      <c r="E12" s="52" t="s">
        <v>44</v>
      </c>
      <c r="F12" s="51" t="n">
        <f aca="false">IF(C12&lt;=5,C12*2.8)</f>
        <v>8.4</v>
      </c>
    </row>
    <row r="13" customFormat="false" ht="16.5" hidden="false" customHeight="false" outlineLevel="0" collapsed="false">
      <c r="A13" s="51"/>
      <c r="B13" s="51" t="s">
        <v>45</v>
      </c>
      <c r="C13" s="51" t="n">
        <v>3</v>
      </c>
      <c r="D13" s="41"/>
      <c r="E13" s="52"/>
      <c r="F13" s="51" t="n">
        <f aca="false">IF(C13&lt;=5,C13*2.8)</f>
        <v>8.4</v>
      </c>
      <c r="H13" s="40" t="s">
        <v>46</v>
      </c>
      <c r="I13" s="40"/>
      <c r="J13" s="41"/>
      <c r="K13" s="41" t="n">
        <f aca="false">IF(F90&gt;0,MIN($F$15,$F$30,$F$45,$F$60,$F$75,$F$90,$F$105,$F$120,$F$135,$F$150))</f>
        <v>0</v>
      </c>
    </row>
    <row r="15" customFormat="false" ht="18" hidden="false" customHeight="false" outlineLevel="0" collapsed="false">
      <c r="F15" s="53" t="n">
        <f aca="false">SUM(F4:F13)</f>
        <v>54.3</v>
      </c>
      <c r="H15" s="40" t="s">
        <v>47</v>
      </c>
      <c r="I15" s="40"/>
      <c r="J15" s="41"/>
      <c r="K15" s="41" t="n">
        <f aca="false">IF(F90&gt;0,MAX($F$15,$F$30,$F$45,$F$60,$F$75,$F$90,$F$105,$F$120,$F$135,$F$150))</f>
        <v>0</v>
      </c>
    </row>
    <row r="17" customFormat="false" ht="18" hidden="false" customHeight="false" outlineLevel="0" collapsed="false">
      <c r="A17" s="30" t="s">
        <v>20</v>
      </c>
      <c r="B17" s="8" t="s">
        <v>19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1</v>
      </c>
      <c r="D19" s="38"/>
      <c r="E19" s="39" t="s">
        <v>27</v>
      </c>
      <c r="F19" s="16" t="n">
        <f aca="false">IF(C19&lt;=5,C19*1.2)</f>
        <v>1.2</v>
      </c>
    </row>
    <row r="20" customFormat="false" ht="15.75" hidden="false" customHeight="false" outlineLevel="0" collapsed="false">
      <c r="A20" s="16"/>
      <c r="B20" s="16" t="s">
        <v>28</v>
      </c>
      <c r="C20" s="16" t="n">
        <v>3</v>
      </c>
      <c r="D20" s="38"/>
      <c r="E20" s="39"/>
      <c r="F20" s="16" t="n">
        <f aca="false">IF(C20&lt;=5,C20*1.2)</f>
        <v>3.6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3</v>
      </c>
      <c r="D21" s="8"/>
      <c r="E21" s="43" t="s">
        <v>32</v>
      </c>
      <c r="F21" s="18" t="n">
        <f aca="false">IF(C21&lt;=5,C21*3)</f>
        <v>9</v>
      </c>
    </row>
    <row r="22" customFormat="false" ht="15.75" hidden="false" customHeight="false" outlineLevel="0" collapsed="false">
      <c r="A22" s="18"/>
      <c r="B22" s="18" t="s">
        <v>33</v>
      </c>
      <c r="C22" s="18" t="n">
        <v>2</v>
      </c>
      <c r="D22" s="8"/>
      <c r="E22" s="43"/>
      <c r="F22" s="18" t="n">
        <f aca="false">IF(C22&lt;=5,C22*3)</f>
        <v>6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2</v>
      </c>
      <c r="D23" s="6"/>
      <c r="E23" s="45" t="s">
        <v>37</v>
      </c>
      <c r="F23" s="20" t="n">
        <f aca="false">IF(C23&lt;=5,C23*1.5)</f>
        <v>3</v>
      </c>
    </row>
    <row r="24" customFormat="false" ht="15.75" hidden="false" customHeight="false" outlineLevel="0" collapsed="false">
      <c r="A24" s="46"/>
      <c r="B24" s="20" t="s">
        <v>38</v>
      </c>
      <c r="C24" s="20" t="n">
        <v>2</v>
      </c>
      <c r="D24" s="6"/>
      <c r="E24" s="45"/>
      <c r="F24" s="20" t="n">
        <f aca="false">IF(C24&lt;=5,C24*1.5)</f>
        <v>3</v>
      </c>
    </row>
    <row r="25" customFormat="false" ht="15.75" hidden="false" customHeight="false" outlineLevel="0" collapsed="false">
      <c r="A25" s="46"/>
      <c r="B25" s="20" t="s">
        <v>39</v>
      </c>
      <c r="C25" s="20" t="n">
        <v>2</v>
      </c>
      <c r="D25" s="6"/>
      <c r="E25" s="45"/>
      <c r="F25" s="20" t="n">
        <f aca="false">IF(C25&lt;=5,C25*1.5)</f>
        <v>3</v>
      </c>
    </row>
    <row r="26" customFormat="false" ht="15.75" hidden="false" customHeight="false" outlineLevel="0" collapsed="false">
      <c r="A26" s="49"/>
      <c r="B26" s="20" t="s">
        <v>41</v>
      </c>
      <c r="C26" s="20" t="n">
        <v>2</v>
      </c>
      <c r="D26" s="6"/>
      <c r="E26" s="45"/>
      <c r="F26" s="20" t="n">
        <f aca="false">IF(C26&lt;=5,C26*1.5)</f>
        <v>3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2</v>
      </c>
      <c r="D27" s="41"/>
      <c r="E27" s="52" t="s">
        <v>44</v>
      </c>
      <c r="F27" s="51" t="n">
        <f aca="false">IF(C27&lt;=5,C27*2.8)</f>
        <v>5.6</v>
      </c>
    </row>
    <row r="28" customFormat="false" ht="15.75" hidden="false" customHeight="false" outlineLevel="0" collapsed="false">
      <c r="A28" s="51"/>
      <c r="B28" s="51" t="s">
        <v>45</v>
      </c>
      <c r="C28" s="51" t="n">
        <v>2</v>
      </c>
      <c r="D28" s="41"/>
      <c r="E28" s="52"/>
      <c r="F28" s="51" t="n">
        <f aca="false">IF(C28&lt;=5,C28*2.8)</f>
        <v>5.6</v>
      </c>
    </row>
    <row r="30" customFormat="false" ht="18" hidden="false" customHeight="false" outlineLevel="0" collapsed="false">
      <c r="F30" s="53" t="n">
        <f aca="false">SUM(F19:F28)</f>
        <v>43</v>
      </c>
    </row>
    <row r="32" customFormat="false" ht="18" hidden="false" customHeight="false" outlineLevel="0" collapsed="false">
      <c r="A32" s="30" t="s">
        <v>20</v>
      </c>
      <c r="B32" s="8" t="s">
        <v>15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2</v>
      </c>
      <c r="D34" s="38"/>
      <c r="E34" s="39" t="s">
        <v>27</v>
      </c>
      <c r="F34" s="16" t="n">
        <f aca="false">IF(C34&lt;=5,C34*1.2)</f>
        <v>2.4</v>
      </c>
    </row>
    <row r="35" customFormat="false" ht="15.75" hidden="false" customHeight="false" outlineLevel="0" collapsed="false">
      <c r="A35" s="16"/>
      <c r="B35" s="16" t="s">
        <v>28</v>
      </c>
      <c r="C35" s="16" t="n">
        <v>3</v>
      </c>
      <c r="D35" s="38"/>
      <c r="E35" s="39"/>
      <c r="F35" s="16" t="n">
        <f aca="false">IF(C35&lt;=5,C35*1.2)</f>
        <v>3.6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2</v>
      </c>
      <c r="D36" s="8"/>
      <c r="E36" s="43" t="s">
        <v>32</v>
      </c>
      <c r="F36" s="18" t="n">
        <f aca="false">IF(C36&lt;=5,C36*3)</f>
        <v>6</v>
      </c>
    </row>
    <row r="37" customFormat="false" ht="15.75" hidden="false" customHeight="false" outlineLevel="0" collapsed="false">
      <c r="A37" s="18"/>
      <c r="B37" s="18" t="s">
        <v>33</v>
      </c>
      <c r="C37" s="18" t="n">
        <v>2</v>
      </c>
      <c r="D37" s="8"/>
      <c r="E37" s="43"/>
      <c r="F37" s="18" t="n">
        <f aca="false">IF(C37&lt;=5,C37*3)</f>
        <v>6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3</v>
      </c>
      <c r="D38" s="6"/>
      <c r="E38" s="45" t="s">
        <v>37</v>
      </c>
      <c r="F38" s="20" t="n">
        <f aca="false">IF(C38&lt;=5,C38*1.5)</f>
        <v>4.5</v>
      </c>
    </row>
    <row r="39" customFormat="false" ht="15.75" hidden="false" customHeight="false" outlineLevel="0" collapsed="false">
      <c r="A39" s="46"/>
      <c r="B39" s="20" t="s">
        <v>38</v>
      </c>
      <c r="C39" s="20" t="n">
        <v>3</v>
      </c>
      <c r="D39" s="6"/>
      <c r="E39" s="45"/>
      <c r="F39" s="20" t="n">
        <f aca="false">IF(C39&lt;=5,C39*1.5)</f>
        <v>4.5</v>
      </c>
    </row>
    <row r="40" customFormat="false" ht="15.75" hidden="false" customHeight="false" outlineLevel="0" collapsed="false">
      <c r="A40" s="46"/>
      <c r="B40" s="20" t="s">
        <v>39</v>
      </c>
      <c r="C40" s="20" t="n">
        <v>2</v>
      </c>
      <c r="D40" s="6"/>
      <c r="E40" s="45"/>
      <c r="F40" s="20" t="n">
        <f aca="false">IF(C40&lt;=5,C40*1.5)</f>
        <v>3</v>
      </c>
    </row>
    <row r="41" customFormat="false" ht="15.75" hidden="false" customHeight="false" outlineLevel="0" collapsed="false">
      <c r="A41" s="49"/>
      <c r="B41" s="20" t="s">
        <v>41</v>
      </c>
      <c r="C41" s="20" t="n">
        <v>3</v>
      </c>
      <c r="D41" s="6"/>
      <c r="E41" s="45"/>
      <c r="F41" s="20" t="n">
        <f aca="false">IF(C41&lt;=5,C41*1.5)</f>
        <v>4.5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3</v>
      </c>
      <c r="D42" s="41"/>
      <c r="E42" s="52" t="s">
        <v>44</v>
      </c>
      <c r="F42" s="51" t="n">
        <f aca="false">IF(C42&lt;=5,C42*2.8)</f>
        <v>8.4</v>
      </c>
    </row>
    <row r="43" customFormat="false" ht="15.75" hidden="false" customHeight="false" outlineLevel="0" collapsed="false">
      <c r="A43" s="51"/>
      <c r="B43" s="51" t="s">
        <v>45</v>
      </c>
      <c r="C43" s="51" t="n">
        <v>2</v>
      </c>
      <c r="D43" s="41"/>
      <c r="E43" s="52"/>
      <c r="F43" s="51" t="n">
        <f aca="false">IF(C43&lt;=5,C43*2.8)</f>
        <v>5.6</v>
      </c>
    </row>
    <row r="45" customFormat="false" ht="18" hidden="false" customHeight="false" outlineLevel="0" collapsed="false">
      <c r="F45" s="53" t="n">
        <f aca="false">SUM(F34:F43)</f>
        <v>48.5</v>
      </c>
    </row>
    <row r="47" customFormat="false" ht="18" hidden="false" customHeight="false" outlineLevel="0" collapsed="false">
      <c r="A47" s="30" t="s">
        <v>20</v>
      </c>
      <c r="B47" s="8" t="s">
        <v>16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2</v>
      </c>
      <c r="D49" s="38"/>
      <c r="E49" s="39" t="s">
        <v>27</v>
      </c>
      <c r="F49" s="16" t="n">
        <f aca="false">IF(C49&lt;=5,C49*1.2)</f>
        <v>2.4</v>
      </c>
    </row>
    <row r="50" customFormat="false" ht="15.75" hidden="false" customHeight="false" outlineLevel="0" collapsed="false">
      <c r="A50" s="16"/>
      <c r="B50" s="16" t="s">
        <v>28</v>
      </c>
      <c r="C50" s="16" t="n">
        <v>2</v>
      </c>
      <c r="D50" s="38"/>
      <c r="E50" s="39"/>
      <c r="F50" s="16" t="n">
        <f aca="false">IF(C50&lt;=5,C50*1.2)</f>
        <v>2.4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2</v>
      </c>
      <c r="D51" s="8"/>
      <c r="E51" s="43" t="s">
        <v>32</v>
      </c>
      <c r="F51" s="18" t="n">
        <f aca="false">IF(C51&lt;=5,C51*3)</f>
        <v>6</v>
      </c>
    </row>
    <row r="52" customFormat="false" ht="15.75" hidden="false" customHeight="false" outlineLevel="0" collapsed="false">
      <c r="A52" s="18"/>
      <c r="B52" s="18" t="s">
        <v>33</v>
      </c>
      <c r="C52" s="18" t="n">
        <v>2</v>
      </c>
      <c r="D52" s="8"/>
      <c r="E52" s="43"/>
      <c r="F52" s="18" t="n">
        <f aca="false">IF(C52&lt;=5,C52*3)</f>
        <v>6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3</v>
      </c>
      <c r="D53" s="6"/>
      <c r="E53" s="45" t="s">
        <v>37</v>
      </c>
      <c r="F53" s="20" t="n">
        <f aca="false">IF(C53&lt;=5,C53*1.5)</f>
        <v>4.5</v>
      </c>
    </row>
    <row r="54" customFormat="false" ht="15.75" hidden="false" customHeight="false" outlineLevel="0" collapsed="false">
      <c r="A54" s="46"/>
      <c r="B54" s="20" t="s">
        <v>38</v>
      </c>
      <c r="C54" s="20" t="n">
        <v>2</v>
      </c>
      <c r="D54" s="6"/>
      <c r="E54" s="45"/>
      <c r="F54" s="20" t="n">
        <f aca="false">IF(C54&lt;=5,C54*1.5)</f>
        <v>3</v>
      </c>
    </row>
    <row r="55" customFormat="false" ht="15.75" hidden="false" customHeight="false" outlineLevel="0" collapsed="false">
      <c r="A55" s="46"/>
      <c r="B55" s="20" t="s">
        <v>39</v>
      </c>
      <c r="C55" s="20" t="n">
        <v>2</v>
      </c>
      <c r="D55" s="6"/>
      <c r="E55" s="45"/>
      <c r="F55" s="20" t="n">
        <f aca="false">IF(C55&lt;=5,C55*1.5)</f>
        <v>3</v>
      </c>
    </row>
    <row r="56" customFormat="false" ht="15.75" hidden="false" customHeight="false" outlineLevel="0" collapsed="false">
      <c r="A56" s="49"/>
      <c r="B56" s="20" t="s">
        <v>41</v>
      </c>
      <c r="C56" s="20" t="n">
        <v>2</v>
      </c>
      <c r="D56" s="6"/>
      <c r="E56" s="45"/>
      <c r="F56" s="20" t="n">
        <f aca="false">IF(C56&lt;=5,C56*1.5)</f>
        <v>3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3</v>
      </c>
      <c r="D57" s="41"/>
      <c r="E57" s="52" t="s">
        <v>44</v>
      </c>
      <c r="F57" s="51" t="n">
        <f aca="false">IF(C57&lt;=5,C57*2.8)</f>
        <v>8.4</v>
      </c>
    </row>
    <row r="58" customFormat="false" ht="15.75" hidden="false" customHeight="false" outlineLevel="0" collapsed="false">
      <c r="A58" s="51"/>
      <c r="B58" s="51" t="s">
        <v>45</v>
      </c>
      <c r="C58" s="51" t="n">
        <v>2</v>
      </c>
      <c r="D58" s="41"/>
      <c r="E58" s="52"/>
      <c r="F58" s="51" t="n">
        <f aca="false">IF(C58&lt;=5,C58*2.8)</f>
        <v>5.6</v>
      </c>
    </row>
    <row r="60" customFormat="false" ht="18" hidden="false" customHeight="false" outlineLevel="0" collapsed="false">
      <c r="F60" s="53" t="n">
        <f aca="false">SUM(F49:F58)</f>
        <v>44.3</v>
      </c>
    </row>
    <row r="62" customFormat="false" ht="18" hidden="false" customHeight="false" outlineLevel="0" collapsed="false">
      <c r="A62" s="30" t="s">
        <v>20</v>
      </c>
      <c r="B62" s="8" t="s">
        <v>18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2</v>
      </c>
      <c r="D64" s="38"/>
      <c r="E64" s="39" t="s">
        <v>27</v>
      </c>
      <c r="F64" s="16" t="n">
        <f aca="false">IF(C64&lt;=5,C64*1.2)</f>
        <v>2.4</v>
      </c>
    </row>
    <row r="65" customFormat="false" ht="15.75" hidden="false" customHeight="false" outlineLevel="0" collapsed="false">
      <c r="A65" s="16"/>
      <c r="B65" s="16" t="s">
        <v>28</v>
      </c>
      <c r="C65" s="16" t="n">
        <v>3</v>
      </c>
      <c r="D65" s="38"/>
      <c r="E65" s="39"/>
      <c r="F65" s="16" t="n">
        <f aca="false">IF(C65&lt;=5,C65*1.2)</f>
        <v>3.6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4</v>
      </c>
      <c r="D66" s="8"/>
      <c r="E66" s="43" t="s">
        <v>32</v>
      </c>
      <c r="F66" s="18" t="n">
        <f aca="false">IF(C66&lt;=5,C66*3)</f>
        <v>12</v>
      </c>
    </row>
    <row r="67" customFormat="false" ht="15.75" hidden="false" customHeight="false" outlineLevel="0" collapsed="false">
      <c r="A67" s="18"/>
      <c r="B67" s="18" t="s">
        <v>33</v>
      </c>
      <c r="C67" s="18" t="n">
        <v>2</v>
      </c>
      <c r="D67" s="8"/>
      <c r="E67" s="43"/>
      <c r="F67" s="18" t="n">
        <f aca="false">IF(C67&lt;=5,C67*3)</f>
        <v>6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 t="n">
        <v>4</v>
      </c>
      <c r="D68" s="6"/>
      <c r="E68" s="45" t="s">
        <v>37</v>
      </c>
      <c r="F68" s="20" t="n">
        <f aca="false">IF(C68&lt;=5,C68*1.5)</f>
        <v>6</v>
      </c>
    </row>
    <row r="69" customFormat="false" ht="15.75" hidden="false" customHeight="false" outlineLevel="0" collapsed="false">
      <c r="A69" s="46"/>
      <c r="B69" s="20" t="s">
        <v>38</v>
      </c>
      <c r="C69" s="20" t="n">
        <v>3</v>
      </c>
      <c r="D69" s="6"/>
      <c r="E69" s="45"/>
      <c r="F69" s="20" t="n">
        <f aca="false">IF(C69&lt;=5,C69*1.5)</f>
        <v>4.5</v>
      </c>
    </row>
    <row r="70" customFormat="false" ht="15.75" hidden="false" customHeight="false" outlineLevel="0" collapsed="false">
      <c r="A70" s="46"/>
      <c r="B70" s="20" t="s">
        <v>39</v>
      </c>
      <c r="C70" s="20" t="n">
        <v>4</v>
      </c>
      <c r="D70" s="6"/>
      <c r="E70" s="45"/>
      <c r="F70" s="20" t="n">
        <f aca="false">IF(C70&lt;=5,C70*1.5)</f>
        <v>6</v>
      </c>
    </row>
    <row r="71" customFormat="false" ht="15.75" hidden="false" customHeight="false" outlineLevel="0" collapsed="false">
      <c r="A71" s="49"/>
      <c r="B71" s="20" t="s">
        <v>41</v>
      </c>
      <c r="C71" s="20" t="n">
        <v>4</v>
      </c>
      <c r="D71" s="6"/>
      <c r="E71" s="45"/>
      <c r="F71" s="20" t="n">
        <f aca="false">IF(C71&lt;=5,C71*1.5)</f>
        <v>6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4</v>
      </c>
      <c r="D72" s="41"/>
      <c r="E72" s="52" t="s">
        <v>44</v>
      </c>
      <c r="F72" s="51" t="n">
        <f aca="false">IF(C72&lt;=5,C72*2.8)</f>
        <v>11.2</v>
      </c>
    </row>
    <row r="73" customFormat="false" ht="15.75" hidden="false" customHeight="false" outlineLevel="0" collapsed="false">
      <c r="A73" s="51"/>
      <c r="B73" s="51" t="s">
        <v>45</v>
      </c>
      <c r="C73" s="51" t="n">
        <v>3</v>
      </c>
      <c r="D73" s="41"/>
      <c r="E73" s="52"/>
      <c r="F73" s="51" t="n">
        <f aca="false">IF(C73&lt;=5,C73*2.8)</f>
        <v>8.4</v>
      </c>
    </row>
    <row r="75" customFormat="false" ht="18" hidden="false" customHeight="false" outlineLevel="0" collapsed="false">
      <c r="F75" s="53" t="n">
        <f aca="false">SUM(F64:F73)</f>
        <v>66.1</v>
      </c>
    </row>
    <row r="77" customFormat="false" ht="18" hidden="false" customHeight="false" outlineLevel="0" collapsed="false">
      <c r="A77" s="30" t="s">
        <v>20</v>
      </c>
      <c r="B77" s="8"/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/>
      <c r="D79" s="38"/>
      <c r="E79" s="39" t="s">
        <v>27</v>
      </c>
      <c r="F79" s="16" t="n">
        <f aca="false">IF(C79&lt;=5,C79*1.2)</f>
        <v>0</v>
      </c>
    </row>
    <row r="80" customFormat="false" ht="15.75" hidden="false" customHeight="false" outlineLevel="0" collapsed="false">
      <c r="A80" s="16"/>
      <c r="B80" s="16" t="s">
        <v>28</v>
      </c>
      <c r="C80" s="16"/>
      <c r="D80" s="38"/>
      <c r="E80" s="39"/>
      <c r="F80" s="16" t="n">
        <f aca="false">IF(C80&lt;=5,C80*1.2)</f>
        <v>0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/>
      <c r="D81" s="8"/>
      <c r="E81" s="43" t="s">
        <v>32</v>
      </c>
      <c r="F81" s="18" t="n">
        <f aca="false">IF(C81&lt;=5,C81*3)</f>
        <v>0</v>
      </c>
    </row>
    <row r="82" customFormat="false" ht="15.75" hidden="false" customHeight="false" outlineLevel="0" collapsed="false">
      <c r="A82" s="18"/>
      <c r="B82" s="18" t="s">
        <v>33</v>
      </c>
      <c r="C82" s="18"/>
      <c r="D82" s="8"/>
      <c r="E82" s="43"/>
      <c r="F82" s="18" t="n">
        <f aca="false">IF(C82&lt;=5,C82*3)</f>
        <v>0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/>
      <c r="D83" s="6"/>
      <c r="E83" s="45" t="s">
        <v>37</v>
      </c>
      <c r="F83" s="20" t="n">
        <f aca="false">IF(C83&lt;=5,C83*1.5)</f>
        <v>0</v>
      </c>
    </row>
    <row r="84" customFormat="false" ht="15.75" hidden="false" customHeight="false" outlineLevel="0" collapsed="false">
      <c r="A84" s="46"/>
      <c r="B84" s="20" t="s">
        <v>38</v>
      </c>
      <c r="C84" s="20"/>
      <c r="D84" s="6"/>
      <c r="E84" s="45"/>
      <c r="F84" s="20" t="n">
        <f aca="false">IF(C84&lt;=5,C84*1.5)</f>
        <v>0</v>
      </c>
    </row>
    <row r="85" customFormat="false" ht="15.75" hidden="false" customHeight="false" outlineLevel="0" collapsed="false">
      <c r="A85" s="46"/>
      <c r="B85" s="20" t="s">
        <v>39</v>
      </c>
      <c r="C85" s="20"/>
      <c r="D85" s="6"/>
      <c r="E85" s="45"/>
      <c r="F85" s="20" t="n">
        <f aca="false">IF(C85&lt;=5,C85*1.5)</f>
        <v>0</v>
      </c>
    </row>
    <row r="86" customFormat="false" ht="15.75" hidden="false" customHeight="false" outlineLevel="0" collapsed="false">
      <c r="A86" s="49"/>
      <c r="B86" s="20" t="s">
        <v>41</v>
      </c>
      <c r="C86" s="20"/>
      <c r="D86" s="6"/>
      <c r="E86" s="45"/>
      <c r="F86" s="20" t="n">
        <f aca="false">IF(C86&lt;=5,C86*1.5)</f>
        <v>0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/>
      <c r="D87" s="41"/>
      <c r="E87" s="52" t="s">
        <v>44</v>
      </c>
      <c r="F87" s="51" t="n">
        <f aca="false">IF(C87&lt;=5,C87*2.8)</f>
        <v>0</v>
      </c>
    </row>
    <row r="88" customFormat="false" ht="15.75" hidden="false" customHeight="false" outlineLevel="0" collapsed="false">
      <c r="A88" s="51"/>
      <c r="B88" s="51" t="s">
        <v>45</v>
      </c>
      <c r="C88" s="51"/>
      <c r="D88" s="41"/>
      <c r="E88" s="52"/>
      <c r="F88" s="51" t="n">
        <f aca="false">IF(C88&lt;=5,C88*2.8)</f>
        <v>0</v>
      </c>
    </row>
    <row r="90" customFormat="false" ht="18" hidden="false" customHeight="false" outlineLevel="0" collapsed="false">
      <c r="F90" s="53" t="n">
        <f aca="false">SUM(F79:F88)</f>
        <v>0</v>
      </c>
    </row>
    <row r="92" customFormat="false" ht="18" hidden="false" customHeight="false" outlineLevel="0" collapsed="false">
      <c r="A92" s="30" t="s">
        <v>20</v>
      </c>
      <c r="B92" s="8"/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/>
      <c r="D94" s="38"/>
      <c r="E94" s="39" t="s">
        <v>27</v>
      </c>
      <c r="F94" s="16" t="n">
        <f aca="false">IF(C94&lt;=5,C94*1.2)</f>
        <v>0</v>
      </c>
    </row>
    <row r="95" customFormat="false" ht="15.75" hidden="false" customHeight="false" outlineLevel="0" collapsed="false">
      <c r="A95" s="16"/>
      <c r="B95" s="16" t="s">
        <v>28</v>
      </c>
      <c r="C95" s="16"/>
      <c r="D95" s="38"/>
      <c r="E95" s="39"/>
      <c r="F95" s="16" t="n">
        <f aca="false">IF(C95&lt;=5,C95*1.2)</f>
        <v>0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/>
      <c r="D96" s="8"/>
      <c r="E96" s="43" t="s">
        <v>32</v>
      </c>
      <c r="F96" s="18" t="n">
        <f aca="false">IF(C96&lt;=5,C96*3)</f>
        <v>0</v>
      </c>
    </row>
    <row r="97" customFormat="false" ht="15.75" hidden="false" customHeight="false" outlineLevel="0" collapsed="false">
      <c r="A97" s="18"/>
      <c r="B97" s="18" t="s">
        <v>33</v>
      </c>
      <c r="C97" s="18"/>
      <c r="D97" s="8"/>
      <c r="E97" s="43"/>
      <c r="F97" s="18" t="n">
        <f aca="false">IF(C97&lt;=5,C97*3)</f>
        <v>0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/>
      <c r="D98" s="6"/>
      <c r="E98" s="45" t="s">
        <v>37</v>
      </c>
      <c r="F98" s="20" t="n">
        <f aca="false">IF(C98&lt;=5,C98*1.5)</f>
        <v>0</v>
      </c>
    </row>
    <row r="99" customFormat="false" ht="15.75" hidden="false" customHeight="false" outlineLevel="0" collapsed="false">
      <c r="A99" s="46"/>
      <c r="B99" s="20" t="s">
        <v>38</v>
      </c>
      <c r="C99" s="20"/>
      <c r="D99" s="6"/>
      <c r="E99" s="45"/>
      <c r="F99" s="20" t="n">
        <f aca="false">IF(C99&lt;=5,C99*1.5)</f>
        <v>0</v>
      </c>
    </row>
    <row r="100" customFormat="false" ht="15.75" hidden="false" customHeight="false" outlineLevel="0" collapsed="false">
      <c r="A100" s="46"/>
      <c r="B100" s="20" t="s">
        <v>39</v>
      </c>
      <c r="C100" s="20"/>
      <c r="D100" s="6"/>
      <c r="E100" s="45"/>
      <c r="F100" s="20" t="n">
        <f aca="false">IF(C100&lt;=5,C100*1.5)</f>
        <v>0</v>
      </c>
    </row>
    <row r="101" customFormat="false" ht="15.75" hidden="false" customHeight="false" outlineLevel="0" collapsed="false">
      <c r="A101" s="49"/>
      <c r="B101" s="20" t="s">
        <v>41</v>
      </c>
      <c r="C101" s="20"/>
      <c r="D101" s="6"/>
      <c r="E101" s="45"/>
      <c r="F101" s="20" t="n">
        <f aca="false">IF(C101&lt;=5,C101*1.5)</f>
        <v>0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/>
      <c r="D102" s="41"/>
      <c r="E102" s="52" t="s">
        <v>44</v>
      </c>
      <c r="F102" s="51" t="n">
        <f aca="false">IF(C102&lt;=5,C102*2.8)</f>
        <v>0</v>
      </c>
    </row>
    <row r="103" customFormat="false" ht="15.75" hidden="false" customHeight="false" outlineLevel="0" collapsed="false">
      <c r="A103" s="51"/>
      <c r="B103" s="51" t="s">
        <v>45</v>
      </c>
      <c r="C103" s="51"/>
      <c r="D103" s="41"/>
      <c r="E103" s="52"/>
      <c r="F103" s="51" t="n">
        <f aca="false">IF(C103&lt;=5,C103*2.8)</f>
        <v>0</v>
      </c>
    </row>
    <row r="105" customFormat="false" ht="18" hidden="false" customHeight="false" outlineLevel="0" collapsed="false">
      <c r="F105" s="53" t="n">
        <f aca="false">SUM(F94:F103)</f>
        <v>0</v>
      </c>
    </row>
    <row r="107" customFormat="false" ht="18" hidden="false" customHeight="false" outlineLevel="0" collapsed="false">
      <c r="A107" s="30" t="s">
        <v>20</v>
      </c>
      <c r="B107" s="8"/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/>
      <c r="D109" s="38"/>
      <c r="E109" s="39" t="s">
        <v>27</v>
      </c>
      <c r="F109" s="16" t="n">
        <f aca="false">IF(C109&lt;=5,C109*1.2)</f>
        <v>0</v>
      </c>
    </row>
    <row r="110" customFormat="false" ht="15.75" hidden="false" customHeight="false" outlineLevel="0" collapsed="false">
      <c r="A110" s="16"/>
      <c r="B110" s="16" t="s">
        <v>28</v>
      </c>
      <c r="C110" s="16"/>
      <c r="D110" s="38"/>
      <c r="E110" s="39"/>
      <c r="F110" s="16" t="n">
        <f aca="false">IF(C110&lt;=5,C110*1.2)</f>
        <v>0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/>
      <c r="D111" s="8"/>
      <c r="E111" s="43" t="s">
        <v>32</v>
      </c>
      <c r="F111" s="18" t="n">
        <f aca="false">IF(C111&lt;=5,C111*3)</f>
        <v>0</v>
      </c>
    </row>
    <row r="112" customFormat="false" ht="15.75" hidden="false" customHeight="false" outlineLevel="0" collapsed="false">
      <c r="A112" s="18"/>
      <c r="B112" s="18" t="s">
        <v>33</v>
      </c>
      <c r="C112" s="18"/>
      <c r="D112" s="8"/>
      <c r="E112" s="43"/>
      <c r="F112" s="18" t="n">
        <f aca="false">IF(C112&lt;=5,C112*3)</f>
        <v>0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/>
      <c r="D113" s="6"/>
      <c r="E113" s="45" t="s">
        <v>37</v>
      </c>
      <c r="F113" s="20" t="n">
        <f aca="false">IF(C113&lt;=5,C113*1.5)</f>
        <v>0</v>
      </c>
    </row>
    <row r="114" customFormat="false" ht="15.75" hidden="false" customHeight="false" outlineLevel="0" collapsed="false">
      <c r="A114" s="46"/>
      <c r="B114" s="20" t="s">
        <v>38</v>
      </c>
      <c r="C114" s="20"/>
      <c r="D114" s="6"/>
      <c r="E114" s="45"/>
      <c r="F114" s="20" t="n">
        <f aca="false">IF(C114&lt;=5,C114*1.5)</f>
        <v>0</v>
      </c>
    </row>
    <row r="115" customFormat="false" ht="15.75" hidden="false" customHeight="false" outlineLevel="0" collapsed="false">
      <c r="A115" s="46"/>
      <c r="B115" s="20" t="s">
        <v>39</v>
      </c>
      <c r="C115" s="20"/>
      <c r="D115" s="6"/>
      <c r="E115" s="45"/>
      <c r="F115" s="20" t="n">
        <f aca="false">IF(C115&lt;=5,C115*1.5)</f>
        <v>0</v>
      </c>
    </row>
    <row r="116" customFormat="false" ht="15.75" hidden="false" customHeight="false" outlineLevel="0" collapsed="false">
      <c r="A116" s="49"/>
      <c r="B116" s="20" t="s">
        <v>41</v>
      </c>
      <c r="C116" s="20"/>
      <c r="D116" s="6"/>
      <c r="E116" s="45"/>
      <c r="F116" s="20" t="n">
        <f aca="false">IF(C116&lt;=5,C116*1.5)</f>
        <v>0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/>
      <c r="D117" s="41"/>
      <c r="E117" s="52" t="s">
        <v>44</v>
      </c>
      <c r="F117" s="51" t="n">
        <f aca="false">IF(C117&lt;=5,C117*2.8)</f>
        <v>0</v>
      </c>
    </row>
    <row r="118" customFormat="false" ht="15.75" hidden="false" customHeight="false" outlineLevel="0" collapsed="false">
      <c r="A118" s="51"/>
      <c r="B118" s="51" t="s">
        <v>45</v>
      </c>
      <c r="C118" s="51"/>
      <c r="D118" s="41"/>
      <c r="E118" s="52"/>
      <c r="F118" s="51" t="n">
        <f aca="false">IF(C118&lt;=5,C118*2.8)</f>
        <v>0</v>
      </c>
    </row>
    <row r="120" customFormat="false" ht="18" hidden="false" customHeight="false" outlineLevel="0" collapsed="false">
      <c r="F120" s="53" t="n">
        <f aca="false">SUM(F109:F118)</f>
        <v>0</v>
      </c>
    </row>
    <row r="122" customFormat="false" ht="18" hidden="false" customHeight="false" outlineLevel="0" collapsed="false">
      <c r="A122" s="30" t="s">
        <v>20</v>
      </c>
      <c r="B122" s="8"/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/>
      <c r="D124" s="38"/>
      <c r="E124" s="39" t="s">
        <v>27</v>
      </c>
      <c r="F124" s="16" t="n">
        <f aca="false">IF(C124&lt;=5,C124*1.2)</f>
        <v>0</v>
      </c>
    </row>
    <row r="125" customFormat="false" ht="15.75" hidden="false" customHeight="false" outlineLevel="0" collapsed="false">
      <c r="A125" s="16"/>
      <c r="B125" s="16" t="s">
        <v>28</v>
      </c>
      <c r="C125" s="16"/>
      <c r="D125" s="38"/>
      <c r="E125" s="39"/>
      <c r="F125" s="16" t="n">
        <f aca="false">IF(C125&lt;=5,C125*1.2)</f>
        <v>0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/>
      <c r="D126" s="8"/>
      <c r="E126" s="43" t="s">
        <v>32</v>
      </c>
      <c r="F126" s="18" t="n">
        <f aca="false">IF(C126&lt;=5,C126*3)</f>
        <v>0</v>
      </c>
    </row>
    <row r="127" customFormat="false" ht="15.75" hidden="false" customHeight="false" outlineLevel="0" collapsed="false">
      <c r="A127" s="18"/>
      <c r="B127" s="18" t="s">
        <v>33</v>
      </c>
      <c r="C127" s="18"/>
      <c r="D127" s="8"/>
      <c r="E127" s="43"/>
      <c r="F127" s="18" t="n">
        <f aca="false">IF(C127&lt;=5,C127*3)</f>
        <v>0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/>
      <c r="D128" s="6"/>
      <c r="E128" s="45" t="s">
        <v>37</v>
      </c>
      <c r="F128" s="20" t="n">
        <f aca="false">IF(C128&lt;=5,C128*1.5)</f>
        <v>0</v>
      </c>
    </row>
    <row r="129" customFormat="false" ht="15.75" hidden="false" customHeight="false" outlineLevel="0" collapsed="false">
      <c r="A129" s="46"/>
      <c r="B129" s="20" t="s">
        <v>38</v>
      </c>
      <c r="C129" s="20"/>
      <c r="D129" s="6"/>
      <c r="E129" s="45"/>
      <c r="F129" s="20" t="n">
        <f aca="false">IF(C129&lt;=5,C129*1.5)</f>
        <v>0</v>
      </c>
    </row>
    <row r="130" customFormat="false" ht="15.75" hidden="false" customHeight="false" outlineLevel="0" collapsed="false">
      <c r="A130" s="46"/>
      <c r="B130" s="20" t="s">
        <v>39</v>
      </c>
      <c r="C130" s="20"/>
      <c r="D130" s="6"/>
      <c r="E130" s="45"/>
      <c r="F130" s="20" t="n">
        <f aca="false">IF(C130&lt;=5,C130*1.5)</f>
        <v>0</v>
      </c>
    </row>
    <row r="131" customFormat="false" ht="15.75" hidden="false" customHeight="false" outlineLevel="0" collapsed="false">
      <c r="A131" s="49"/>
      <c r="B131" s="20" t="s">
        <v>41</v>
      </c>
      <c r="C131" s="20"/>
      <c r="D131" s="6"/>
      <c r="E131" s="45"/>
      <c r="F131" s="20" t="n">
        <f aca="false">IF(C131&lt;=5,C131*1.5)</f>
        <v>0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/>
      <c r="D132" s="41"/>
      <c r="E132" s="52" t="s">
        <v>44</v>
      </c>
      <c r="F132" s="51" t="n">
        <f aca="false">IF(C132&lt;=5,C132*2.8)</f>
        <v>0</v>
      </c>
    </row>
    <row r="133" customFormat="false" ht="15.75" hidden="false" customHeight="false" outlineLevel="0" collapsed="false">
      <c r="A133" s="51"/>
      <c r="B133" s="51" t="s">
        <v>45</v>
      </c>
      <c r="C133" s="51"/>
      <c r="D133" s="41"/>
      <c r="E133" s="52"/>
      <c r="F133" s="51" t="n">
        <f aca="false">IF(C133&lt;=5,C133*2.8)</f>
        <v>0</v>
      </c>
    </row>
    <row r="135" customFormat="false" ht="18" hidden="false" customHeight="false" outlineLevel="0" collapsed="false">
      <c r="F135" s="53" t="n">
        <f aca="false">SUM(F124:F133)</f>
        <v>0</v>
      </c>
    </row>
    <row r="137" customFormat="false" ht="18" hidden="false" customHeight="false" outlineLevel="0" collapsed="false">
      <c r="A137" s="30" t="s">
        <v>20</v>
      </c>
      <c r="B137" s="8"/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/>
      <c r="D139" s="38"/>
      <c r="E139" s="39" t="s">
        <v>27</v>
      </c>
      <c r="F139" s="16" t="n">
        <f aca="false">IF(C139&lt;=5,C139*1.2)</f>
        <v>0</v>
      </c>
    </row>
    <row r="140" customFormat="false" ht="15.75" hidden="false" customHeight="false" outlineLevel="0" collapsed="false">
      <c r="A140" s="16"/>
      <c r="B140" s="16" t="s">
        <v>28</v>
      </c>
      <c r="C140" s="16"/>
      <c r="D140" s="38"/>
      <c r="E140" s="39"/>
      <c r="F140" s="16" t="n">
        <f aca="false">IF(C140&lt;=5,C140*1.2)</f>
        <v>0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/>
      <c r="D141" s="8"/>
      <c r="E141" s="43" t="s">
        <v>32</v>
      </c>
      <c r="F141" s="18" t="n">
        <f aca="false">IF(C141&lt;=5,C141*3)</f>
        <v>0</v>
      </c>
    </row>
    <row r="142" customFormat="false" ht="15.75" hidden="false" customHeight="false" outlineLevel="0" collapsed="false">
      <c r="A142" s="18"/>
      <c r="B142" s="18" t="s">
        <v>33</v>
      </c>
      <c r="C142" s="18"/>
      <c r="D142" s="8"/>
      <c r="E142" s="43"/>
      <c r="F142" s="18" t="n">
        <f aca="false">IF(C142&lt;=5,C142*3)</f>
        <v>0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/>
      <c r="D143" s="6"/>
      <c r="E143" s="45" t="s">
        <v>37</v>
      </c>
      <c r="F143" s="20" t="n">
        <f aca="false">IF(C143&lt;=5,C143*1.5)</f>
        <v>0</v>
      </c>
    </row>
    <row r="144" customFormat="false" ht="15.75" hidden="false" customHeight="false" outlineLevel="0" collapsed="false">
      <c r="A144" s="46"/>
      <c r="B144" s="20" t="s">
        <v>38</v>
      </c>
      <c r="C144" s="20"/>
      <c r="D144" s="6"/>
      <c r="E144" s="45"/>
      <c r="F144" s="20" t="n">
        <f aca="false">IF(C144&lt;=5,C144*1.5)</f>
        <v>0</v>
      </c>
    </row>
    <row r="145" customFormat="false" ht="15.75" hidden="false" customHeight="false" outlineLevel="0" collapsed="false">
      <c r="A145" s="46"/>
      <c r="B145" s="20" t="s">
        <v>39</v>
      </c>
      <c r="C145" s="20"/>
      <c r="D145" s="6"/>
      <c r="E145" s="45"/>
      <c r="F145" s="20" t="n">
        <f aca="false">IF(C145&lt;=5,C145*1.5)</f>
        <v>0</v>
      </c>
    </row>
    <row r="146" customFormat="false" ht="15.75" hidden="false" customHeight="false" outlineLevel="0" collapsed="false">
      <c r="A146" s="49"/>
      <c r="B146" s="20" t="s">
        <v>41</v>
      </c>
      <c r="C146" s="20"/>
      <c r="D146" s="6"/>
      <c r="E146" s="45"/>
      <c r="F146" s="20" t="n">
        <f aca="false">IF(C146&lt;=5,C146*1.5)</f>
        <v>0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/>
      <c r="D147" s="41"/>
      <c r="E147" s="52" t="s">
        <v>44</v>
      </c>
      <c r="F147" s="51" t="n">
        <f aca="false">IF(C147&lt;=5,C147*2.8)</f>
        <v>0</v>
      </c>
    </row>
    <row r="148" customFormat="false" ht="15.75" hidden="false" customHeight="false" outlineLevel="0" collapsed="false">
      <c r="A148" s="51"/>
      <c r="B148" s="51" t="s">
        <v>45</v>
      </c>
      <c r="C148" s="51"/>
      <c r="D148" s="41"/>
      <c r="E148" s="52"/>
      <c r="F148" s="51" t="n">
        <f aca="false">IF(C148&lt;=5,C148*2.8)</f>
        <v>0</v>
      </c>
    </row>
    <row r="150" customFormat="false" ht="18" hidden="false" customHeight="false" outlineLevel="0" collapsed="false">
      <c r="F150" s="53" t="n">
        <f aca="false">SUM(F139:F1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19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61.2333333333333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4</v>
      </c>
      <c r="D4" s="38"/>
      <c r="E4" s="39" t="s">
        <v>27</v>
      </c>
      <c r="F4" s="16" t="n">
        <f aca="false">IF(C4&lt;=5,C4*1.2)</f>
        <v>4.8</v>
      </c>
    </row>
    <row r="5" customFormat="false" ht="16.5" hidden="false" customHeight="false" outlineLevel="0" collapsed="false">
      <c r="A5" s="16"/>
      <c r="B5" s="16" t="s">
        <v>28</v>
      </c>
      <c r="C5" s="16" t="n">
        <v>3</v>
      </c>
      <c r="D5" s="38"/>
      <c r="E5" s="39"/>
      <c r="F5" s="16" t="n">
        <f aca="false">IF(C5&lt;=5,C5*1.2)</f>
        <v>3.6</v>
      </c>
      <c r="H5" s="40" t="s">
        <v>29</v>
      </c>
      <c r="I5" s="40"/>
      <c r="J5" s="41"/>
      <c r="K5" s="41" t="n">
        <f aca="false">MIN($F$15,$F$30,$F$45,$F$60,$F$75)</f>
        <v>51.1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4</v>
      </c>
      <c r="D6" s="8"/>
      <c r="E6" s="43" t="s">
        <v>32</v>
      </c>
      <c r="F6" s="18" t="n">
        <f aca="false">IF(C6&lt;=5,C6*3)</f>
        <v>12</v>
      </c>
    </row>
    <row r="7" customFormat="false" ht="16.5" hidden="false" customHeight="false" outlineLevel="0" collapsed="false">
      <c r="A7" s="18"/>
      <c r="B7" s="18" t="s">
        <v>33</v>
      </c>
      <c r="C7" s="18" t="n">
        <v>3</v>
      </c>
      <c r="D7" s="8"/>
      <c r="E7" s="43"/>
      <c r="F7" s="18" t="n">
        <f aca="false">IF(C7&lt;=5,C7*3)</f>
        <v>9</v>
      </c>
      <c r="H7" s="40" t="s">
        <v>34</v>
      </c>
      <c r="I7" s="40"/>
      <c r="J7" s="41"/>
      <c r="K7" s="41" t="n">
        <f aca="false">MAX($F$15,$F$30,$F$45,$F$60,$F$75)</f>
        <v>70.2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3</v>
      </c>
      <c r="D8" s="6"/>
      <c r="E8" s="45" t="s">
        <v>37</v>
      </c>
      <c r="F8" s="20" t="n">
        <f aca="false">IF(C8&lt;=5,C8*1.5)</f>
        <v>4.5</v>
      </c>
    </row>
    <row r="9" customFormat="false" ht="15.75" hidden="false" customHeight="false" outlineLevel="0" collapsed="false">
      <c r="A9" s="46"/>
      <c r="B9" s="20" t="s">
        <v>38</v>
      </c>
      <c r="C9" s="20" t="n">
        <v>3</v>
      </c>
      <c r="D9" s="6"/>
      <c r="E9" s="45"/>
      <c r="F9" s="20" t="n">
        <f aca="false">IF(C9&lt;=5,C9*1.5)</f>
        <v>4.5</v>
      </c>
    </row>
    <row r="10" customFormat="false" ht="16.5" hidden="false" customHeight="false" outlineLevel="0" collapsed="false">
      <c r="A10" s="46"/>
      <c r="B10" s="20" t="s">
        <v>39</v>
      </c>
      <c r="C10" s="20" t="n">
        <v>3</v>
      </c>
      <c r="D10" s="6"/>
      <c r="E10" s="45"/>
      <c r="F10" s="20" t="n">
        <f aca="false">IF(C10&lt;=5,C10*1.5)</f>
        <v>4.5</v>
      </c>
      <c r="H10" s="47" t="s">
        <v>40</v>
      </c>
      <c r="I10" s="47"/>
      <c r="J10" s="47"/>
      <c r="K10" s="48" t="n">
        <f aca="false">IF(F90&gt;0,(SUM(F15,F30,F45,F60,F75,F90,F105,F120,F135,F150)-K13-K15)/8)</f>
        <v>0</v>
      </c>
    </row>
    <row r="11" customFormat="false" ht="16.5" hidden="false" customHeight="false" outlineLevel="0" collapsed="false">
      <c r="A11" s="49"/>
      <c r="B11" s="20" t="s">
        <v>41</v>
      </c>
      <c r="C11" s="20" t="n">
        <v>3</v>
      </c>
      <c r="D11" s="6"/>
      <c r="E11" s="45"/>
      <c r="F11" s="20" t="n">
        <f aca="false">IF(C11&lt;=5,C11*1.5)</f>
        <v>4.5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3</v>
      </c>
      <c r="D12" s="41"/>
      <c r="E12" s="52" t="s">
        <v>44</v>
      </c>
      <c r="F12" s="51" t="n">
        <f aca="false">IF(C12&lt;=5,C12*2.8)</f>
        <v>8.4</v>
      </c>
    </row>
    <row r="13" customFormat="false" ht="16.5" hidden="false" customHeight="false" outlineLevel="0" collapsed="false">
      <c r="A13" s="51"/>
      <c r="B13" s="51" t="s">
        <v>45</v>
      </c>
      <c r="C13" s="51" t="n">
        <v>3</v>
      </c>
      <c r="D13" s="41"/>
      <c r="E13" s="52"/>
      <c r="F13" s="51" t="n">
        <f aca="false">IF(C13&lt;=5,C13*2.8)</f>
        <v>8.4</v>
      </c>
      <c r="H13" s="40" t="s">
        <v>46</v>
      </c>
      <c r="I13" s="40"/>
      <c r="J13" s="41"/>
      <c r="K13" s="41" t="n">
        <f aca="false">IF(F90&gt;0,MIN($F$15,$F$30,$F$45,$F$60,$F$75,$F$90,$F$105,$F$120,$F$135,$F$150))</f>
        <v>0</v>
      </c>
    </row>
    <row r="15" customFormat="false" ht="18" hidden="false" customHeight="false" outlineLevel="0" collapsed="false">
      <c r="F15" s="53" t="n">
        <f aca="false">SUM(F4:F13)</f>
        <v>64.2</v>
      </c>
      <c r="H15" s="40" t="s">
        <v>47</v>
      </c>
      <c r="I15" s="40"/>
      <c r="J15" s="41"/>
      <c r="K15" s="41" t="n">
        <f aca="false">IF(F90&gt;0,MAX($F$15,$F$30,$F$45,$F$60,$F$75,$F$90,$F$105,$F$120,$F$135,$F$150))</f>
        <v>0</v>
      </c>
    </row>
    <row r="17" customFormat="false" ht="18" hidden="false" customHeight="false" outlineLevel="0" collapsed="false">
      <c r="A17" s="30" t="s">
        <v>20</v>
      </c>
      <c r="B17" s="8" t="s">
        <v>16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3</v>
      </c>
      <c r="D19" s="38"/>
      <c r="E19" s="39" t="s">
        <v>27</v>
      </c>
      <c r="F19" s="16" t="n">
        <f aca="false">IF(C19&lt;=5,C19*1.2)</f>
        <v>3.6</v>
      </c>
    </row>
    <row r="20" customFormat="false" ht="15.75" hidden="false" customHeight="false" outlineLevel="0" collapsed="false">
      <c r="A20" s="16"/>
      <c r="B20" s="16" t="s">
        <v>28</v>
      </c>
      <c r="C20" s="16" t="n">
        <v>4</v>
      </c>
      <c r="D20" s="38"/>
      <c r="E20" s="39"/>
      <c r="F20" s="16" t="n">
        <f aca="false">IF(C20&lt;=5,C20*1.2)</f>
        <v>4.8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3</v>
      </c>
      <c r="D21" s="8"/>
      <c r="E21" s="43" t="s">
        <v>32</v>
      </c>
      <c r="F21" s="18" t="n">
        <f aca="false">IF(C21&lt;=5,C21*3)</f>
        <v>9</v>
      </c>
    </row>
    <row r="22" customFormat="false" ht="15.75" hidden="false" customHeight="false" outlineLevel="0" collapsed="false">
      <c r="A22" s="18"/>
      <c r="B22" s="18" t="s">
        <v>33</v>
      </c>
      <c r="C22" s="18" t="n">
        <v>4</v>
      </c>
      <c r="D22" s="8"/>
      <c r="E22" s="43"/>
      <c r="F22" s="18" t="n">
        <f aca="false">IF(C22&lt;=5,C22*3)</f>
        <v>12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3</v>
      </c>
      <c r="D23" s="6"/>
      <c r="E23" s="45" t="s">
        <v>37</v>
      </c>
      <c r="F23" s="20" t="n">
        <f aca="false">IF(C23&lt;=5,C23*1.5)</f>
        <v>4.5</v>
      </c>
    </row>
    <row r="24" customFormat="false" ht="15.75" hidden="false" customHeight="false" outlineLevel="0" collapsed="false">
      <c r="A24" s="46"/>
      <c r="B24" s="20" t="s">
        <v>38</v>
      </c>
      <c r="C24" s="20" t="n">
        <v>2</v>
      </c>
      <c r="D24" s="6"/>
      <c r="E24" s="45"/>
      <c r="F24" s="20" t="n">
        <f aca="false">IF(C24&lt;=5,C24*1.5)</f>
        <v>3</v>
      </c>
    </row>
    <row r="25" customFormat="false" ht="15.75" hidden="false" customHeight="false" outlineLevel="0" collapsed="false">
      <c r="A25" s="46"/>
      <c r="B25" s="20" t="s">
        <v>39</v>
      </c>
      <c r="C25" s="20" t="n">
        <v>1</v>
      </c>
      <c r="D25" s="6"/>
      <c r="E25" s="45"/>
      <c r="F25" s="20" t="n">
        <f aca="false">IF(C25&lt;=5,C25*1.5)</f>
        <v>1.5</v>
      </c>
    </row>
    <row r="26" customFormat="false" ht="15.75" hidden="false" customHeight="false" outlineLevel="0" collapsed="false">
      <c r="A26" s="49"/>
      <c r="B26" s="20" t="s">
        <v>41</v>
      </c>
      <c r="C26" s="20" t="n">
        <v>3</v>
      </c>
      <c r="D26" s="6"/>
      <c r="E26" s="45"/>
      <c r="F26" s="20" t="n">
        <f aca="false">IF(C26&lt;=5,C26*1.5)</f>
        <v>4.5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3</v>
      </c>
      <c r="D27" s="41"/>
      <c r="E27" s="52" t="s">
        <v>44</v>
      </c>
      <c r="F27" s="51" t="n">
        <f aca="false">IF(C27&lt;=5,C27*2.8)</f>
        <v>8.4</v>
      </c>
    </row>
    <row r="28" customFormat="false" ht="15.75" hidden="false" customHeight="false" outlineLevel="0" collapsed="false">
      <c r="A28" s="51"/>
      <c r="B28" s="51" t="s">
        <v>45</v>
      </c>
      <c r="C28" s="51" t="n">
        <v>2</v>
      </c>
      <c r="D28" s="41"/>
      <c r="E28" s="52"/>
      <c r="F28" s="51" t="n">
        <f aca="false">IF(C28&lt;=5,C28*2.8)</f>
        <v>5.6</v>
      </c>
    </row>
    <row r="30" customFormat="false" ht="18" hidden="false" customHeight="false" outlineLevel="0" collapsed="false">
      <c r="F30" s="53" t="n">
        <f aca="false">SUM(F19:F28)</f>
        <v>56.9</v>
      </c>
    </row>
    <row r="32" customFormat="false" ht="18" hidden="false" customHeight="false" outlineLevel="0" collapsed="false">
      <c r="A32" s="30" t="s">
        <v>20</v>
      </c>
      <c r="B32" s="8" t="s">
        <v>15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3</v>
      </c>
      <c r="D34" s="38"/>
      <c r="E34" s="39" t="s">
        <v>27</v>
      </c>
      <c r="F34" s="16" t="n">
        <f aca="false">IF(C34&lt;=5,C34*1.2)</f>
        <v>3.6</v>
      </c>
    </row>
    <row r="35" customFormat="false" ht="15.75" hidden="false" customHeight="false" outlineLevel="0" collapsed="false">
      <c r="A35" s="16"/>
      <c r="B35" s="16" t="s">
        <v>28</v>
      </c>
      <c r="C35" s="16" t="n">
        <v>4</v>
      </c>
      <c r="D35" s="38"/>
      <c r="E35" s="39"/>
      <c r="F35" s="16" t="n">
        <f aca="false">IF(C35&lt;=5,C35*1.2)</f>
        <v>4.8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3</v>
      </c>
      <c r="D36" s="8"/>
      <c r="E36" s="43" t="s">
        <v>32</v>
      </c>
      <c r="F36" s="18" t="n">
        <f aca="false">IF(C36&lt;=5,C36*3)</f>
        <v>9</v>
      </c>
    </row>
    <row r="37" customFormat="false" ht="15.75" hidden="false" customHeight="false" outlineLevel="0" collapsed="false">
      <c r="A37" s="18"/>
      <c r="B37" s="18" t="s">
        <v>33</v>
      </c>
      <c r="C37" s="18" t="n">
        <v>2</v>
      </c>
      <c r="D37" s="8"/>
      <c r="E37" s="43"/>
      <c r="F37" s="18" t="n">
        <f aca="false">IF(C37&lt;=5,C37*3)</f>
        <v>6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3</v>
      </c>
      <c r="D38" s="6"/>
      <c r="E38" s="45" t="s">
        <v>37</v>
      </c>
      <c r="F38" s="20" t="n">
        <f aca="false">IF(C38&lt;=5,C38*1.5)</f>
        <v>4.5</v>
      </c>
    </row>
    <row r="39" customFormat="false" ht="15.75" hidden="false" customHeight="false" outlineLevel="0" collapsed="false">
      <c r="A39" s="46"/>
      <c r="B39" s="20" t="s">
        <v>38</v>
      </c>
      <c r="C39" s="20" t="n">
        <v>3</v>
      </c>
      <c r="D39" s="6"/>
      <c r="E39" s="45"/>
      <c r="F39" s="20" t="n">
        <f aca="false">IF(C39&lt;=5,C39*1.5)</f>
        <v>4.5</v>
      </c>
    </row>
    <row r="40" customFormat="false" ht="15.75" hidden="false" customHeight="false" outlineLevel="0" collapsed="false">
      <c r="A40" s="46"/>
      <c r="B40" s="20" t="s">
        <v>39</v>
      </c>
      <c r="C40" s="20" t="n">
        <v>2</v>
      </c>
      <c r="D40" s="6"/>
      <c r="E40" s="45"/>
      <c r="F40" s="20" t="n">
        <f aca="false">IF(C40&lt;=5,C40*1.5)</f>
        <v>3</v>
      </c>
    </row>
    <row r="41" customFormat="false" ht="15.75" hidden="false" customHeight="false" outlineLevel="0" collapsed="false">
      <c r="A41" s="49"/>
      <c r="B41" s="20" t="s">
        <v>41</v>
      </c>
      <c r="C41" s="20" t="n">
        <v>3</v>
      </c>
      <c r="D41" s="6"/>
      <c r="E41" s="45"/>
      <c r="F41" s="20" t="n">
        <f aca="false">IF(C41&lt;=5,C41*1.5)</f>
        <v>4.5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2</v>
      </c>
      <c r="D42" s="41"/>
      <c r="E42" s="52" t="s">
        <v>44</v>
      </c>
      <c r="F42" s="51" t="n">
        <f aca="false">IF(C42&lt;=5,C42*2.8)</f>
        <v>5.6</v>
      </c>
    </row>
    <row r="43" customFormat="false" ht="15.75" hidden="false" customHeight="false" outlineLevel="0" collapsed="false">
      <c r="A43" s="51"/>
      <c r="B43" s="51" t="s">
        <v>45</v>
      </c>
      <c r="C43" s="51" t="n">
        <v>2</v>
      </c>
      <c r="D43" s="41"/>
      <c r="E43" s="52"/>
      <c r="F43" s="51" t="n">
        <f aca="false">IF(C43&lt;=5,C43*2.8)</f>
        <v>5.6</v>
      </c>
    </row>
    <row r="45" customFormat="false" ht="18" hidden="false" customHeight="false" outlineLevel="0" collapsed="false">
      <c r="F45" s="53" t="n">
        <f aca="false">SUM(F34:F43)</f>
        <v>51.1</v>
      </c>
    </row>
    <row r="47" customFormat="false" ht="18" hidden="false" customHeight="false" outlineLevel="0" collapsed="false">
      <c r="A47" s="30" t="s">
        <v>20</v>
      </c>
      <c r="B47" s="8" t="s">
        <v>48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4</v>
      </c>
      <c r="D49" s="38"/>
      <c r="E49" s="39" t="s">
        <v>27</v>
      </c>
      <c r="F49" s="16" t="n">
        <f aca="false">IF(C49&lt;=5,C49*1.2)</f>
        <v>4.8</v>
      </c>
    </row>
    <row r="50" customFormat="false" ht="15.75" hidden="false" customHeight="false" outlineLevel="0" collapsed="false">
      <c r="A50" s="16"/>
      <c r="B50" s="16" t="s">
        <v>28</v>
      </c>
      <c r="C50" s="16" t="n">
        <v>4</v>
      </c>
      <c r="D50" s="38"/>
      <c r="E50" s="39"/>
      <c r="F50" s="16" t="n">
        <f aca="false">IF(C50&lt;=5,C50*1.2)</f>
        <v>4.8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4</v>
      </c>
      <c r="D51" s="8"/>
      <c r="E51" s="43" t="s">
        <v>32</v>
      </c>
      <c r="F51" s="18" t="n">
        <f aca="false">IF(C51&lt;=5,C51*3)</f>
        <v>12</v>
      </c>
    </row>
    <row r="52" customFormat="false" ht="15.75" hidden="false" customHeight="false" outlineLevel="0" collapsed="false">
      <c r="A52" s="18"/>
      <c r="B52" s="18" t="s">
        <v>33</v>
      </c>
      <c r="C52" s="18" t="n">
        <v>3</v>
      </c>
      <c r="D52" s="8"/>
      <c r="E52" s="43"/>
      <c r="F52" s="18" t="n">
        <f aca="false">IF(C52&lt;=5,C52*3)</f>
        <v>9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3</v>
      </c>
      <c r="D53" s="6"/>
      <c r="E53" s="45" t="s">
        <v>37</v>
      </c>
      <c r="F53" s="20" t="n">
        <f aca="false">IF(C53&lt;=5,C53*1.5)</f>
        <v>4.5</v>
      </c>
    </row>
    <row r="54" customFormat="false" ht="15.75" hidden="false" customHeight="false" outlineLevel="0" collapsed="false">
      <c r="A54" s="46"/>
      <c r="B54" s="20" t="s">
        <v>38</v>
      </c>
      <c r="C54" s="20" t="n">
        <v>3</v>
      </c>
      <c r="D54" s="6"/>
      <c r="E54" s="45"/>
      <c r="F54" s="20" t="n">
        <f aca="false">IF(C54&lt;=5,C54*1.5)</f>
        <v>4.5</v>
      </c>
    </row>
    <row r="55" customFormat="false" ht="15.75" hidden="false" customHeight="false" outlineLevel="0" collapsed="false">
      <c r="A55" s="46"/>
      <c r="B55" s="20" t="s">
        <v>39</v>
      </c>
      <c r="C55" s="20" t="n">
        <v>3</v>
      </c>
      <c r="D55" s="6"/>
      <c r="E55" s="45"/>
      <c r="F55" s="20" t="n">
        <f aca="false">IF(C55&lt;=5,C55*1.5)</f>
        <v>4.5</v>
      </c>
    </row>
    <row r="56" customFormat="false" ht="15.75" hidden="false" customHeight="false" outlineLevel="0" collapsed="false">
      <c r="A56" s="49"/>
      <c r="B56" s="20" t="s">
        <v>41</v>
      </c>
      <c r="C56" s="20" t="n">
        <v>3</v>
      </c>
      <c r="D56" s="6"/>
      <c r="E56" s="45"/>
      <c r="F56" s="20" t="n">
        <f aca="false">IF(C56&lt;=5,C56*1.5)</f>
        <v>4.5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2</v>
      </c>
      <c r="D57" s="41"/>
      <c r="E57" s="52" t="s">
        <v>44</v>
      </c>
      <c r="F57" s="51" t="n">
        <f aca="false">IF(C57&lt;=5,C57*2.8)</f>
        <v>5.6</v>
      </c>
    </row>
    <row r="58" customFormat="false" ht="15.75" hidden="false" customHeight="false" outlineLevel="0" collapsed="false">
      <c r="A58" s="51"/>
      <c r="B58" s="51" t="s">
        <v>45</v>
      </c>
      <c r="C58" s="51" t="n">
        <v>3</v>
      </c>
      <c r="D58" s="41"/>
      <c r="E58" s="52"/>
      <c r="F58" s="51" t="n">
        <f aca="false">IF(C58&lt;=5,C58*2.8)</f>
        <v>8.4</v>
      </c>
    </row>
    <row r="60" customFormat="false" ht="18" hidden="false" customHeight="false" outlineLevel="0" collapsed="false">
      <c r="F60" s="53" t="n">
        <f aca="false">SUM(F49:F58)</f>
        <v>62.6</v>
      </c>
    </row>
    <row r="62" customFormat="false" ht="18" hidden="false" customHeight="false" outlineLevel="0" collapsed="false">
      <c r="A62" s="30" t="s">
        <v>20</v>
      </c>
      <c r="B62" s="8" t="s">
        <v>18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3</v>
      </c>
      <c r="D64" s="38"/>
      <c r="E64" s="39" t="s">
        <v>27</v>
      </c>
      <c r="F64" s="16" t="n">
        <f aca="false">IF(C64&lt;=5,C64*1.2)</f>
        <v>3.6</v>
      </c>
    </row>
    <row r="65" customFormat="false" ht="15.75" hidden="false" customHeight="false" outlineLevel="0" collapsed="false">
      <c r="A65" s="16"/>
      <c r="B65" s="16" t="s">
        <v>28</v>
      </c>
      <c r="C65" s="16" t="n">
        <v>4</v>
      </c>
      <c r="D65" s="38"/>
      <c r="E65" s="39"/>
      <c r="F65" s="16" t="n">
        <f aca="false">IF(C65&lt;=5,C65*1.2)</f>
        <v>4.8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4</v>
      </c>
      <c r="D66" s="8"/>
      <c r="E66" s="43" t="s">
        <v>32</v>
      </c>
      <c r="F66" s="18" t="n">
        <f aca="false">IF(C66&lt;=5,C66*3)</f>
        <v>12</v>
      </c>
    </row>
    <row r="67" customFormat="false" ht="15.75" hidden="false" customHeight="false" outlineLevel="0" collapsed="false">
      <c r="A67" s="18"/>
      <c r="B67" s="18" t="s">
        <v>33</v>
      </c>
      <c r="C67" s="18" t="n">
        <v>5</v>
      </c>
      <c r="D67" s="8"/>
      <c r="E67" s="43"/>
      <c r="F67" s="18" t="n">
        <f aca="false">IF(C67&lt;=5,C67*3)</f>
        <v>15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 t="n">
        <v>4</v>
      </c>
      <c r="D68" s="6"/>
      <c r="E68" s="45" t="s">
        <v>37</v>
      </c>
      <c r="F68" s="20" t="n">
        <f aca="false">IF(C68&lt;=5,C68*1.5)</f>
        <v>6</v>
      </c>
    </row>
    <row r="69" customFormat="false" ht="15.75" hidden="false" customHeight="false" outlineLevel="0" collapsed="false">
      <c r="A69" s="46"/>
      <c r="B69" s="20" t="s">
        <v>38</v>
      </c>
      <c r="C69" s="20" t="n">
        <v>2</v>
      </c>
      <c r="D69" s="6"/>
      <c r="E69" s="45"/>
      <c r="F69" s="20" t="n">
        <f aca="false">IF(C69&lt;=5,C69*1.5)</f>
        <v>3</v>
      </c>
    </row>
    <row r="70" customFormat="false" ht="15.75" hidden="false" customHeight="false" outlineLevel="0" collapsed="false">
      <c r="A70" s="46"/>
      <c r="B70" s="20" t="s">
        <v>39</v>
      </c>
      <c r="C70" s="20" t="n">
        <v>2</v>
      </c>
      <c r="D70" s="6"/>
      <c r="E70" s="45"/>
      <c r="F70" s="20" t="n">
        <f aca="false">IF(C70&lt;=5,C70*1.5)</f>
        <v>3</v>
      </c>
    </row>
    <row r="71" customFormat="false" ht="15.75" hidden="false" customHeight="false" outlineLevel="0" collapsed="false">
      <c r="A71" s="49"/>
      <c r="B71" s="20" t="s">
        <v>41</v>
      </c>
      <c r="C71" s="20" t="n">
        <v>4</v>
      </c>
      <c r="D71" s="6"/>
      <c r="E71" s="45"/>
      <c r="F71" s="20" t="n">
        <f aca="false">IF(C71&lt;=5,C71*1.5)</f>
        <v>6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3</v>
      </c>
      <c r="D72" s="41"/>
      <c r="E72" s="52" t="s">
        <v>44</v>
      </c>
      <c r="F72" s="51" t="n">
        <f aca="false">IF(C72&lt;=5,C72*2.8)</f>
        <v>8.4</v>
      </c>
    </row>
    <row r="73" customFormat="false" ht="15.75" hidden="false" customHeight="false" outlineLevel="0" collapsed="false">
      <c r="A73" s="51"/>
      <c r="B73" s="51" t="s">
        <v>45</v>
      </c>
      <c r="C73" s="51" t="n">
        <v>3</v>
      </c>
      <c r="D73" s="41"/>
      <c r="E73" s="52"/>
      <c r="F73" s="51" t="n">
        <f aca="false">IF(C73&lt;=5,C73*2.8)</f>
        <v>8.4</v>
      </c>
    </row>
    <row r="75" customFormat="false" ht="18" hidden="false" customHeight="false" outlineLevel="0" collapsed="false">
      <c r="F75" s="53" t="n">
        <f aca="false">SUM(F64:F73)</f>
        <v>70.2</v>
      </c>
    </row>
    <row r="77" customFormat="false" ht="18" hidden="false" customHeight="false" outlineLevel="0" collapsed="false">
      <c r="A77" s="30" t="s">
        <v>20</v>
      </c>
      <c r="B77" s="8"/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/>
      <c r="D79" s="38"/>
      <c r="E79" s="39" t="s">
        <v>27</v>
      </c>
      <c r="F79" s="16" t="n">
        <f aca="false">IF(C79&lt;=5,C79*1.2)</f>
        <v>0</v>
      </c>
    </row>
    <row r="80" customFormat="false" ht="15.75" hidden="false" customHeight="false" outlineLevel="0" collapsed="false">
      <c r="A80" s="16"/>
      <c r="B80" s="16" t="s">
        <v>28</v>
      </c>
      <c r="C80" s="16"/>
      <c r="D80" s="38"/>
      <c r="E80" s="39"/>
      <c r="F80" s="16" t="n">
        <f aca="false">IF(C80&lt;=5,C80*1.2)</f>
        <v>0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/>
      <c r="D81" s="8"/>
      <c r="E81" s="43" t="s">
        <v>32</v>
      </c>
      <c r="F81" s="18" t="n">
        <f aca="false">IF(C81&lt;=5,C81*3)</f>
        <v>0</v>
      </c>
    </row>
    <row r="82" customFormat="false" ht="15.75" hidden="false" customHeight="false" outlineLevel="0" collapsed="false">
      <c r="A82" s="18"/>
      <c r="B82" s="18" t="s">
        <v>33</v>
      </c>
      <c r="C82" s="18"/>
      <c r="D82" s="8"/>
      <c r="E82" s="43"/>
      <c r="F82" s="18" t="n">
        <f aca="false">IF(C82&lt;=5,C82*3)</f>
        <v>0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/>
      <c r="D83" s="6"/>
      <c r="E83" s="45" t="s">
        <v>37</v>
      </c>
      <c r="F83" s="20" t="n">
        <f aca="false">IF(C83&lt;=5,C83*1.5)</f>
        <v>0</v>
      </c>
    </row>
    <row r="84" customFormat="false" ht="15.75" hidden="false" customHeight="false" outlineLevel="0" collapsed="false">
      <c r="A84" s="46"/>
      <c r="B84" s="20" t="s">
        <v>38</v>
      </c>
      <c r="C84" s="20"/>
      <c r="D84" s="6"/>
      <c r="E84" s="45"/>
      <c r="F84" s="20" t="n">
        <f aca="false">IF(C84&lt;=5,C84*1.5)</f>
        <v>0</v>
      </c>
    </row>
    <row r="85" customFormat="false" ht="15.75" hidden="false" customHeight="false" outlineLevel="0" collapsed="false">
      <c r="A85" s="46"/>
      <c r="B85" s="20" t="s">
        <v>39</v>
      </c>
      <c r="C85" s="20"/>
      <c r="D85" s="6"/>
      <c r="E85" s="45"/>
      <c r="F85" s="20" t="n">
        <f aca="false">IF(C85&lt;=5,C85*1.5)</f>
        <v>0</v>
      </c>
    </row>
    <row r="86" customFormat="false" ht="15.75" hidden="false" customHeight="false" outlineLevel="0" collapsed="false">
      <c r="A86" s="49"/>
      <c r="B86" s="20" t="s">
        <v>41</v>
      </c>
      <c r="C86" s="20"/>
      <c r="D86" s="6"/>
      <c r="E86" s="45"/>
      <c r="F86" s="20" t="n">
        <f aca="false">IF(C86&lt;=5,C86*1.5)</f>
        <v>0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/>
      <c r="D87" s="41"/>
      <c r="E87" s="52" t="s">
        <v>44</v>
      </c>
      <c r="F87" s="51" t="n">
        <f aca="false">IF(C87&lt;=5,C87*2.8)</f>
        <v>0</v>
      </c>
    </row>
    <row r="88" customFormat="false" ht="15.75" hidden="false" customHeight="false" outlineLevel="0" collapsed="false">
      <c r="A88" s="51"/>
      <c r="B88" s="51" t="s">
        <v>45</v>
      </c>
      <c r="C88" s="51"/>
      <c r="D88" s="41"/>
      <c r="E88" s="52"/>
      <c r="F88" s="51" t="n">
        <f aca="false">IF(C88&lt;=5,C88*2.8)</f>
        <v>0</v>
      </c>
    </row>
    <row r="90" customFormat="false" ht="18" hidden="false" customHeight="false" outlineLevel="0" collapsed="false">
      <c r="F90" s="53" t="n">
        <f aca="false">SUM(F79:F88)</f>
        <v>0</v>
      </c>
    </row>
    <row r="92" customFormat="false" ht="18" hidden="false" customHeight="false" outlineLevel="0" collapsed="false">
      <c r="A92" s="30" t="s">
        <v>20</v>
      </c>
      <c r="B92" s="8"/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/>
      <c r="D94" s="38"/>
      <c r="E94" s="39" t="s">
        <v>27</v>
      </c>
      <c r="F94" s="16" t="n">
        <f aca="false">IF(C94&lt;=5,C94*1.2)</f>
        <v>0</v>
      </c>
    </row>
    <row r="95" customFormat="false" ht="15.75" hidden="false" customHeight="false" outlineLevel="0" collapsed="false">
      <c r="A95" s="16"/>
      <c r="B95" s="16" t="s">
        <v>28</v>
      </c>
      <c r="C95" s="16"/>
      <c r="D95" s="38"/>
      <c r="E95" s="39"/>
      <c r="F95" s="16" t="n">
        <f aca="false">IF(C95&lt;=5,C95*1.2)</f>
        <v>0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/>
      <c r="D96" s="8"/>
      <c r="E96" s="43" t="s">
        <v>32</v>
      </c>
      <c r="F96" s="18" t="n">
        <f aca="false">IF(C96&lt;=5,C96*3)</f>
        <v>0</v>
      </c>
    </row>
    <row r="97" customFormat="false" ht="15.75" hidden="false" customHeight="false" outlineLevel="0" collapsed="false">
      <c r="A97" s="18"/>
      <c r="B97" s="18" t="s">
        <v>33</v>
      </c>
      <c r="C97" s="18"/>
      <c r="D97" s="8"/>
      <c r="E97" s="43"/>
      <c r="F97" s="18" t="n">
        <f aca="false">IF(C97&lt;=5,C97*3)</f>
        <v>0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/>
      <c r="D98" s="6"/>
      <c r="E98" s="45" t="s">
        <v>37</v>
      </c>
      <c r="F98" s="20" t="n">
        <f aca="false">IF(C98&lt;=5,C98*1.5)</f>
        <v>0</v>
      </c>
    </row>
    <row r="99" customFormat="false" ht="15.75" hidden="false" customHeight="false" outlineLevel="0" collapsed="false">
      <c r="A99" s="46"/>
      <c r="B99" s="20" t="s">
        <v>38</v>
      </c>
      <c r="C99" s="20"/>
      <c r="D99" s="6"/>
      <c r="E99" s="45"/>
      <c r="F99" s="20" t="n">
        <f aca="false">IF(C99&lt;=5,C99*1.5)</f>
        <v>0</v>
      </c>
    </row>
    <row r="100" customFormat="false" ht="15.75" hidden="false" customHeight="false" outlineLevel="0" collapsed="false">
      <c r="A100" s="46"/>
      <c r="B100" s="20" t="s">
        <v>39</v>
      </c>
      <c r="C100" s="20"/>
      <c r="D100" s="6"/>
      <c r="E100" s="45"/>
      <c r="F100" s="20" t="n">
        <f aca="false">IF(C100&lt;=5,C100*1.5)</f>
        <v>0</v>
      </c>
    </row>
    <row r="101" customFormat="false" ht="15.75" hidden="false" customHeight="false" outlineLevel="0" collapsed="false">
      <c r="A101" s="49"/>
      <c r="B101" s="20" t="s">
        <v>41</v>
      </c>
      <c r="C101" s="20"/>
      <c r="D101" s="6"/>
      <c r="E101" s="45"/>
      <c r="F101" s="20" t="n">
        <f aca="false">IF(C101&lt;=5,C101*1.5)</f>
        <v>0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/>
      <c r="D102" s="41"/>
      <c r="E102" s="52" t="s">
        <v>44</v>
      </c>
      <c r="F102" s="51" t="n">
        <f aca="false">IF(C102&lt;=5,C102*2.8)</f>
        <v>0</v>
      </c>
    </row>
    <row r="103" customFormat="false" ht="15.75" hidden="false" customHeight="false" outlineLevel="0" collapsed="false">
      <c r="A103" s="51"/>
      <c r="B103" s="51" t="s">
        <v>45</v>
      </c>
      <c r="C103" s="51"/>
      <c r="D103" s="41"/>
      <c r="E103" s="52"/>
      <c r="F103" s="51" t="n">
        <f aca="false">IF(C103&lt;=5,C103*2.8)</f>
        <v>0</v>
      </c>
    </row>
    <row r="105" customFormat="false" ht="18" hidden="false" customHeight="false" outlineLevel="0" collapsed="false">
      <c r="F105" s="53" t="n">
        <f aca="false">SUM(F94:F103)</f>
        <v>0</v>
      </c>
    </row>
    <row r="107" customFormat="false" ht="18" hidden="false" customHeight="false" outlineLevel="0" collapsed="false">
      <c r="A107" s="30" t="s">
        <v>20</v>
      </c>
      <c r="B107" s="8"/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/>
      <c r="D109" s="38"/>
      <c r="E109" s="39" t="s">
        <v>27</v>
      </c>
      <c r="F109" s="16" t="n">
        <f aca="false">IF(C109&lt;=5,C109*1.2)</f>
        <v>0</v>
      </c>
    </row>
    <row r="110" customFormat="false" ht="15.75" hidden="false" customHeight="false" outlineLevel="0" collapsed="false">
      <c r="A110" s="16"/>
      <c r="B110" s="16" t="s">
        <v>28</v>
      </c>
      <c r="C110" s="16"/>
      <c r="D110" s="38"/>
      <c r="E110" s="39"/>
      <c r="F110" s="16" t="n">
        <f aca="false">IF(C110&lt;=5,C110*1.2)</f>
        <v>0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/>
      <c r="D111" s="8"/>
      <c r="E111" s="43" t="s">
        <v>32</v>
      </c>
      <c r="F111" s="18" t="n">
        <f aca="false">IF(C111&lt;=5,C111*3)</f>
        <v>0</v>
      </c>
    </row>
    <row r="112" customFormat="false" ht="15.75" hidden="false" customHeight="false" outlineLevel="0" collapsed="false">
      <c r="A112" s="18"/>
      <c r="B112" s="18" t="s">
        <v>33</v>
      </c>
      <c r="C112" s="18"/>
      <c r="D112" s="8"/>
      <c r="E112" s="43"/>
      <c r="F112" s="18" t="n">
        <f aca="false">IF(C112&lt;=5,C112*3)</f>
        <v>0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/>
      <c r="D113" s="6"/>
      <c r="E113" s="45" t="s">
        <v>37</v>
      </c>
      <c r="F113" s="20" t="n">
        <f aca="false">IF(C113&lt;=5,C113*1.5)</f>
        <v>0</v>
      </c>
    </row>
    <row r="114" customFormat="false" ht="15.75" hidden="false" customHeight="false" outlineLevel="0" collapsed="false">
      <c r="A114" s="46"/>
      <c r="B114" s="20" t="s">
        <v>38</v>
      </c>
      <c r="C114" s="20"/>
      <c r="D114" s="6"/>
      <c r="E114" s="45"/>
      <c r="F114" s="20" t="n">
        <f aca="false">IF(C114&lt;=5,C114*1.5)</f>
        <v>0</v>
      </c>
    </row>
    <row r="115" customFormat="false" ht="15.75" hidden="false" customHeight="false" outlineLevel="0" collapsed="false">
      <c r="A115" s="46"/>
      <c r="B115" s="20" t="s">
        <v>39</v>
      </c>
      <c r="C115" s="20"/>
      <c r="D115" s="6"/>
      <c r="E115" s="45"/>
      <c r="F115" s="20" t="n">
        <f aca="false">IF(C115&lt;=5,C115*1.5)</f>
        <v>0</v>
      </c>
    </row>
    <row r="116" customFormat="false" ht="15.75" hidden="false" customHeight="false" outlineLevel="0" collapsed="false">
      <c r="A116" s="49"/>
      <c r="B116" s="20" t="s">
        <v>41</v>
      </c>
      <c r="C116" s="20"/>
      <c r="D116" s="6"/>
      <c r="E116" s="45"/>
      <c r="F116" s="20" t="n">
        <f aca="false">IF(C116&lt;=5,C116*1.5)</f>
        <v>0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/>
      <c r="D117" s="41"/>
      <c r="E117" s="52" t="s">
        <v>44</v>
      </c>
      <c r="F117" s="51" t="n">
        <f aca="false">IF(C117&lt;=5,C117*2.8)</f>
        <v>0</v>
      </c>
    </row>
    <row r="118" customFormat="false" ht="15.75" hidden="false" customHeight="false" outlineLevel="0" collapsed="false">
      <c r="A118" s="51"/>
      <c r="B118" s="51" t="s">
        <v>45</v>
      </c>
      <c r="C118" s="51"/>
      <c r="D118" s="41"/>
      <c r="E118" s="52"/>
      <c r="F118" s="51" t="n">
        <f aca="false">IF(C118&lt;=5,C118*2.8)</f>
        <v>0</v>
      </c>
    </row>
    <row r="120" customFormat="false" ht="18" hidden="false" customHeight="false" outlineLevel="0" collapsed="false">
      <c r="F120" s="53" t="n">
        <f aca="false">SUM(F109:F118)</f>
        <v>0</v>
      </c>
    </row>
    <row r="122" customFormat="false" ht="18" hidden="false" customHeight="false" outlineLevel="0" collapsed="false">
      <c r="A122" s="30" t="s">
        <v>20</v>
      </c>
      <c r="B122" s="8"/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/>
      <c r="D124" s="38"/>
      <c r="E124" s="39" t="s">
        <v>27</v>
      </c>
      <c r="F124" s="16" t="n">
        <f aca="false">IF(C124&lt;=5,C124*1.2)</f>
        <v>0</v>
      </c>
    </row>
    <row r="125" customFormat="false" ht="15.75" hidden="false" customHeight="false" outlineLevel="0" collapsed="false">
      <c r="A125" s="16"/>
      <c r="B125" s="16" t="s">
        <v>28</v>
      </c>
      <c r="C125" s="16"/>
      <c r="D125" s="38"/>
      <c r="E125" s="39"/>
      <c r="F125" s="16" t="n">
        <f aca="false">IF(C125&lt;=5,C125*1.2)</f>
        <v>0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/>
      <c r="D126" s="8"/>
      <c r="E126" s="43" t="s">
        <v>32</v>
      </c>
      <c r="F126" s="18" t="n">
        <f aca="false">IF(C126&lt;=5,C126*3)</f>
        <v>0</v>
      </c>
    </row>
    <row r="127" customFormat="false" ht="15.75" hidden="false" customHeight="false" outlineLevel="0" collapsed="false">
      <c r="A127" s="18"/>
      <c r="B127" s="18" t="s">
        <v>33</v>
      </c>
      <c r="C127" s="18"/>
      <c r="D127" s="8"/>
      <c r="E127" s="43"/>
      <c r="F127" s="18" t="n">
        <f aca="false">IF(C127&lt;=5,C127*3)</f>
        <v>0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/>
      <c r="D128" s="6"/>
      <c r="E128" s="45" t="s">
        <v>37</v>
      </c>
      <c r="F128" s="20" t="n">
        <f aca="false">IF(C128&lt;=5,C128*1.5)</f>
        <v>0</v>
      </c>
    </row>
    <row r="129" customFormat="false" ht="15.75" hidden="false" customHeight="false" outlineLevel="0" collapsed="false">
      <c r="A129" s="46"/>
      <c r="B129" s="20" t="s">
        <v>38</v>
      </c>
      <c r="C129" s="20"/>
      <c r="D129" s="6"/>
      <c r="E129" s="45"/>
      <c r="F129" s="20" t="n">
        <f aca="false">IF(C129&lt;=5,C129*1.5)</f>
        <v>0</v>
      </c>
    </row>
    <row r="130" customFormat="false" ht="15.75" hidden="false" customHeight="false" outlineLevel="0" collapsed="false">
      <c r="A130" s="46"/>
      <c r="B130" s="20" t="s">
        <v>39</v>
      </c>
      <c r="C130" s="20"/>
      <c r="D130" s="6"/>
      <c r="E130" s="45"/>
      <c r="F130" s="20" t="n">
        <f aca="false">IF(C130&lt;=5,C130*1.5)</f>
        <v>0</v>
      </c>
    </row>
    <row r="131" customFormat="false" ht="15.75" hidden="false" customHeight="false" outlineLevel="0" collapsed="false">
      <c r="A131" s="49"/>
      <c r="B131" s="20" t="s">
        <v>41</v>
      </c>
      <c r="C131" s="20"/>
      <c r="D131" s="6"/>
      <c r="E131" s="45"/>
      <c r="F131" s="20" t="n">
        <f aca="false">IF(C131&lt;=5,C131*1.5)</f>
        <v>0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/>
      <c r="D132" s="41"/>
      <c r="E132" s="52" t="s">
        <v>44</v>
      </c>
      <c r="F132" s="51" t="n">
        <f aca="false">IF(C132&lt;=5,C132*2.8)</f>
        <v>0</v>
      </c>
    </row>
    <row r="133" customFormat="false" ht="15.75" hidden="false" customHeight="false" outlineLevel="0" collapsed="false">
      <c r="A133" s="51"/>
      <c r="B133" s="51" t="s">
        <v>45</v>
      </c>
      <c r="C133" s="51"/>
      <c r="D133" s="41"/>
      <c r="E133" s="52"/>
      <c r="F133" s="51" t="n">
        <f aca="false">IF(C133&lt;=5,C133*2.8)</f>
        <v>0</v>
      </c>
    </row>
    <row r="135" customFormat="false" ht="18" hidden="false" customHeight="false" outlineLevel="0" collapsed="false">
      <c r="F135" s="53" t="n">
        <f aca="false">SUM(F124:F133)</f>
        <v>0</v>
      </c>
    </row>
    <row r="137" customFormat="false" ht="18" hidden="false" customHeight="false" outlineLevel="0" collapsed="false">
      <c r="A137" s="30" t="s">
        <v>20</v>
      </c>
      <c r="B137" s="8"/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/>
      <c r="D139" s="38"/>
      <c r="E139" s="39" t="s">
        <v>27</v>
      </c>
      <c r="F139" s="16" t="n">
        <f aca="false">IF(C139&lt;=5,C139*1.2)</f>
        <v>0</v>
      </c>
    </row>
    <row r="140" customFormat="false" ht="15.75" hidden="false" customHeight="false" outlineLevel="0" collapsed="false">
      <c r="A140" s="16"/>
      <c r="B140" s="16" t="s">
        <v>28</v>
      </c>
      <c r="C140" s="16"/>
      <c r="D140" s="38"/>
      <c r="E140" s="39"/>
      <c r="F140" s="16" t="n">
        <f aca="false">IF(C140&lt;=5,C140*1.2)</f>
        <v>0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/>
      <c r="D141" s="8"/>
      <c r="E141" s="43" t="s">
        <v>32</v>
      </c>
      <c r="F141" s="18" t="n">
        <f aca="false">IF(C141&lt;=5,C141*3)</f>
        <v>0</v>
      </c>
    </row>
    <row r="142" customFormat="false" ht="15.75" hidden="false" customHeight="false" outlineLevel="0" collapsed="false">
      <c r="A142" s="18"/>
      <c r="B142" s="18" t="s">
        <v>33</v>
      </c>
      <c r="C142" s="18"/>
      <c r="D142" s="8"/>
      <c r="E142" s="43"/>
      <c r="F142" s="18" t="n">
        <f aca="false">IF(C142&lt;=5,C142*3)</f>
        <v>0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/>
      <c r="D143" s="6"/>
      <c r="E143" s="45" t="s">
        <v>37</v>
      </c>
      <c r="F143" s="20" t="n">
        <f aca="false">IF(C143&lt;=5,C143*1.5)</f>
        <v>0</v>
      </c>
    </row>
    <row r="144" customFormat="false" ht="15.75" hidden="false" customHeight="false" outlineLevel="0" collapsed="false">
      <c r="A144" s="46"/>
      <c r="B144" s="20" t="s">
        <v>38</v>
      </c>
      <c r="C144" s="20"/>
      <c r="D144" s="6"/>
      <c r="E144" s="45"/>
      <c r="F144" s="20" t="n">
        <f aca="false">IF(C144&lt;=5,C144*1.5)</f>
        <v>0</v>
      </c>
    </row>
    <row r="145" customFormat="false" ht="15.75" hidden="false" customHeight="false" outlineLevel="0" collapsed="false">
      <c r="A145" s="46"/>
      <c r="B145" s="20" t="s">
        <v>39</v>
      </c>
      <c r="C145" s="20"/>
      <c r="D145" s="6"/>
      <c r="E145" s="45"/>
      <c r="F145" s="20" t="n">
        <f aca="false">IF(C145&lt;=5,C145*1.5)</f>
        <v>0</v>
      </c>
    </row>
    <row r="146" customFormat="false" ht="15.75" hidden="false" customHeight="false" outlineLevel="0" collapsed="false">
      <c r="A146" s="49"/>
      <c r="B146" s="20" t="s">
        <v>41</v>
      </c>
      <c r="C146" s="20"/>
      <c r="D146" s="6"/>
      <c r="E146" s="45"/>
      <c r="F146" s="20" t="n">
        <f aca="false">IF(C146&lt;=5,C146*1.5)</f>
        <v>0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/>
      <c r="D147" s="41"/>
      <c r="E147" s="52" t="s">
        <v>44</v>
      </c>
      <c r="F147" s="51" t="n">
        <f aca="false">IF(C147&lt;=5,C147*2.8)</f>
        <v>0</v>
      </c>
    </row>
    <row r="148" customFormat="false" ht="15.75" hidden="false" customHeight="false" outlineLevel="0" collapsed="false">
      <c r="A148" s="51"/>
      <c r="B148" s="51" t="s">
        <v>45</v>
      </c>
      <c r="C148" s="51"/>
      <c r="D148" s="41"/>
      <c r="E148" s="52"/>
      <c r="F148" s="51" t="n">
        <f aca="false">IF(C148&lt;=5,C148*2.8)</f>
        <v>0</v>
      </c>
    </row>
    <row r="150" customFormat="false" ht="18" hidden="false" customHeight="false" outlineLevel="0" collapsed="false">
      <c r="F150" s="53" t="n">
        <f aca="false">SUM(F139:F1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48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55.8333333333333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3</v>
      </c>
      <c r="D4" s="38"/>
      <c r="E4" s="39" t="s">
        <v>27</v>
      </c>
      <c r="F4" s="16" t="n">
        <f aca="false">IF(C4&lt;=5,C4*1.2)</f>
        <v>3.6</v>
      </c>
    </row>
    <row r="5" customFormat="false" ht="16.5" hidden="false" customHeight="false" outlineLevel="0" collapsed="false">
      <c r="A5" s="16"/>
      <c r="B5" s="16" t="s">
        <v>28</v>
      </c>
      <c r="C5" s="16" t="n">
        <v>2</v>
      </c>
      <c r="D5" s="38"/>
      <c r="E5" s="39"/>
      <c r="F5" s="16" t="n">
        <f aca="false">IF(C5&lt;=5,C5*1.2)</f>
        <v>2.4</v>
      </c>
      <c r="H5" s="40" t="s">
        <v>29</v>
      </c>
      <c r="I5" s="40"/>
      <c r="J5" s="41"/>
      <c r="K5" s="41" t="n">
        <f aca="false">MIN($F$15,$F$30,$F$45,$F$60,$F$75)</f>
        <v>42.9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2</v>
      </c>
      <c r="D6" s="8"/>
      <c r="E6" s="43" t="s">
        <v>32</v>
      </c>
      <c r="F6" s="18" t="n">
        <f aca="false">IF(C6&lt;=5,C6*3)</f>
        <v>6</v>
      </c>
    </row>
    <row r="7" customFormat="false" ht="16.5" hidden="false" customHeight="false" outlineLevel="0" collapsed="false">
      <c r="A7" s="18"/>
      <c r="B7" s="18" t="s">
        <v>33</v>
      </c>
      <c r="C7" s="18" t="n">
        <v>2</v>
      </c>
      <c r="D7" s="8"/>
      <c r="E7" s="43"/>
      <c r="F7" s="18" t="n">
        <f aca="false">IF(C7&lt;=5,C7*3)</f>
        <v>6</v>
      </c>
      <c r="H7" s="40" t="s">
        <v>34</v>
      </c>
      <c r="I7" s="40"/>
      <c r="J7" s="41"/>
      <c r="K7" s="41" t="n">
        <f aca="false">MAX($F$15,$F$30,$F$45,$F$60,$F$75)</f>
        <v>68.8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4</v>
      </c>
      <c r="D8" s="6"/>
      <c r="E8" s="45" t="s">
        <v>37</v>
      </c>
      <c r="F8" s="20" t="n">
        <f aca="false">IF(C8&lt;=5,C8*1.5)</f>
        <v>6</v>
      </c>
    </row>
    <row r="9" customFormat="false" ht="15.75" hidden="false" customHeight="false" outlineLevel="0" collapsed="false">
      <c r="A9" s="46"/>
      <c r="B9" s="20" t="s">
        <v>38</v>
      </c>
      <c r="C9" s="20" t="n">
        <v>2</v>
      </c>
      <c r="D9" s="6"/>
      <c r="E9" s="45"/>
      <c r="F9" s="20" t="n">
        <f aca="false">IF(C9&lt;=5,C9*1.5)</f>
        <v>3</v>
      </c>
    </row>
    <row r="10" customFormat="false" ht="16.5" hidden="false" customHeight="false" outlineLevel="0" collapsed="false">
      <c r="A10" s="46"/>
      <c r="B10" s="20" t="s">
        <v>39</v>
      </c>
      <c r="C10" s="20" t="n">
        <v>2</v>
      </c>
      <c r="D10" s="6"/>
      <c r="E10" s="45"/>
      <c r="F10" s="20" t="n">
        <f aca="false">IF(C10&lt;=5,C10*1.5)</f>
        <v>3</v>
      </c>
      <c r="H10" s="47" t="s">
        <v>40</v>
      </c>
      <c r="I10" s="47"/>
      <c r="J10" s="47"/>
      <c r="K10" s="48" t="n">
        <f aca="false">IF(F90&gt;0,(SUM(F15,F30,F45,F60,F75,F90,F105,F120,F135,F150)-K13-K15)/8)</f>
        <v>0</v>
      </c>
    </row>
    <row r="11" customFormat="false" ht="16.5" hidden="false" customHeight="false" outlineLevel="0" collapsed="false">
      <c r="A11" s="49"/>
      <c r="B11" s="20" t="s">
        <v>41</v>
      </c>
      <c r="C11" s="20" t="n">
        <v>3</v>
      </c>
      <c r="D11" s="6"/>
      <c r="E11" s="45"/>
      <c r="F11" s="20" t="n">
        <f aca="false">IF(C11&lt;=5,C11*1.5)</f>
        <v>4.5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2</v>
      </c>
      <c r="D12" s="41"/>
      <c r="E12" s="52" t="s">
        <v>44</v>
      </c>
      <c r="F12" s="51" t="n">
        <f aca="false">IF(C12&lt;=5,C12*2.8)</f>
        <v>5.6</v>
      </c>
    </row>
    <row r="13" customFormat="false" ht="16.5" hidden="false" customHeight="false" outlineLevel="0" collapsed="false">
      <c r="A13" s="51"/>
      <c r="B13" s="51" t="s">
        <v>45</v>
      </c>
      <c r="C13" s="51" t="n">
        <v>1</v>
      </c>
      <c r="D13" s="41"/>
      <c r="E13" s="52"/>
      <c r="F13" s="51" t="n">
        <f aca="false">IF(C13&lt;=5,C13*2.8)</f>
        <v>2.8</v>
      </c>
      <c r="H13" s="40" t="s">
        <v>46</v>
      </c>
      <c r="I13" s="40"/>
      <c r="J13" s="41"/>
      <c r="K13" s="41" t="n">
        <f aca="false">IF(F90&gt;0,MIN($F$15,$F$30,$F$45,$F$60,$F$75,$F$90,$F$105,$F$120,$F$135,$F$150))</f>
        <v>0</v>
      </c>
    </row>
    <row r="15" customFormat="false" ht="18" hidden="false" customHeight="false" outlineLevel="0" collapsed="false">
      <c r="F15" s="53" t="n">
        <f aca="false">SUM(F4:F13)</f>
        <v>42.9</v>
      </c>
      <c r="H15" s="40" t="s">
        <v>47</v>
      </c>
      <c r="I15" s="40"/>
      <c r="J15" s="41"/>
      <c r="K15" s="41" t="n">
        <f aca="false">IF(F90&gt;0,MAX($F$15,$F$30,$F$45,$F$60,$F$75,$F$90,$F$105,$F$120,$F$135,$F$150))</f>
        <v>0</v>
      </c>
    </row>
    <row r="17" customFormat="false" ht="18" hidden="false" customHeight="false" outlineLevel="0" collapsed="false">
      <c r="A17" s="30" t="s">
        <v>20</v>
      </c>
      <c r="B17" s="8" t="s">
        <v>18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3</v>
      </c>
      <c r="D19" s="38"/>
      <c r="E19" s="39" t="s">
        <v>27</v>
      </c>
      <c r="F19" s="16" t="n">
        <f aca="false">IF(C19&lt;=5,C19*1.2)</f>
        <v>3.6</v>
      </c>
    </row>
    <row r="20" customFormat="false" ht="15.75" hidden="false" customHeight="false" outlineLevel="0" collapsed="false">
      <c r="A20" s="16"/>
      <c r="B20" s="16" t="s">
        <v>28</v>
      </c>
      <c r="C20" s="16" t="n">
        <v>3</v>
      </c>
      <c r="D20" s="38"/>
      <c r="E20" s="39"/>
      <c r="F20" s="16" t="n">
        <f aca="false">IF(C20&lt;=5,C20*1.2)</f>
        <v>3.6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3</v>
      </c>
      <c r="D21" s="8"/>
      <c r="E21" s="43" t="s">
        <v>32</v>
      </c>
      <c r="F21" s="18" t="n">
        <f aca="false">IF(C21&lt;=5,C21*3)</f>
        <v>9</v>
      </c>
    </row>
    <row r="22" customFormat="false" ht="15.75" hidden="false" customHeight="false" outlineLevel="0" collapsed="false">
      <c r="A22" s="18"/>
      <c r="B22" s="18" t="s">
        <v>33</v>
      </c>
      <c r="C22" s="18" t="n">
        <v>4</v>
      </c>
      <c r="D22" s="8"/>
      <c r="E22" s="43"/>
      <c r="F22" s="18" t="n">
        <f aca="false">IF(C22&lt;=5,C22*3)</f>
        <v>12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2</v>
      </c>
      <c r="D23" s="6"/>
      <c r="E23" s="45" t="s">
        <v>37</v>
      </c>
      <c r="F23" s="20" t="n">
        <f aca="false">IF(C23&lt;=5,C23*1.5)</f>
        <v>3</v>
      </c>
    </row>
    <row r="24" customFormat="false" ht="15.75" hidden="false" customHeight="false" outlineLevel="0" collapsed="false">
      <c r="A24" s="46"/>
      <c r="B24" s="20" t="s">
        <v>38</v>
      </c>
      <c r="C24" s="20" t="n">
        <v>2</v>
      </c>
      <c r="D24" s="6"/>
      <c r="E24" s="45"/>
      <c r="F24" s="20" t="n">
        <f aca="false">IF(C24&lt;=5,C24*1.5)</f>
        <v>3</v>
      </c>
    </row>
    <row r="25" customFormat="false" ht="15.75" hidden="false" customHeight="false" outlineLevel="0" collapsed="false">
      <c r="A25" s="46"/>
      <c r="B25" s="20" t="s">
        <v>39</v>
      </c>
      <c r="C25" s="20" t="n">
        <v>3</v>
      </c>
      <c r="D25" s="6"/>
      <c r="E25" s="45"/>
      <c r="F25" s="20" t="n">
        <f aca="false">IF(C25&lt;=5,C25*1.5)</f>
        <v>4.5</v>
      </c>
    </row>
    <row r="26" customFormat="false" ht="15.75" hidden="false" customHeight="false" outlineLevel="0" collapsed="false">
      <c r="A26" s="49"/>
      <c r="B26" s="20" t="s">
        <v>41</v>
      </c>
      <c r="C26" s="20" t="n">
        <v>2</v>
      </c>
      <c r="D26" s="6"/>
      <c r="E26" s="45"/>
      <c r="F26" s="20" t="n">
        <f aca="false">IF(C26&lt;=5,C26*1.5)</f>
        <v>3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3</v>
      </c>
      <c r="D27" s="41"/>
      <c r="E27" s="52" t="s">
        <v>44</v>
      </c>
      <c r="F27" s="51" t="n">
        <f aca="false">IF(C27&lt;=5,C27*2.8)</f>
        <v>8.4</v>
      </c>
    </row>
    <row r="28" customFormat="false" ht="15.75" hidden="false" customHeight="false" outlineLevel="0" collapsed="false">
      <c r="A28" s="51"/>
      <c r="B28" s="51" t="s">
        <v>45</v>
      </c>
      <c r="C28" s="51" t="n">
        <v>3</v>
      </c>
      <c r="D28" s="41"/>
      <c r="E28" s="52"/>
      <c r="F28" s="51" t="n">
        <f aca="false">IF(C28&lt;=5,C28*2.8)</f>
        <v>8.4</v>
      </c>
    </row>
    <row r="30" customFormat="false" ht="18" hidden="false" customHeight="false" outlineLevel="0" collapsed="false">
      <c r="F30" s="53" t="n">
        <f aca="false">SUM(F19:F28)</f>
        <v>58.5</v>
      </c>
    </row>
    <row r="32" customFormat="false" ht="18" hidden="false" customHeight="false" outlineLevel="0" collapsed="false">
      <c r="A32" s="30" t="s">
        <v>20</v>
      </c>
      <c r="B32" s="8" t="s">
        <v>15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3</v>
      </c>
      <c r="D34" s="38"/>
      <c r="E34" s="39" t="s">
        <v>27</v>
      </c>
      <c r="F34" s="16" t="n">
        <f aca="false">IF(C34&lt;=5,C34*1.2)</f>
        <v>3.6</v>
      </c>
    </row>
    <row r="35" customFormat="false" ht="15.75" hidden="false" customHeight="false" outlineLevel="0" collapsed="false">
      <c r="A35" s="16"/>
      <c r="B35" s="16" t="s">
        <v>28</v>
      </c>
      <c r="C35" s="16" t="n">
        <v>3</v>
      </c>
      <c r="D35" s="38"/>
      <c r="E35" s="39"/>
      <c r="F35" s="16" t="n">
        <f aca="false">IF(C35&lt;=5,C35*1.2)</f>
        <v>3.6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4</v>
      </c>
      <c r="D36" s="8"/>
      <c r="E36" s="43" t="s">
        <v>32</v>
      </c>
      <c r="F36" s="18" t="n">
        <f aca="false">IF(C36&lt;=5,C36*3)</f>
        <v>12</v>
      </c>
    </row>
    <row r="37" customFormat="false" ht="15.75" hidden="false" customHeight="false" outlineLevel="0" collapsed="false">
      <c r="A37" s="18"/>
      <c r="B37" s="18" t="s">
        <v>33</v>
      </c>
      <c r="C37" s="18" t="n">
        <v>4</v>
      </c>
      <c r="D37" s="8"/>
      <c r="E37" s="43"/>
      <c r="F37" s="18" t="n">
        <f aca="false">IF(C37&lt;=5,C37*3)</f>
        <v>12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3</v>
      </c>
      <c r="D38" s="6"/>
      <c r="E38" s="45" t="s">
        <v>37</v>
      </c>
      <c r="F38" s="20" t="n">
        <f aca="false">IF(C38&lt;=5,C38*1.5)</f>
        <v>4.5</v>
      </c>
    </row>
    <row r="39" customFormat="false" ht="15.75" hidden="false" customHeight="false" outlineLevel="0" collapsed="false">
      <c r="A39" s="46"/>
      <c r="B39" s="20" t="s">
        <v>38</v>
      </c>
      <c r="C39" s="20" t="n">
        <v>3</v>
      </c>
      <c r="D39" s="6"/>
      <c r="E39" s="45"/>
      <c r="F39" s="20" t="n">
        <f aca="false">IF(C39&lt;=5,C39*1.5)</f>
        <v>4.5</v>
      </c>
    </row>
    <row r="40" customFormat="false" ht="15.75" hidden="false" customHeight="false" outlineLevel="0" collapsed="false">
      <c r="A40" s="46"/>
      <c r="B40" s="20" t="s">
        <v>39</v>
      </c>
      <c r="C40" s="20" t="n">
        <v>3</v>
      </c>
      <c r="D40" s="6"/>
      <c r="E40" s="45"/>
      <c r="F40" s="20" t="n">
        <f aca="false">IF(C40&lt;=5,C40*1.5)</f>
        <v>4.5</v>
      </c>
    </row>
    <row r="41" customFormat="false" ht="15.75" hidden="false" customHeight="false" outlineLevel="0" collapsed="false">
      <c r="A41" s="49"/>
      <c r="B41" s="20" t="s">
        <v>41</v>
      </c>
      <c r="C41" s="20" t="n">
        <v>3</v>
      </c>
      <c r="D41" s="6"/>
      <c r="E41" s="45"/>
      <c r="F41" s="20" t="n">
        <f aca="false">IF(C41&lt;=5,C41*1.5)</f>
        <v>4.5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4</v>
      </c>
      <c r="D42" s="41"/>
      <c r="E42" s="52" t="s">
        <v>44</v>
      </c>
      <c r="F42" s="51" t="n">
        <f aca="false">IF(C42&lt;=5,C42*2.8)</f>
        <v>11.2</v>
      </c>
    </row>
    <row r="43" customFormat="false" ht="15.75" hidden="false" customHeight="false" outlineLevel="0" collapsed="false">
      <c r="A43" s="51"/>
      <c r="B43" s="51" t="s">
        <v>45</v>
      </c>
      <c r="C43" s="51" t="n">
        <v>3</v>
      </c>
      <c r="D43" s="41"/>
      <c r="E43" s="52"/>
      <c r="F43" s="51" t="n">
        <f aca="false">IF(C43&lt;=5,C43*2.8)</f>
        <v>8.4</v>
      </c>
    </row>
    <row r="45" customFormat="false" ht="18" hidden="false" customHeight="false" outlineLevel="0" collapsed="false">
      <c r="F45" s="53" t="n">
        <f aca="false">SUM(F34:F43)</f>
        <v>68.8</v>
      </c>
    </row>
    <row r="47" customFormat="false" ht="18" hidden="false" customHeight="false" outlineLevel="0" collapsed="false">
      <c r="A47" s="30" t="s">
        <v>20</v>
      </c>
      <c r="B47" s="8" t="s">
        <v>16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2</v>
      </c>
      <c r="D49" s="38"/>
      <c r="E49" s="39" t="s">
        <v>27</v>
      </c>
      <c r="F49" s="16" t="n">
        <f aca="false">IF(C49&lt;=5,C49*1.2)</f>
        <v>2.4</v>
      </c>
    </row>
    <row r="50" customFormat="false" ht="15.75" hidden="false" customHeight="false" outlineLevel="0" collapsed="false">
      <c r="A50" s="16"/>
      <c r="B50" s="16" t="s">
        <v>28</v>
      </c>
      <c r="C50" s="16" t="n">
        <v>1</v>
      </c>
      <c r="D50" s="38"/>
      <c r="E50" s="39"/>
      <c r="F50" s="16" t="n">
        <f aca="false">IF(C50&lt;=5,C50*1.2)</f>
        <v>1.2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3</v>
      </c>
      <c r="D51" s="8"/>
      <c r="E51" s="43" t="s">
        <v>32</v>
      </c>
      <c r="F51" s="18" t="n">
        <f aca="false">IF(C51&lt;=5,C51*3)</f>
        <v>9</v>
      </c>
    </row>
    <row r="52" customFormat="false" ht="15.75" hidden="false" customHeight="false" outlineLevel="0" collapsed="false">
      <c r="A52" s="18"/>
      <c r="B52" s="18" t="s">
        <v>33</v>
      </c>
      <c r="C52" s="18" t="n">
        <v>4</v>
      </c>
      <c r="D52" s="8"/>
      <c r="E52" s="43"/>
      <c r="F52" s="18" t="n">
        <f aca="false">IF(C52&lt;=5,C52*3)</f>
        <v>12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3</v>
      </c>
      <c r="D53" s="6"/>
      <c r="E53" s="45" t="s">
        <v>37</v>
      </c>
      <c r="F53" s="20" t="n">
        <f aca="false">IF(C53&lt;=5,C53*1.5)</f>
        <v>4.5</v>
      </c>
    </row>
    <row r="54" customFormat="false" ht="15.75" hidden="false" customHeight="false" outlineLevel="0" collapsed="false">
      <c r="A54" s="46"/>
      <c r="B54" s="20" t="s">
        <v>38</v>
      </c>
      <c r="C54" s="20" t="n">
        <v>3</v>
      </c>
      <c r="D54" s="6"/>
      <c r="E54" s="45"/>
      <c r="F54" s="20" t="n">
        <f aca="false">IF(C54&lt;=5,C54*1.5)</f>
        <v>4.5</v>
      </c>
    </row>
    <row r="55" customFormat="false" ht="15.75" hidden="false" customHeight="false" outlineLevel="0" collapsed="false">
      <c r="A55" s="46"/>
      <c r="B55" s="20" t="s">
        <v>39</v>
      </c>
      <c r="C55" s="20" t="n">
        <v>3</v>
      </c>
      <c r="D55" s="6"/>
      <c r="E55" s="45"/>
      <c r="F55" s="20" t="n">
        <f aca="false">IF(C55&lt;=5,C55*1.5)</f>
        <v>4.5</v>
      </c>
    </row>
    <row r="56" customFormat="false" ht="15.75" hidden="false" customHeight="false" outlineLevel="0" collapsed="false">
      <c r="A56" s="49"/>
      <c r="B56" s="20" t="s">
        <v>41</v>
      </c>
      <c r="C56" s="20" t="n">
        <v>3</v>
      </c>
      <c r="D56" s="6"/>
      <c r="E56" s="45"/>
      <c r="F56" s="20" t="n">
        <f aca="false">IF(C56&lt;=5,C56*1.5)</f>
        <v>4.5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3</v>
      </c>
      <c r="D57" s="41"/>
      <c r="E57" s="52" t="s">
        <v>44</v>
      </c>
      <c r="F57" s="51" t="n">
        <f aca="false">IF(C57&lt;=5,C57*2.8)</f>
        <v>8.4</v>
      </c>
    </row>
    <row r="58" customFormat="false" ht="15.75" hidden="false" customHeight="false" outlineLevel="0" collapsed="false">
      <c r="A58" s="51"/>
      <c r="B58" s="51" t="s">
        <v>45</v>
      </c>
      <c r="C58" s="51" t="n">
        <v>3</v>
      </c>
      <c r="D58" s="41"/>
      <c r="E58" s="52"/>
      <c r="F58" s="51" t="n">
        <f aca="false">IF(C58&lt;=5,C58*2.8)</f>
        <v>8.4</v>
      </c>
    </row>
    <row r="60" customFormat="false" ht="18" hidden="false" customHeight="false" outlineLevel="0" collapsed="false">
      <c r="F60" s="53" t="n">
        <f aca="false">SUM(F49:F58)</f>
        <v>59.4</v>
      </c>
    </row>
    <row r="62" customFormat="false" ht="18" hidden="false" customHeight="false" outlineLevel="0" collapsed="false">
      <c r="A62" s="30" t="s">
        <v>20</v>
      </c>
      <c r="B62" s="8" t="s">
        <v>19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4</v>
      </c>
      <c r="D64" s="38"/>
      <c r="E64" s="39" t="s">
        <v>27</v>
      </c>
      <c r="F64" s="16" t="n">
        <f aca="false">IF(C64&lt;=5,C64*1.2)</f>
        <v>4.8</v>
      </c>
    </row>
    <row r="65" customFormat="false" ht="15.75" hidden="false" customHeight="false" outlineLevel="0" collapsed="false">
      <c r="A65" s="16"/>
      <c r="B65" s="16" t="s">
        <v>28</v>
      </c>
      <c r="C65" s="16" t="n">
        <v>3</v>
      </c>
      <c r="D65" s="38"/>
      <c r="E65" s="39"/>
      <c r="F65" s="16" t="n">
        <f aca="false">IF(C65&lt;=5,C65*1.2)</f>
        <v>3.6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3</v>
      </c>
      <c r="D66" s="8"/>
      <c r="E66" s="43" t="s">
        <v>32</v>
      </c>
      <c r="F66" s="18" t="n">
        <f aca="false">IF(C66&lt;=5,C66*3)</f>
        <v>9</v>
      </c>
    </row>
    <row r="67" customFormat="false" ht="15.75" hidden="false" customHeight="false" outlineLevel="0" collapsed="false">
      <c r="A67" s="18"/>
      <c r="B67" s="18" t="s">
        <v>33</v>
      </c>
      <c r="C67" s="18" t="n">
        <v>2</v>
      </c>
      <c r="D67" s="8"/>
      <c r="E67" s="43"/>
      <c r="F67" s="18" t="n">
        <f aca="false">IF(C67&lt;=5,C67*3)</f>
        <v>6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 t="n">
        <v>3</v>
      </c>
      <c r="D68" s="6"/>
      <c r="E68" s="45" t="s">
        <v>37</v>
      </c>
      <c r="F68" s="20" t="n">
        <f aca="false">IF(C68&lt;=5,C68*1.5)</f>
        <v>4.5</v>
      </c>
    </row>
    <row r="69" customFormat="false" ht="15.75" hidden="false" customHeight="false" outlineLevel="0" collapsed="false">
      <c r="A69" s="46"/>
      <c r="B69" s="20" t="s">
        <v>38</v>
      </c>
      <c r="C69" s="20" t="n">
        <v>3</v>
      </c>
      <c r="D69" s="6"/>
      <c r="E69" s="45"/>
      <c r="F69" s="20" t="n">
        <f aca="false">IF(C69&lt;=5,C69*1.5)</f>
        <v>4.5</v>
      </c>
    </row>
    <row r="70" customFormat="false" ht="15.75" hidden="false" customHeight="false" outlineLevel="0" collapsed="false">
      <c r="A70" s="46"/>
      <c r="B70" s="20" t="s">
        <v>39</v>
      </c>
      <c r="C70" s="20" t="n">
        <v>2</v>
      </c>
      <c r="D70" s="6"/>
      <c r="E70" s="45"/>
      <c r="F70" s="20" t="n">
        <f aca="false">IF(C70&lt;=5,C70*1.5)</f>
        <v>3</v>
      </c>
    </row>
    <row r="71" customFormat="false" ht="15.75" hidden="false" customHeight="false" outlineLevel="0" collapsed="false">
      <c r="A71" s="49"/>
      <c r="B71" s="20" t="s">
        <v>41</v>
      </c>
      <c r="C71" s="20" t="n">
        <v>2</v>
      </c>
      <c r="D71" s="6"/>
      <c r="E71" s="45"/>
      <c r="F71" s="20" t="n">
        <f aca="false">IF(C71&lt;=5,C71*1.5)</f>
        <v>3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2</v>
      </c>
      <c r="D72" s="41"/>
      <c r="E72" s="52" t="s">
        <v>44</v>
      </c>
      <c r="F72" s="51" t="n">
        <f aca="false">IF(C72&lt;=5,C72*2.8)</f>
        <v>5.6</v>
      </c>
    </row>
    <row r="73" customFormat="false" ht="15.75" hidden="false" customHeight="false" outlineLevel="0" collapsed="false">
      <c r="A73" s="51"/>
      <c r="B73" s="51" t="s">
        <v>45</v>
      </c>
      <c r="C73" s="51" t="n">
        <v>2</v>
      </c>
      <c r="D73" s="41"/>
      <c r="E73" s="52"/>
      <c r="F73" s="51" t="n">
        <f aca="false">IF(C73&lt;=5,C73*2.8)</f>
        <v>5.6</v>
      </c>
    </row>
    <row r="75" customFormat="false" ht="18" hidden="false" customHeight="false" outlineLevel="0" collapsed="false">
      <c r="F75" s="53" t="n">
        <f aca="false">SUM(F64:F73)</f>
        <v>49.6</v>
      </c>
    </row>
    <row r="77" customFormat="false" ht="18" hidden="false" customHeight="false" outlineLevel="0" collapsed="false">
      <c r="A77" s="30" t="s">
        <v>20</v>
      </c>
      <c r="B77" s="8"/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/>
      <c r="D79" s="38"/>
      <c r="E79" s="39" t="s">
        <v>27</v>
      </c>
      <c r="F79" s="16" t="n">
        <f aca="false">IF(C79&lt;=5,C79*1.2)</f>
        <v>0</v>
      </c>
    </row>
    <row r="80" customFormat="false" ht="15.75" hidden="false" customHeight="false" outlineLevel="0" collapsed="false">
      <c r="A80" s="16"/>
      <c r="B80" s="16" t="s">
        <v>28</v>
      </c>
      <c r="C80" s="16"/>
      <c r="D80" s="38"/>
      <c r="E80" s="39"/>
      <c r="F80" s="16" t="n">
        <f aca="false">IF(C80&lt;=5,C80*1.2)</f>
        <v>0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/>
      <c r="D81" s="8"/>
      <c r="E81" s="43" t="s">
        <v>32</v>
      </c>
      <c r="F81" s="18" t="n">
        <f aca="false">IF(C81&lt;=5,C81*3)</f>
        <v>0</v>
      </c>
    </row>
    <row r="82" customFormat="false" ht="15.75" hidden="false" customHeight="false" outlineLevel="0" collapsed="false">
      <c r="A82" s="18"/>
      <c r="B82" s="18" t="s">
        <v>33</v>
      </c>
      <c r="C82" s="18"/>
      <c r="D82" s="8"/>
      <c r="E82" s="43"/>
      <c r="F82" s="18" t="n">
        <f aca="false">IF(C82&lt;=5,C82*3)</f>
        <v>0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/>
      <c r="D83" s="6"/>
      <c r="E83" s="45" t="s">
        <v>37</v>
      </c>
      <c r="F83" s="20" t="n">
        <f aca="false">IF(C83&lt;=5,C83*1.5)</f>
        <v>0</v>
      </c>
    </row>
    <row r="84" customFormat="false" ht="15.75" hidden="false" customHeight="false" outlineLevel="0" collapsed="false">
      <c r="A84" s="46"/>
      <c r="B84" s="20" t="s">
        <v>38</v>
      </c>
      <c r="C84" s="20"/>
      <c r="D84" s="6"/>
      <c r="E84" s="45"/>
      <c r="F84" s="20" t="n">
        <f aca="false">IF(C84&lt;=5,C84*1.5)</f>
        <v>0</v>
      </c>
    </row>
    <row r="85" customFormat="false" ht="15.75" hidden="false" customHeight="false" outlineLevel="0" collapsed="false">
      <c r="A85" s="46"/>
      <c r="B85" s="20" t="s">
        <v>39</v>
      </c>
      <c r="C85" s="20"/>
      <c r="D85" s="6"/>
      <c r="E85" s="45"/>
      <c r="F85" s="20" t="n">
        <f aca="false">IF(C85&lt;=5,C85*1.5)</f>
        <v>0</v>
      </c>
    </row>
    <row r="86" customFormat="false" ht="15.75" hidden="false" customHeight="false" outlineLevel="0" collapsed="false">
      <c r="A86" s="49"/>
      <c r="B86" s="20" t="s">
        <v>41</v>
      </c>
      <c r="C86" s="20"/>
      <c r="D86" s="6"/>
      <c r="E86" s="45"/>
      <c r="F86" s="20" t="n">
        <f aca="false">IF(C86&lt;=5,C86*1.5)</f>
        <v>0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/>
      <c r="D87" s="41"/>
      <c r="E87" s="52" t="s">
        <v>44</v>
      </c>
      <c r="F87" s="51" t="n">
        <f aca="false">IF(C87&lt;=5,C87*2.8)</f>
        <v>0</v>
      </c>
    </row>
    <row r="88" customFormat="false" ht="15.75" hidden="false" customHeight="false" outlineLevel="0" collapsed="false">
      <c r="A88" s="51"/>
      <c r="B88" s="51" t="s">
        <v>45</v>
      </c>
      <c r="C88" s="51"/>
      <c r="D88" s="41"/>
      <c r="E88" s="52"/>
      <c r="F88" s="51" t="n">
        <f aca="false">IF(C88&lt;=5,C88*2.8)</f>
        <v>0</v>
      </c>
    </row>
    <row r="90" customFormat="false" ht="18" hidden="false" customHeight="false" outlineLevel="0" collapsed="false">
      <c r="F90" s="53" t="n">
        <f aca="false">SUM(F79:F88)</f>
        <v>0</v>
      </c>
    </row>
    <row r="92" customFormat="false" ht="18" hidden="false" customHeight="false" outlineLevel="0" collapsed="false">
      <c r="A92" s="30" t="s">
        <v>20</v>
      </c>
      <c r="B92" s="8"/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/>
      <c r="D94" s="38"/>
      <c r="E94" s="39" t="s">
        <v>27</v>
      </c>
      <c r="F94" s="16" t="n">
        <f aca="false">IF(C94&lt;=5,C94*1.2)</f>
        <v>0</v>
      </c>
    </row>
    <row r="95" customFormat="false" ht="15.75" hidden="false" customHeight="false" outlineLevel="0" collapsed="false">
      <c r="A95" s="16"/>
      <c r="B95" s="16" t="s">
        <v>28</v>
      </c>
      <c r="C95" s="16"/>
      <c r="D95" s="38"/>
      <c r="E95" s="39"/>
      <c r="F95" s="16" t="n">
        <f aca="false">IF(C95&lt;=5,C95*1.2)</f>
        <v>0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/>
      <c r="D96" s="8"/>
      <c r="E96" s="43" t="s">
        <v>32</v>
      </c>
      <c r="F96" s="18" t="n">
        <f aca="false">IF(C96&lt;=5,C96*3)</f>
        <v>0</v>
      </c>
    </row>
    <row r="97" customFormat="false" ht="15.75" hidden="false" customHeight="false" outlineLevel="0" collapsed="false">
      <c r="A97" s="18"/>
      <c r="B97" s="18" t="s">
        <v>33</v>
      </c>
      <c r="C97" s="18"/>
      <c r="D97" s="8"/>
      <c r="E97" s="43"/>
      <c r="F97" s="18" t="n">
        <f aca="false">IF(C97&lt;=5,C97*3)</f>
        <v>0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/>
      <c r="D98" s="6"/>
      <c r="E98" s="45" t="s">
        <v>37</v>
      </c>
      <c r="F98" s="20" t="n">
        <f aca="false">IF(C98&lt;=5,C98*1.5)</f>
        <v>0</v>
      </c>
    </row>
    <row r="99" customFormat="false" ht="15.75" hidden="false" customHeight="false" outlineLevel="0" collapsed="false">
      <c r="A99" s="46"/>
      <c r="B99" s="20" t="s">
        <v>38</v>
      </c>
      <c r="C99" s="20"/>
      <c r="D99" s="6"/>
      <c r="E99" s="45"/>
      <c r="F99" s="20" t="n">
        <f aca="false">IF(C99&lt;=5,C99*1.5)</f>
        <v>0</v>
      </c>
    </row>
    <row r="100" customFormat="false" ht="15.75" hidden="false" customHeight="false" outlineLevel="0" collapsed="false">
      <c r="A100" s="46"/>
      <c r="B100" s="20" t="s">
        <v>39</v>
      </c>
      <c r="C100" s="20"/>
      <c r="D100" s="6"/>
      <c r="E100" s="45"/>
      <c r="F100" s="20" t="n">
        <f aca="false">IF(C100&lt;=5,C100*1.5)</f>
        <v>0</v>
      </c>
    </row>
    <row r="101" customFormat="false" ht="15.75" hidden="false" customHeight="false" outlineLevel="0" collapsed="false">
      <c r="A101" s="49"/>
      <c r="B101" s="20" t="s">
        <v>41</v>
      </c>
      <c r="C101" s="20"/>
      <c r="D101" s="6"/>
      <c r="E101" s="45"/>
      <c r="F101" s="20" t="n">
        <f aca="false">IF(C101&lt;=5,C101*1.5)</f>
        <v>0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/>
      <c r="D102" s="41"/>
      <c r="E102" s="52" t="s">
        <v>44</v>
      </c>
      <c r="F102" s="51" t="n">
        <f aca="false">IF(C102&lt;=5,C102*2.8)</f>
        <v>0</v>
      </c>
    </row>
    <row r="103" customFormat="false" ht="15.75" hidden="false" customHeight="false" outlineLevel="0" collapsed="false">
      <c r="A103" s="51"/>
      <c r="B103" s="51" t="s">
        <v>45</v>
      </c>
      <c r="C103" s="51"/>
      <c r="D103" s="41"/>
      <c r="E103" s="52"/>
      <c r="F103" s="51" t="n">
        <f aca="false">IF(C103&lt;=5,C103*2.8)</f>
        <v>0</v>
      </c>
    </row>
    <row r="105" customFormat="false" ht="18" hidden="false" customHeight="false" outlineLevel="0" collapsed="false">
      <c r="F105" s="53" t="n">
        <f aca="false">SUM(F94:F103)</f>
        <v>0</v>
      </c>
    </row>
    <row r="107" customFormat="false" ht="18" hidden="false" customHeight="false" outlineLevel="0" collapsed="false">
      <c r="A107" s="30" t="s">
        <v>20</v>
      </c>
      <c r="B107" s="8"/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/>
      <c r="D109" s="38"/>
      <c r="E109" s="39" t="s">
        <v>27</v>
      </c>
      <c r="F109" s="16" t="n">
        <f aca="false">IF(C109&lt;=5,C109*1.2)</f>
        <v>0</v>
      </c>
    </row>
    <row r="110" customFormat="false" ht="15.75" hidden="false" customHeight="false" outlineLevel="0" collapsed="false">
      <c r="A110" s="16"/>
      <c r="B110" s="16" t="s">
        <v>28</v>
      </c>
      <c r="C110" s="16"/>
      <c r="D110" s="38"/>
      <c r="E110" s="39"/>
      <c r="F110" s="16" t="n">
        <f aca="false">IF(C110&lt;=5,C110*1.2)</f>
        <v>0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/>
      <c r="D111" s="8"/>
      <c r="E111" s="43" t="s">
        <v>32</v>
      </c>
      <c r="F111" s="18" t="n">
        <f aca="false">IF(C111&lt;=5,C111*3)</f>
        <v>0</v>
      </c>
    </row>
    <row r="112" customFormat="false" ht="15.75" hidden="false" customHeight="false" outlineLevel="0" collapsed="false">
      <c r="A112" s="18"/>
      <c r="B112" s="18" t="s">
        <v>33</v>
      </c>
      <c r="C112" s="18"/>
      <c r="D112" s="8"/>
      <c r="E112" s="43"/>
      <c r="F112" s="18" t="n">
        <f aca="false">IF(C112&lt;=5,C112*3)</f>
        <v>0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/>
      <c r="D113" s="6"/>
      <c r="E113" s="45" t="s">
        <v>37</v>
      </c>
      <c r="F113" s="20" t="n">
        <f aca="false">IF(C113&lt;=5,C113*1.5)</f>
        <v>0</v>
      </c>
    </row>
    <row r="114" customFormat="false" ht="15.75" hidden="false" customHeight="false" outlineLevel="0" collapsed="false">
      <c r="A114" s="46"/>
      <c r="B114" s="20" t="s">
        <v>38</v>
      </c>
      <c r="C114" s="20"/>
      <c r="D114" s="6"/>
      <c r="E114" s="45"/>
      <c r="F114" s="20" t="n">
        <f aca="false">IF(C114&lt;=5,C114*1.5)</f>
        <v>0</v>
      </c>
    </row>
    <row r="115" customFormat="false" ht="15.75" hidden="false" customHeight="false" outlineLevel="0" collapsed="false">
      <c r="A115" s="46"/>
      <c r="B115" s="20" t="s">
        <v>39</v>
      </c>
      <c r="C115" s="20"/>
      <c r="D115" s="6"/>
      <c r="E115" s="45"/>
      <c r="F115" s="20" t="n">
        <f aca="false">IF(C115&lt;=5,C115*1.5)</f>
        <v>0</v>
      </c>
    </row>
    <row r="116" customFormat="false" ht="15.75" hidden="false" customHeight="false" outlineLevel="0" collapsed="false">
      <c r="A116" s="49"/>
      <c r="B116" s="20" t="s">
        <v>41</v>
      </c>
      <c r="C116" s="20"/>
      <c r="D116" s="6"/>
      <c r="E116" s="45"/>
      <c r="F116" s="20" t="n">
        <f aca="false">IF(C116&lt;=5,C116*1.5)</f>
        <v>0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/>
      <c r="D117" s="41"/>
      <c r="E117" s="52" t="s">
        <v>44</v>
      </c>
      <c r="F117" s="51" t="n">
        <f aca="false">IF(C117&lt;=5,C117*2.8)</f>
        <v>0</v>
      </c>
    </row>
    <row r="118" customFormat="false" ht="15.75" hidden="false" customHeight="false" outlineLevel="0" collapsed="false">
      <c r="A118" s="51"/>
      <c r="B118" s="51" t="s">
        <v>45</v>
      </c>
      <c r="C118" s="51"/>
      <c r="D118" s="41"/>
      <c r="E118" s="52"/>
      <c r="F118" s="51" t="n">
        <f aca="false">IF(C118&lt;=5,C118*2.8)</f>
        <v>0</v>
      </c>
    </row>
    <row r="120" customFormat="false" ht="18" hidden="false" customHeight="false" outlineLevel="0" collapsed="false">
      <c r="F120" s="53" t="n">
        <f aca="false">SUM(F109:F118)</f>
        <v>0</v>
      </c>
    </row>
    <row r="122" customFormat="false" ht="18" hidden="false" customHeight="false" outlineLevel="0" collapsed="false">
      <c r="A122" s="30" t="s">
        <v>20</v>
      </c>
      <c r="B122" s="8"/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/>
      <c r="D124" s="38"/>
      <c r="E124" s="39" t="s">
        <v>27</v>
      </c>
      <c r="F124" s="16" t="n">
        <f aca="false">IF(C124&lt;=5,C124*1.2)</f>
        <v>0</v>
      </c>
    </row>
    <row r="125" customFormat="false" ht="15.75" hidden="false" customHeight="false" outlineLevel="0" collapsed="false">
      <c r="A125" s="16"/>
      <c r="B125" s="16" t="s">
        <v>28</v>
      </c>
      <c r="C125" s="16"/>
      <c r="D125" s="38"/>
      <c r="E125" s="39"/>
      <c r="F125" s="16" t="n">
        <f aca="false">IF(C125&lt;=5,C125*1.2)</f>
        <v>0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/>
      <c r="D126" s="8"/>
      <c r="E126" s="43" t="s">
        <v>32</v>
      </c>
      <c r="F126" s="18" t="n">
        <f aca="false">IF(C126&lt;=5,C126*3)</f>
        <v>0</v>
      </c>
    </row>
    <row r="127" customFormat="false" ht="15.75" hidden="false" customHeight="false" outlineLevel="0" collapsed="false">
      <c r="A127" s="18"/>
      <c r="B127" s="18" t="s">
        <v>33</v>
      </c>
      <c r="C127" s="18"/>
      <c r="D127" s="8"/>
      <c r="E127" s="43"/>
      <c r="F127" s="18" t="n">
        <f aca="false">IF(C127&lt;=5,C127*3)</f>
        <v>0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/>
      <c r="D128" s="6"/>
      <c r="E128" s="45" t="s">
        <v>37</v>
      </c>
      <c r="F128" s="20" t="n">
        <f aca="false">IF(C128&lt;=5,C128*1.5)</f>
        <v>0</v>
      </c>
    </row>
    <row r="129" customFormat="false" ht="15.75" hidden="false" customHeight="false" outlineLevel="0" collapsed="false">
      <c r="A129" s="46"/>
      <c r="B129" s="20" t="s">
        <v>38</v>
      </c>
      <c r="C129" s="20"/>
      <c r="D129" s="6"/>
      <c r="E129" s="45"/>
      <c r="F129" s="20" t="n">
        <f aca="false">IF(C129&lt;=5,C129*1.5)</f>
        <v>0</v>
      </c>
    </row>
    <row r="130" customFormat="false" ht="15.75" hidden="false" customHeight="false" outlineLevel="0" collapsed="false">
      <c r="A130" s="46"/>
      <c r="B130" s="20" t="s">
        <v>39</v>
      </c>
      <c r="C130" s="20"/>
      <c r="D130" s="6"/>
      <c r="E130" s="45"/>
      <c r="F130" s="20" t="n">
        <f aca="false">IF(C130&lt;=5,C130*1.5)</f>
        <v>0</v>
      </c>
    </row>
    <row r="131" customFormat="false" ht="15.75" hidden="false" customHeight="false" outlineLevel="0" collapsed="false">
      <c r="A131" s="49"/>
      <c r="B131" s="20" t="s">
        <v>41</v>
      </c>
      <c r="C131" s="20"/>
      <c r="D131" s="6"/>
      <c r="E131" s="45"/>
      <c r="F131" s="20" t="n">
        <f aca="false">IF(C131&lt;=5,C131*1.5)</f>
        <v>0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/>
      <c r="D132" s="41"/>
      <c r="E132" s="52" t="s">
        <v>44</v>
      </c>
      <c r="F132" s="51" t="n">
        <f aca="false">IF(C132&lt;=5,C132*2.8)</f>
        <v>0</v>
      </c>
    </row>
    <row r="133" customFormat="false" ht="15.75" hidden="false" customHeight="false" outlineLevel="0" collapsed="false">
      <c r="A133" s="51"/>
      <c r="B133" s="51" t="s">
        <v>45</v>
      </c>
      <c r="C133" s="51"/>
      <c r="D133" s="41"/>
      <c r="E133" s="52"/>
      <c r="F133" s="51" t="n">
        <f aca="false">IF(C133&lt;=5,C133*2.8)</f>
        <v>0</v>
      </c>
    </row>
    <row r="135" customFormat="false" ht="18" hidden="false" customHeight="false" outlineLevel="0" collapsed="false">
      <c r="F135" s="53" t="n">
        <f aca="false">SUM(F124:F133)</f>
        <v>0</v>
      </c>
    </row>
    <row r="137" customFormat="false" ht="18" hidden="false" customHeight="false" outlineLevel="0" collapsed="false">
      <c r="A137" s="30" t="s">
        <v>20</v>
      </c>
      <c r="B137" s="8"/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/>
      <c r="D139" s="38"/>
      <c r="E139" s="39" t="s">
        <v>27</v>
      </c>
      <c r="F139" s="16" t="n">
        <f aca="false">IF(C139&lt;=5,C139*1.2)</f>
        <v>0</v>
      </c>
    </row>
    <row r="140" customFormat="false" ht="15.75" hidden="false" customHeight="false" outlineLevel="0" collapsed="false">
      <c r="A140" s="16"/>
      <c r="B140" s="16" t="s">
        <v>28</v>
      </c>
      <c r="C140" s="16"/>
      <c r="D140" s="38"/>
      <c r="E140" s="39"/>
      <c r="F140" s="16" t="n">
        <f aca="false">IF(C140&lt;=5,C140*1.2)</f>
        <v>0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/>
      <c r="D141" s="8"/>
      <c r="E141" s="43" t="s">
        <v>32</v>
      </c>
      <c r="F141" s="18" t="n">
        <f aca="false">IF(C141&lt;=5,C141*3)</f>
        <v>0</v>
      </c>
    </row>
    <row r="142" customFormat="false" ht="15.75" hidden="false" customHeight="false" outlineLevel="0" collapsed="false">
      <c r="A142" s="18"/>
      <c r="B142" s="18" t="s">
        <v>33</v>
      </c>
      <c r="C142" s="18"/>
      <c r="D142" s="8"/>
      <c r="E142" s="43"/>
      <c r="F142" s="18" t="n">
        <f aca="false">IF(C142&lt;=5,C142*3)</f>
        <v>0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/>
      <c r="D143" s="6"/>
      <c r="E143" s="45" t="s">
        <v>37</v>
      </c>
      <c r="F143" s="20" t="n">
        <f aca="false">IF(C143&lt;=5,C143*1.5)</f>
        <v>0</v>
      </c>
    </row>
    <row r="144" customFormat="false" ht="15.75" hidden="false" customHeight="false" outlineLevel="0" collapsed="false">
      <c r="A144" s="46"/>
      <c r="B144" s="20" t="s">
        <v>38</v>
      </c>
      <c r="C144" s="20"/>
      <c r="D144" s="6"/>
      <c r="E144" s="45"/>
      <c r="F144" s="20" t="n">
        <f aca="false">IF(C144&lt;=5,C144*1.5)</f>
        <v>0</v>
      </c>
    </row>
    <row r="145" customFormat="false" ht="15.75" hidden="false" customHeight="false" outlineLevel="0" collapsed="false">
      <c r="A145" s="46"/>
      <c r="B145" s="20" t="s">
        <v>39</v>
      </c>
      <c r="C145" s="20"/>
      <c r="D145" s="6"/>
      <c r="E145" s="45"/>
      <c r="F145" s="20" t="n">
        <f aca="false">IF(C145&lt;=5,C145*1.5)</f>
        <v>0</v>
      </c>
    </row>
    <row r="146" customFormat="false" ht="15.75" hidden="false" customHeight="false" outlineLevel="0" collapsed="false">
      <c r="A146" s="49"/>
      <c r="B146" s="20" t="s">
        <v>41</v>
      </c>
      <c r="C146" s="20"/>
      <c r="D146" s="6"/>
      <c r="E146" s="45"/>
      <c r="F146" s="20" t="n">
        <f aca="false">IF(C146&lt;=5,C146*1.5)</f>
        <v>0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/>
      <c r="D147" s="41"/>
      <c r="E147" s="52" t="s">
        <v>44</v>
      </c>
      <c r="F147" s="51" t="n">
        <f aca="false">IF(C147&lt;=5,C147*2.8)</f>
        <v>0</v>
      </c>
    </row>
    <row r="148" customFormat="false" ht="15.75" hidden="false" customHeight="false" outlineLevel="0" collapsed="false">
      <c r="A148" s="51"/>
      <c r="B148" s="51" t="s">
        <v>45</v>
      </c>
      <c r="C148" s="51"/>
      <c r="D148" s="41"/>
      <c r="E148" s="52"/>
      <c r="F148" s="51" t="n">
        <f aca="false">IF(C148&lt;=5,C148*2.8)</f>
        <v>0</v>
      </c>
    </row>
    <row r="150" customFormat="false" ht="18" hidden="false" customHeight="false" outlineLevel="0" collapsed="false">
      <c r="F150" s="53" t="n">
        <f aca="false">SUM(F139:F1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19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62.4666666666667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2</v>
      </c>
      <c r="D4" s="38"/>
      <c r="E4" s="39" t="s">
        <v>27</v>
      </c>
      <c r="F4" s="16" t="n">
        <f aca="false">IF(C4&lt;=5,C4*1.2)</f>
        <v>2.4</v>
      </c>
    </row>
    <row r="5" customFormat="false" ht="16.5" hidden="false" customHeight="false" outlineLevel="0" collapsed="false">
      <c r="A5" s="16"/>
      <c r="B5" s="16" t="s">
        <v>28</v>
      </c>
      <c r="C5" s="16" t="n">
        <v>3</v>
      </c>
      <c r="D5" s="38"/>
      <c r="E5" s="39"/>
      <c r="F5" s="16" t="n">
        <f aca="false">IF(C5&lt;=5,C5*1.2)</f>
        <v>3.6</v>
      </c>
      <c r="H5" s="40" t="s">
        <v>29</v>
      </c>
      <c r="I5" s="40"/>
      <c r="J5" s="41"/>
      <c r="K5" s="41" t="n">
        <f aca="false">MIN($F$15,$F$30,$F$45,$F$60,$F$75)</f>
        <v>53.4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3</v>
      </c>
      <c r="D6" s="8"/>
      <c r="E6" s="43" t="s">
        <v>32</v>
      </c>
      <c r="F6" s="18" t="n">
        <f aca="false">IF(C6&lt;=5,C6*3)</f>
        <v>9</v>
      </c>
    </row>
    <row r="7" customFormat="false" ht="16.5" hidden="false" customHeight="false" outlineLevel="0" collapsed="false">
      <c r="A7" s="18"/>
      <c r="B7" s="18" t="s">
        <v>33</v>
      </c>
      <c r="C7" s="18" t="n">
        <v>4</v>
      </c>
      <c r="D7" s="8"/>
      <c r="E7" s="43"/>
      <c r="F7" s="18" t="n">
        <f aca="false">IF(C7&lt;=5,C7*3)</f>
        <v>12</v>
      </c>
      <c r="H7" s="40" t="s">
        <v>34</v>
      </c>
      <c r="I7" s="40"/>
      <c r="J7" s="41"/>
      <c r="K7" s="41" t="n">
        <f aca="false">MAX($F$15,$F$30,$F$45,$F$60,$F$75)</f>
        <v>71.5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4</v>
      </c>
      <c r="D8" s="6"/>
      <c r="E8" s="45" t="s">
        <v>37</v>
      </c>
      <c r="F8" s="20" t="n">
        <f aca="false">IF(C8&lt;=5,C8*1.5)</f>
        <v>6</v>
      </c>
    </row>
    <row r="9" customFormat="false" ht="15.75" hidden="false" customHeight="false" outlineLevel="0" collapsed="false">
      <c r="A9" s="46"/>
      <c r="B9" s="20" t="s">
        <v>38</v>
      </c>
      <c r="C9" s="20" t="n">
        <v>2</v>
      </c>
      <c r="D9" s="6"/>
      <c r="E9" s="45"/>
      <c r="F9" s="20" t="n">
        <f aca="false">IF(C9&lt;=5,C9*1.5)</f>
        <v>3</v>
      </c>
    </row>
    <row r="10" customFormat="false" ht="16.5" hidden="false" customHeight="false" outlineLevel="0" collapsed="false">
      <c r="A10" s="46"/>
      <c r="B10" s="20" t="s">
        <v>39</v>
      </c>
      <c r="C10" s="20" t="n">
        <v>4</v>
      </c>
      <c r="D10" s="6"/>
      <c r="E10" s="45"/>
      <c r="F10" s="20" t="n">
        <f aca="false">IF(C10&lt;=5,C10*1.5)</f>
        <v>6</v>
      </c>
      <c r="H10" s="47" t="s">
        <v>40</v>
      </c>
      <c r="I10" s="47"/>
      <c r="J10" s="47"/>
      <c r="K10" s="48" t="n">
        <f aca="false">IF(F90&gt;0,(SUM(F15,F30,F45,F60,F75,F90,F105,F120,F135,F150)-K13-K15)/8)</f>
        <v>0</v>
      </c>
    </row>
    <row r="11" customFormat="false" ht="16.5" hidden="false" customHeight="false" outlineLevel="0" collapsed="false">
      <c r="A11" s="49"/>
      <c r="B11" s="20" t="s">
        <v>41</v>
      </c>
      <c r="C11" s="20" t="n">
        <v>4</v>
      </c>
      <c r="D11" s="6"/>
      <c r="E11" s="45"/>
      <c r="F11" s="20" t="n">
        <f aca="false">IF(C11&lt;=5,C11*1.5)</f>
        <v>6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4</v>
      </c>
      <c r="D12" s="41"/>
      <c r="E12" s="52" t="s">
        <v>44</v>
      </c>
      <c r="F12" s="51" t="n">
        <f aca="false">IF(C12&lt;=5,C12*2.8)</f>
        <v>11.2</v>
      </c>
    </row>
    <row r="13" customFormat="false" ht="16.5" hidden="false" customHeight="false" outlineLevel="0" collapsed="false">
      <c r="A13" s="51"/>
      <c r="B13" s="51" t="s">
        <v>45</v>
      </c>
      <c r="C13" s="51" t="n">
        <v>4</v>
      </c>
      <c r="D13" s="41"/>
      <c r="E13" s="52"/>
      <c r="F13" s="51" t="n">
        <f aca="false">IF(C13&lt;=5,C13*2.8)</f>
        <v>11.2</v>
      </c>
      <c r="H13" s="40" t="s">
        <v>46</v>
      </c>
      <c r="I13" s="40"/>
      <c r="J13" s="41"/>
      <c r="K13" s="41" t="n">
        <f aca="false">IF(F90&gt;0,MIN($F$15,$F$30,$F$45,$F$60,$F$75,$F$90,$F$105,$F$120,$F$135,$F$150))</f>
        <v>0</v>
      </c>
    </row>
    <row r="15" customFormat="false" ht="18" hidden="false" customHeight="false" outlineLevel="0" collapsed="false">
      <c r="F15" s="53" t="n">
        <f aca="false">SUM(F4:F13)</f>
        <v>70.4</v>
      </c>
      <c r="H15" s="40" t="s">
        <v>47</v>
      </c>
      <c r="I15" s="40"/>
      <c r="J15" s="41"/>
      <c r="K15" s="41" t="n">
        <f aca="false">IF(F90&gt;0,MAX($F$15,$F$30,$F$45,$F$60,$F$75,$F$90,$F$105,$F$120,$F$135,$F$150))</f>
        <v>0</v>
      </c>
    </row>
    <row r="17" customFormat="false" ht="18" hidden="false" customHeight="false" outlineLevel="0" collapsed="false">
      <c r="A17" s="30" t="s">
        <v>20</v>
      </c>
      <c r="B17" s="8" t="s">
        <v>16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3</v>
      </c>
      <c r="D19" s="38"/>
      <c r="E19" s="39" t="s">
        <v>27</v>
      </c>
      <c r="F19" s="16" t="n">
        <f aca="false">IF(C19&lt;=5,C19*1.2)</f>
        <v>3.6</v>
      </c>
    </row>
    <row r="20" customFormat="false" ht="15.75" hidden="false" customHeight="false" outlineLevel="0" collapsed="false">
      <c r="A20" s="16"/>
      <c r="B20" s="16" t="s">
        <v>28</v>
      </c>
      <c r="C20" s="16" t="n">
        <v>4</v>
      </c>
      <c r="D20" s="38"/>
      <c r="E20" s="39"/>
      <c r="F20" s="16" t="n">
        <f aca="false">IF(C20&lt;=5,C20*1.2)</f>
        <v>4.8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3</v>
      </c>
      <c r="D21" s="8"/>
      <c r="E21" s="43" t="s">
        <v>32</v>
      </c>
      <c r="F21" s="18" t="n">
        <f aca="false">IF(C21&lt;=5,C21*3)</f>
        <v>9</v>
      </c>
    </row>
    <row r="22" customFormat="false" ht="15.75" hidden="false" customHeight="false" outlineLevel="0" collapsed="false">
      <c r="A22" s="18"/>
      <c r="B22" s="18" t="s">
        <v>33</v>
      </c>
      <c r="C22" s="18" t="n">
        <v>3</v>
      </c>
      <c r="D22" s="8"/>
      <c r="E22" s="43"/>
      <c r="F22" s="18" t="n">
        <f aca="false">IF(C22&lt;=5,C22*3)</f>
        <v>9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2</v>
      </c>
      <c r="D23" s="6"/>
      <c r="E23" s="45" t="s">
        <v>37</v>
      </c>
      <c r="F23" s="20" t="n">
        <f aca="false">IF(C23&lt;=5,C23*1.5)</f>
        <v>3</v>
      </c>
    </row>
    <row r="24" customFormat="false" ht="15.75" hidden="false" customHeight="false" outlineLevel="0" collapsed="false">
      <c r="A24" s="46"/>
      <c r="B24" s="20" t="s">
        <v>38</v>
      </c>
      <c r="C24" s="20" t="n">
        <v>3</v>
      </c>
      <c r="D24" s="6"/>
      <c r="E24" s="45"/>
      <c r="F24" s="20" t="n">
        <f aca="false">IF(C24&lt;=5,C24*1.5)</f>
        <v>4.5</v>
      </c>
    </row>
    <row r="25" customFormat="false" ht="15.75" hidden="false" customHeight="false" outlineLevel="0" collapsed="false">
      <c r="A25" s="46"/>
      <c r="B25" s="20" t="s">
        <v>39</v>
      </c>
      <c r="C25" s="20" t="n">
        <v>3</v>
      </c>
      <c r="D25" s="6"/>
      <c r="E25" s="45"/>
      <c r="F25" s="20" t="n">
        <f aca="false">IF(C25&lt;=5,C25*1.5)</f>
        <v>4.5</v>
      </c>
    </row>
    <row r="26" customFormat="false" ht="15.75" hidden="false" customHeight="false" outlineLevel="0" collapsed="false">
      <c r="A26" s="49"/>
      <c r="B26" s="20" t="s">
        <v>41</v>
      </c>
      <c r="C26" s="20" t="n">
        <v>3</v>
      </c>
      <c r="D26" s="6"/>
      <c r="E26" s="45"/>
      <c r="F26" s="20" t="n">
        <f aca="false">IF(C26&lt;=5,C26*1.5)</f>
        <v>4.5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3</v>
      </c>
      <c r="D27" s="41"/>
      <c r="E27" s="52" t="s">
        <v>44</v>
      </c>
      <c r="F27" s="51" t="n">
        <f aca="false">IF(C27&lt;=5,C27*2.8)</f>
        <v>8.4</v>
      </c>
    </row>
    <row r="28" customFormat="false" ht="15.75" hidden="false" customHeight="false" outlineLevel="0" collapsed="false">
      <c r="A28" s="51"/>
      <c r="B28" s="51" t="s">
        <v>45</v>
      </c>
      <c r="C28" s="51" t="n">
        <v>3</v>
      </c>
      <c r="D28" s="41"/>
      <c r="E28" s="52"/>
      <c r="F28" s="51" t="n">
        <f aca="false">IF(C28&lt;=5,C28*2.8)</f>
        <v>8.4</v>
      </c>
    </row>
    <row r="30" customFormat="false" ht="18" hidden="false" customHeight="false" outlineLevel="0" collapsed="false">
      <c r="F30" s="53" t="n">
        <f aca="false">SUM(F19:F28)</f>
        <v>59.7</v>
      </c>
    </row>
    <row r="32" customFormat="false" ht="18" hidden="false" customHeight="false" outlineLevel="0" collapsed="false">
      <c r="A32" s="30" t="s">
        <v>20</v>
      </c>
      <c r="B32" s="8" t="s">
        <v>15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3</v>
      </c>
      <c r="D34" s="38"/>
      <c r="E34" s="39" t="s">
        <v>27</v>
      </c>
      <c r="F34" s="16" t="n">
        <f aca="false">IF(C34&lt;=5,C34*1.2)</f>
        <v>3.6</v>
      </c>
    </row>
    <row r="35" customFormat="false" ht="15.75" hidden="false" customHeight="false" outlineLevel="0" collapsed="false">
      <c r="A35" s="16"/>
      <c r="B35" s="16" t="s">
        <v>28</v>
      </c>
      <c r="C35" s="16" t="n">
        <v>4</v>
      </c>
      <c r="D35" s="38"/>
      <c r="E35" s="39"/>
      <c r="F35" s="16" t="n">
        <f aca="false">IF(C35&lt;=5,C35*1.2)</f>
        <v>4.8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4</v>
      </c>
      <c r="D36" s="8"/>
      <c r="E36" s="43" t="s">
        <v>32</v>
      </c>
      <c r="F36" s="18" t="n">
        <f aca="false">IF(C36&lt;=5,C36*3)</f>
        <v>12</v>
      </c>
    </row>
    <row r="37" customFormat="false" ht="15.75" hidden="false" customHeight="false" outlineLevel="0" collapsed="false">
      <c r="A37" s="18"/>
      <c r="B37" s="18" t="s">
        <v>33</v>
      </c>
      <c r="C37" s="18" t="n">
        <v>4</v>
      </c>
      <c r="D37" s="8"/>
      <c r="E37" s="43"/>
      <c r="F37" s="18" t="n">
        <f aca="false">IF(C37&lt;=5,C37*3)</f>
        <v>12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4</v>
      </c>
      <c r="D38" s="6"/>
      <c r="E38" s="45" t="s">
        <v>37</v>
      </c>
      <c r="F38" s="20" t="n">
        <f aca="false">IF(C38&lt;=5,C38*1.5)</f>
        <v>6</v>
      </c>
    </row>
    <row r="39" customFormat="false" ht="15.75" hidden="false" customHeight="false" outlineLevel="0" collapsed="false">
      <c r="A39" s="46"/>
      <c r="B39" s="20" t="s">
        <v>38</v>
      </c>
      <c r="C39" s="20" t="n">
        <v>2</v>
      </c>
      <c r="D39" s="6"/>
      <c r="E39" s="45"/>
      <c r="F39" s="20" t="n">
        <f aca="false">IF(C39&lt;=5,C39*1.5)</f>
        <v>3</v>
      </c>
    </row>
    <row r="40" customFormat="false" ht="15.75" hidden="false" customHeight="false" outlineLevel="0" collapsed="false">
      <c r="A40" s="46"/>
      <c r="B40" s="20" t="s">
        <v>39</v>
      </c>
      <c r="C40" s="20" t="n">
        <v>3</v>
      </c>
      <c r="D40" s="6"/>
      <c r="E40" s="45"/>
      <c r="F40" s="20" t="n">
        <f aca="false">IF(C40&lt;=5,C40*1.5)</f>
        <v>4.5</v>
      </c>
    </row>
    <row r="41" customFormat="false" ht="15.75" hidden="false" customHeight="false" outlineLevel="0" collapsed="false">
      <c r="A41" s="49"/>
      <c r="B41" s="20" t="s">
        <v>41</v>
      </c>
      <c r="C41" s="20" t="n">
        <v>4</v>
      </c>
      <c r="D41" s="6"/>
      <c r="E41" s="45"/>
      <c r="F41" s="20" t="n">
        <f aca="false">IF(C41&lt;=5,C41*1.5)</f>
        <v>6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3</v>
      </c>
      <c r="D42" s="41"/>
      <c r="E42" s="52" t="s">
        <v>44</v>
      </c>
      <c r="F42" s="51" t="n">
        <f aca="false">IF(C42&lt;=5,C42*2.8)</f>
        <v>8.4</v>
      </c>
    </row>
    <row r="43" customFormat="false" ht="15.75" hidden="false" customHeight="false" outlineLevel="0" collapsed="false">
      <c r="A43" s="51"/>
      <c r="B43" s="51" t="s">
        <v>45</v>
      </c>
      <c r="C43" s="51" t="n">
        <v>4</v>
      </c>
      <c r="D43" s="41"/>
      <c r="E43" s="52"/>
      <c r="F43" s="51" t="n">
        <f aca="false">IF(C43&lt;=5,C43*2.8)</f>
        <v>11.2</v>
      </c>
    </row>
    <row r="45" customFormat="false" ht="18" hidden="false" customHeight="false" outlineLevel="0" collapsed="false">
      <c r="F45" s="53" t="n">
        <f aca="false">SUM(F34:F43)</f>
        <v>71.5</v>
      </c>
    </row>
    <row r="47" customFormat="false" ht="18" hidden="false" customHeight="false" outlineLevel="0" collapsed="false">
      <c r="A47" s="30" t="s">
        <v>20</v>
      </c>
      <c r="B47" s="8" t="s">
        <v>48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1</v>
      </c>
      <c r="D49" s="38"/>
      <c r="E49" s="39" t="s">
        <v>27</v>
      </c>
      <c r="F49" s="16" t="n">
        <f aca="false">IF(C49&lt;=5,C49*1.2)</f>
        <v>1.2</v>
      </c>
    </row>
    <row r="50" customFormat="false" ht="15.75" hidden="false" customHeight="false" outlineLevel="0" collapsed="false">
      <c r="A50" s="16"/>
      <c r="B50" s="16" t="s">
        <v>28</v>
      </c>
      <c r="C50" s="16" t="n">
        <v>2</v>
      </c>
      <c r="D50" s="38"/>
      <c r="E50" s="39"/>
      <c r="F50" s="16" t="n">
        <f aca="false">IF(C50&lt;=5,C50*1.2)</f>
        <v>2.4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2</v>
      </c>
      <c r="D51" s="8"/>
      <c r="E51" s="43" t="s">
        <v>32</v>
      </c>
      <c r="F51" s="18" t="n">
        <f aca="false">IF(C51&lt;=5,C51*3)</f>
        <v>6</v>
      </c>
    </row>
    <row r="52" customFormat="false" ht="15.75" hidden="false" customHeight="false" outlineLevel="0" collapsed="false">
      <c r="A52" s="18"/>
      <c r="B52" s="18" t="s">
        <v>33</v>
      </c>
      <c r="C52" s="18" t="n">
        <v>3</v>
      </c>
      <c r="D52" s="8"/>
      <c r="E52" s="43"/>
      <c r="F52" s="18" t="n">
        <f aca="false">IF(C52&lt;=5,C52*3)</f>
        <v>9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3</v>
      </c>
      <c r="D53" s="6"/>
      <c r="E53" s="45" t="s">
        <v>37</v>
      </c>
      <c r="F53" s="20" t="n">
        <f aca="false">IF(C53&lt;=5,C53*1.5)</f>
        <v>4.5</v>
      </c>
    </row>
    <row r="54" customFormat="false" ht="15.75" hidden="false" customHeight="false" outlineLevel="0" collapsed="false">
      <c r="A54" s="46"/>
      <c r="B54" s="20" t="s">
        <v>38</v>
      </c>
      <c r="C54" s="20" t="n">
        <v>3</v>
      </c>
      <c r="D54" s="6"/>
      <c r="E54" s="45"/>
      <c r="F54" s="20" t="n">
        <f aca="false">IF(C54&lt;=5,C54*1.5)</f>
        <v>4.5</v>
      </c>
    </row>
    <row r="55" customFormat="false" ht="15.75" hidden="false" customHeight="false" outlineLevel="0" collapsed="false">
      <c r="A55" s="46"/>
      <c r="B55" s="20" t="s">
        <v>39</v>
      </c>
      <c r="C55" s="20" t="n">
        <v>3</v>
      </c>
      <c r="D55" s="6"/>
      <c r="E55" s="45"/>
      <c r="F55" s="20" t="n">
        <f aca="false">IF(C55&lt;=5,C55*1.5)</f>
        <v>4.5</v>
      </c>
    </row>
    <row r="56" customFormat="false" ht="15.75" hidden="false" customHeight="false" outlineLevel="0" collapsed="false">
      <c r="A56" s="49"/>
      <c r="B56" s="20" t="s">
        <v>41</v>
      </c>
      <c r="C56" s="20" t="n">
        <v>3</v>
      </c>
      <c r="D56" s="6"/>
      <c r="E56" s="45"/>
      <c r="F56" s="20" t="n">
        <f aca="false">IF(C56&lt;=5,C56*1.5)</f>
        <v>4.5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3</v>
      </c>
      <c r="D57" s="41"/>
      <c r="E57" s="52" t="s">
        <v>44</v>
      </c>
      <c r="F57" s="51" t="n">
        <f aca="false">IF(C57&lt;=5,C57*2.8)</f>
        <v>8.4</v>
      </c>
    </row>
    <row r="58" customFormat="false" ht="15.75" hidden="false" customHeight="false" outlineLevel="0" collapsed="false">
      <c r="A58" s="51"/>
      <c r="B58" s="51" t="s">
        <v>45</v>
      </c>
      <c r="C58" s="51" t="n">
        <v>3</v>
      </c>
      <c r="D58" s="41"/>
      <c r="E58" s="52"/>
      <c r="F58" s="51" t="n">
        <f aca="false">IF(C58&lt;=5,C58*2.8)</f>
        <v>8.4</v>
      </c>
    </row>
    <row r="60" customFormat="false" ht="18" hidden="false" customHeight="false" outlineLevel="0" collapsed="false">
      <c r="F60" s="53" t="n">
        <f aca="false">SUM(F49:F58)</f>
        <v>53.4</v>
      </c>
    </row>
    <row r="62" customFormat="false" ht="18" hidden="false" customHeight="false" outlineLevel="0" collapsed="false">
      <c r="A62" s="30" t="s">
        <v>20</v>
      </c>
      <c r="B62" s="8" t="s">
        <v>18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2</v>
      </c>
      <c r="D64" s="38"/>
      <c r="E64" s="39" t="s">
        <v>27</v>
      </c>
      <c r="F64" s="16" t="n">
        <f aca="false">IF(C64&lt;=5,C64*1.2)</f>
        <v>2.4</v>
      </c>
    </row>
    <row r="65" customFormat="false" ht="15.75" hidden="false" customHeight="false" outlineLevel="0" collapsed="false">
      <c r="A65" s="16"/>
      <c r="B65" s="16" t="s">
        <v>28</v>
      </c>
      <c r="C65" s="16" t="n">
        <v>3</v>
      </c>
      <c r="D65" s="38"/>
      <c r="E65" s="39"/>
      <c r="F65" s="16" t="n">
        <f aca="false">IF(C65&lt;=5,C65*1.2)</f>
        <v>3.6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2</v>
      </c>
      <c r="D66" s="8"/>
      <c r="E66" s="43" t="s">
        <v>32</v>
      </c>
      <c r="F66" s="18" t="n">
        <f aca="false">IF(C66&lt;=5,C66*3)</f>
        <v>6</v>
      </c>
    </row>
    <row r="67" customFormat="false" ht="15.75" hidden="false" customHeight="false" outlineLevel="0" collapsed="false">
      <c r="A67" s="18"/>
      <c r="B67" s="18" t="s">
        <v>33</v>
      </c>
      <c r="C67" s="18" t="n">
        <v>2</v>
      </c>
      <c r="D67" s="8"/>
      <c r="E67" s="43"/>
      <c r="F67" s="18" t="n">
        <f aca="false">IF(C67&lt;=5,C67*3)</f>
        <v>6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 t="n">
        <v>4</v>
      </c>
      <c r="D68" s="6"/>
      <c r="E68" s="45" t="s">
        <v>37</v>
      </c>
      <c r="F68" s="20" t="n">
        <f aca="false">IF(C68&lt;=5,C68*1.5)</f>
        <v>6</v>
      </c>
    </row>
    <row r="69" customFormat="false" ht="15.75" hidden="false" customHeight="false" outlineLevel="0" collapsed="false">
      <c r="A69" s="46"/>
      <c r="B69" s="20" t="s">
        <v>38</v>
      </c>
      <c r="C69" s="20" t="n">
        <v>4</v>
      </c>
      <c r="D69" s="6"/>
      <c r="E69" s="45"/>
      <c r="F69" s="20" t="n">
        <f aca="false">IF(C69&lt;=5,C69*1.5)</f>
        <v>6</v>
      </c>
    </row>
    <row r="70" customFormat="false" ht="15.75" hidden="false" customHeight="false" outlineLevel="0" collapsed="false">
      <c r="A70" s="46"/>
      <c r="B70" s="20" t="s">
        <v>39</v>
      </c>
      <c r="C70" s="20" t="n">
        <v>4</v>
      </c>
      <c r="D70" s="6"/>
      <c r="E70" s="45"/>
      <c r="F70" s="20" t="n">
        <f aca="false">IF(C70&lt;=5,C70*1.5)</f>
        <v>6</v>
      </c>
    </row>
    <row r="71" customFormat="false" ht="15.75" hidden="false" customHeight="false" outlineLevel="0" collapsed="false">
      <c r="A71" s="49"/>
      <c r="B71" s="20" t="s">
        <v>41</v>
      </c>
      <c r="C71" s="20" t="n">
        <v>3</v>
      </c>
      <c r="D71" s="6"/>
      <c r="E71" s="45"/>
      <c r="F71" s="20" t="n">
        <f aca="false">IF(C71&lt;=5,C71*1.5)</f>
        <v>4.5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3</v>
      </c>
      <c r="D72" s="41"/>
      <c r="E72" s="52" t="s">
        <v>44</v>
      </c>
      <c r="F72" s="51" t="n">
        <f aca="false">IF(C72&lt;=5,C72*2.8)</f>
        <v>8.4</v>
      </c>
    </row>
    <row r="73" customFormat="false" ht="15.75" hidden="false" customHeight="false" outlineLevel="0" collapsed="false">
      <c r="A73" s="51"/>
      <c r="B73" s="51" t="s">
        <v>45</v>
      </c>
      <c r="C73" s="51" t="n">
        <v>3</v>
      </c>
      <c r="D73" s="41"/>
      <c r="E73" s="52"/>
      <c r="F73" s="51" t="n">
        <f aca="false">IF(C73&lt;=5,C73*2.8)</f>
        <v>8.4</v>
      </c>
    </row>
    <row r="75" customFormat="false" ht="18" hidden="false" customHeight="false" outlineLevel="0" collapsed="false">
      <c r="F75" s="53" t="n">
        <f aca="false">SUM(F64:F73)</f>
        <v>57.3</v>
      </c>
    </row>
    <row r="77" customFormat="false" ht="18" hidden="false" customHeight="false" outlineLevel="0" collapsed="false">
      <c r="A77" s="30" t="s">
        <v>20</v>
      </c>
      <c r="B77" s="8"/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/>
      <c r="D79" s="38"/>
      <c r="E79" s="39" t="s">
        <v>27</v>
      </c>
      <c r="F79" s="16" t="n">
        <f aca="false">IF(C79&lt;=5,C79*1.2)</f>
        <v>0</v>
      </c>
    </row>
    <row r="80" customFormat="false" ht="15.75" hidden="false" customHeight="false" outlineLevel="0" collapsed="false">
      <c r="A80" s="16"/>
      <c r="B80" s="16" t="s">
        <v>28</v>
      </c>
      <c r="C80" s="16"/>
      <c r="D80" s="38"/>
      <c r="E80" s="39"/>
      <c r="F80" s="16" t="n">
        <f aca="false">IF(C80&lt;=5,C80*1.2)</f>
        <v>0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/>
      <c r="D81" s="8"/>
      <c r="E81" s="43" t="s">
        <v>32</v>
      </c>
      <c r="F81" s="18" t="n">
        <f aca="false">IF(C81&lt;=5,C81*3)</f>
        <v>0</v>
      </c>
    </row>
    <row r="82" customFormat="false" ht="15.75" hidden="false" customHeight="false" outlineLevel="0" collapsed="false">
      <c r="A82" s="18"/>
      <c r="B82" s="18" t="s">
        <v>33</v>
      </c>
      <c r="C82" s="18"/>
      <c r="D82" s="8"/>
      <c r="E82" s="43"/>
      <c r="F82" s="18" t="n">
        <f aca="false">IF(C82&lt;=5,C82*3)</f>
        <v>0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/>
      <c r="D83" s="6"/>
      <c r="E83" s="45" t="s">
        <v>37</v>
      </c>
      <c r="F83" s="20" t="n">
        <f aca="false">IF(C83&lt;=5,C83*1.5)</f>
        <v>0</v>
      </c>
    </row>
    <row r="84" customFormat="false" ht="15.75" hidden="false" customHeight="false" outlineLevel="0" collapsed="false">
      <c r="A84" s="46"/>
      <c r="B84" s="20" t="s">
        <v>38</v>
      </c>
      <c r="C84" s="20"/>
      <c r="D84" s="6"/>
      <c r="E84" s="45"/>
      <c r="F84" s="20" t="n">
        <f aca="false">IF(C84&lt;=5,C84*1.5)</f>
        <v>0</v>
      </c>
    </row>
    <row r="85" customFormat="false" ht="15.75" hidden="false" customHeight="false" outlineLevel="0" collapsed="false">
      <c r="A85" s="46"/>
      <c r="B85" s="20" t="s">
        <v>39</v>
      </c>
      <c r="C85" s="20"/>
      <c r="D85" s="6"/>
      <c r="E85" s="45"/>
      <c r="F85" s="20" t="n">
        <f aca="false">IF(C85&lt;=5,C85*1.5)</f>
        <v>0</v>
      </c>
    </row>
    <row r="86" customFormat="false" ht="15.75" hidden="false" customHeight="false" outlineLevel="0" collapsed="false">
      <c r="A86" s="49"/>
      <c r="B86" s="20" t="s">
        <v>41</v>
      </c>
      <c r="C86" s="20"/>
      <c r="D86" s="6"/>
      <c r="E86" s="45"/>
      <c r="F86" s="20" t="n">
        <f aca="false">IF(C86&lt;=5,C86*1.5)</f>
        <v>0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/>
      <c r="D87" s="41"/>
      <c r="E87" s="52" t="s">
        <v>44</v>
      </c>
      <c r="F87" s="51" t="n">
        <f aca="false">IF(C87&lt;=5,C87*2.8)</f>
        <v>0</v>
      </c>
    </row>
    <row r="88" customFormat="false" ht="15.75" hidden="false" customHeight="false" outlineLevel="0" collapsed="false">
      <c r="A88" s="51"/>
      <c r="B88" s="51" t="s">
        <v>45</v>
      </c>
      <c r="C88" s="51"/>
      <c r="D88" s="41"/>
      <c r="E88" s="52"/>
      <c r="F88" s="51" t="n">
        <f aca="false">IF(C88&lt;=5,C88*2.8)</f>
        <v>0</v>
      </c>
    </row>
    <row r="90" customFormat="false" ht="18" hidden="false" customHeight="false" outlineLevel="0" collapsed="false">
      <c r="F90" s="53" t="n">
        <f aca="false">SUM(F79:F88)</f>
        <v>0</v>
      </c>
    </row>
    <row r="92" customFormat="false" ht="18" hidden="false" customHeight="false" outlineLevel="0" collapsed="false">
      <c r="A92" s="30" t="s">
        <v>20</v>
      </c>
      <c r="B92" s="8"/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/>
      <c r="D94" s="38"/>
      <c r="E94" s="39" t="s">
        <v>27</v>
      </c>
      <c r="F94" s="16" t="n">
        <f aca="false">IF(C94&lt;=5,C94*1.2)</f>
        <v>0</v>
      </c>
    </row>
    <row r="95" customFormat="false" ht="15.75" hidden="false" customHeight="false" outlineLevel="0" collapsed="false">
      <c r="A95" s="16"/>
      <c r="B95" s="16" t="s">
        <v>28</v>
      </c>
      <c r="C95" s="16"/>
      <c r="D95" s="38"/>
      <c r="E95" s="39"/>
      <c r="F95" s="16" t="n">
        <f aca="false">IF(C95&lt;=5,C95*1.2)</f>
        <v>0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/>
      <c r="D96" s="8"/>
      <c r="E96" s="43" t="s">
        <v>32</v>
      </c>
      <c r="F96" s="18" t="n">
        <f aca="false">IF(C96&lt;=5,C96*3)</f>
        <v>0</v>
      </c>
    </row>
    <row r="97" customFormat="false" ht="15.75" hidden="false" customHeight="false" outlineLevel="0" collapsed="false">
      <c r="A97" s="18"/>
      <c r="B97" s="18" t="s">
        <v>33</v>
      </c>
      <c r="C97" s="18"/>
      <c r="D97" s="8"/>
      <c r="E97" s="43"/>
      <c r="F97" s="18" t="n">
        <f aca="false">IF(C97&lt;=5,C97*3)</f>
        <v>0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/>
      <c r="D98" s="6"/>
      <c r="E98" s="45" t="s">
        <v>37</v>
      </c>
      <c r="F98" s="20" t="n">
        <f aca="false">IF(C98&lt;=5,C98*1.5)</f>
        <v>0</v>
      </c>
    </row>
    <row r="99" customFormat="false" ht="15.75" hidden="false" customHeight="false" outlineLevel="0" collapsed="false">
      <c r="A99" s="46"/>
      <c r="B99" s="20" t="s">
        <v>38</v>
      </c>
      <c r="C99" s="20"/>
      <c r="D99" s="6"/>
      <c r="E99" s="45"/>
      <c r="F99" s="20" t="n">
        <f aca="false">IF(C99&lt;=5,C99*1.5)</f>
        <v>0</v>
      </c>
    </row>
    <row r="100" customFormat="false" ht="15.75" hidden="false" customHeight="false" outlineLevel="0" collapsed="false">
      <c r="A100" s="46"/>
      <c r="B100" s="20" t="s">
        <v>39</v>
      </c>
      <c r="C100" s="20"/>
      <c r="D100" s="6"/>
      <c r="E100" s="45"/>
      <c r="F100" s="20" t="n">
        <f aca="false">IF(C100&lt;=5,C100*1.5)</f>
        <v>0</v>
      </c>
    </row>
    <row r="101" customFormat="false" ht="15.75" hidden="false" customHeight="false" outlineLevel="0" collapsed="false">
      <c r="A101" s="49"/>
      <c r="B101" s="20" t="s">
        <v>41</v>
      </c>
      <c r="C101" s="20"/>
      <c r="D101" s="6"/>
      <c r="E101" s="45"/>
      <c r="F101" s="20" t="n">
        <f aca="false">IF(C101&lt;=5,C101*1.5)</f>
        <v>0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/>
      <c r="D102" s="41"/>
      <c r="E102" s="52" t="s">
        <v>44</v>
      </c>
      <c r="F102" s="51" t="n">
        <f aca="false">IF(C102&lt;=5,C102*2.8)</f>
        <v>0</v>
      </c>
    </row>
    <row r="103" customFormat="false" ht="15.75" hidden="false" customHeight="false" outlineLevel="0" collapsed="false">
      <c r="A103" s="51"/>
      <c r="B103" s="51" t="s">
        <v>45</v>
      </c>
      <c r="C103" s="51"/>
      <c r="D103" s="41"/>
      <c r="E103" s="52"/>
      <c r="F103" s="51" t="n">
        <f aca="false">IF(C103&lt;=5,C103*2.8)</f>
        <v>0</v>
      </c>
    </row>
    <row r="105" customFormat="false" ht="18" hidden="false" customHeight="false" outlineLevel="0" collapsed="false">
      <c r="F105" s="53" t="n">
        <f aca="false">SUM(F94:F103)</f>
        <v>0</v>
      </c>
    </row>
    <row r="107" customFormat="false" ht="18" hidden="false" customHeight="false" outlineLevel="0" collapsed="false">
      <c r="A107" s="30" t="s">
        <v>20</v>
      </c>
      <c r="B107" s="8"/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/>
      <c r="D109" s="38"/>
      <c r="E109" s="39" t="s">
        <v>27</v>
      </c>
      <c r="F109" s="16" t="n">
        <f aca="false">IF(C109&lt;=5,C109*1.2)</f>
        <v>0</v>
      </c>
    </row>
    <row r="110" customFormat="false" ht="15.75" hidden="false" customHeight="false" outlineLevel="0" collapsed="false">
      <c r="A110" s="16"/>
      <c r="B110" s="16" t="s">
        <v>28</v>
      </c>
      <c r="C110" s="16"/>
      <c r="D110" s="38"/>
      <c r="E110" s="39"/>
      <c r="F110" s="16" t="n">
        <f aca="false">IF(C110&lt;=5,C110*1.2)</f>
        <v>0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/>
      <c r="D111" s="8"/>
      <c r="E111" s="43" t="s">
        <v>32</v>
      </c>
      <c r="F111" s="18" t="n">
        <f aca="false">IF(C111&lt;=5,C111*3)</f>
        <v>0</v>
      </c>
    </row>
    <row r="112" customFormat="false" ht="15.75" hidden="false" customHeight="false" outlineLevel="0" collapsed="false">
      <c r="A112" s="18"/>
      <c r="B112" s="18" t="s">
        <v>33</v>
      </c>
      <c r="C112" s="18"/>
      <c r="D112" s="8"/>
      <c r="E112" s="43"/>
      <c r="F112" s="18" t="n">
        <f aca="false">IF(C112&lt;=5,C112*3)</f>
        <v>0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/>
      <c r="D113" s="6"/>
      <c r="E113" s="45" t="s">
        <v>37</v>
      </c>
      <c r="F113" s="20" t="n">
        <f aca="false">IF(C113&lt;=5,C113*1.5)</f>
        <v>0</v>
      </c>
    </row>
    <row r="114" customFormat="false" ht="15.75" hidden="false" customHeight="false" outlineLevel="0" collapsed="false">
      <c r="A114" s="46"/>
      <c r="B114" s="20" t="s">
        <v>38</v>
      </c>
      <c r="C114" s="20"/>
      <c r="D114" s="6"/>
      <c r="E114" s="45"/>
      <c r="F114" s="20" t="n">
        <f aca="false">IF(C114&lt;=5,C114*1.5)</f>
        <v>0</v>
      </c>
    </row>
    <row r="115" customFormat="false" ht="15.75" hidden="false" customHeight="false" outlineLevel="0" collapsed="false">
      <c r="A115" s="46"/>
      <c r="B115" s="20" t="s">
        <v>39</v>
      </c>
      <c r="C115" s="20"/>
      <c r="D115" s="6"/>
      <c r="E115" s="45"/>
      <c r="F115" s="20" t="n">
        <f aca="false">IF(C115&lt;=5,C115*1.5)</f>
        <v>0</v>
      </c>
    </row>
    <row r="116" customFormat="false" ht="15.75" hidden="false" customHeight="false" outlineLevel="0" collapsed="false">
      <c r="A116" s="49"/>
      <c r="B116" s="20" t="s">
        <v>41</v>
      </c>
      <c r="C116" s="20"/>
      <c r="D116" s="6"/>
      <c r="E116" s="45"/>
      <c r="F116" s="20" t="n">
        <f aca="false">IF(C116&lt;=5,C116*1.5)</f>
        <v>0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/>
      <c r="D117" s="41"/>
      <c r="E117" s="52" t="s">
        <v>44</v>
      </c>
      <c r="F117" s="51" t="n">
        <f aca="false">IF(C117&lt;=5,C117*2.8)</f>
        <v>0</v>
      </c>
    </row>
    <row r="118" customFormat="false" ht="15.75" hidden="false" customHeight="false" outlineLevel="0" collapsed="false">
      <c r="A118" s="51"/>
      <c r="B118" s="51" t="s">
        <v>45</v>
      </c>
      <c r="C118" s="51"/>
      <c r="D118" s="41"/>
      <c r="E118" s="52"/>
      <c r="F118" s="51" t="n">
        <f aca="false">IF(C118&lt;=5,C118*2.8)</f>
        <v>0</v>
      </c>
    </row>
    <row r="120" customFormat="false" ht="18" hidden="false" customHeight="false" outlineLevel="0" collapsed="false">
      <c r="F120" s="53" t="n">
        <f aca="false">SUM(F109:F118)</f>
        <v>0</v>
      </c>
    </row>
    <row r="122" customFormat="false" ht="18" hidden="false" customHeight="false" outlineLevel="0" collapsed="false">
      <c r="A122" s="30" t="s">
        <v>20</v>
      </c>
      <c r="B122" s="8"/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/>
      <c r="D124" s="38"/>
      <c r="E124" s="39" t="s">
        <v>27</v>
      </c>
      <c r="F124" s="16" t="n">
        <f aca="false">IF(C124&lt;=5,C124*1.2)</f>
        <v>0</v>
      </c>
    </row>
    <row r="125" customFormat="false" ht="15.75" hidden="false" customHeight="false" outlineLevel="0" collapsed="false">
      <c r="A125" s="16"/>
      <c r="B125" s="16" t="s">
        <v>28</v>
      </c>
      <c r="C125" s="16"/>
      <c r="D125" s="38"/>
      <c r="E125" s="39"/>
      <c r="F125" s="16" t="n">
        <f aca="false">IF(C125&lt;=5,C125*1.2)</f>
        <v>0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/>
      <c r="D126" s="8"/>
      <c r="E126" s="43" t="s">
        <v>32</v>
      </c>
      <c r="F126" s="18" t="n">
        <f aca="false">IF(C126&lt;=5,C126*3)</f>
        <v>0</v>
      </c>
    </row>
    <row r="127" customFormat="false" ht="15.75" hidden="false" customHeight="false" outlineLevel="0" collapsed="false">
      <c r="A127" s="18"/>
      <c r="B127" s="18" t="s">
        <v>33</v>
      </c>
      <c r="C127" s="18"/>
      <c r="D127" s="8"/>
      <c r="E127" s="43"/>
      <c r="F127" s="18" t="n">
        <f aca="false">IF(C127&lt;=5,C127*3)</f>
        <v>0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/>
      <c r="D128" s="6"/>
      <c r="E128" s="45" t="s">
        <v>37</v>
      </c>
      <c r="F128" s="20" t="n">
        <f aca="false">IF(C128&lt;=5,C128*1.5)</f>
        <v>0</v>
      </c>
    </row>
    <row r="129" customFormat="false" ht="15.75" hidden="false" customHeight="false" outlineLevel="0" collapsed="false">
      <c r="A129" s="46"/>
      <c r="B129" s="20" t="s">
        <v>38</v>
      </c>
      <c r="C129" s="20"/>
      <c r="D129" s="6"/>
      <c r="E129" s="45"/>
      <c r="F129" s="20" t="n">
        <f aca="false">IF(C129&lt;=5,C129*1.5)</f>
        <v>0</v>
      </c>
    </row>
    <row r="130" customFormat="false" ht="15.75" hidden="false" customHeight="false" outlineLevel="0" collapsed="false">
      <c r="A130" s="46"/>
      <c r="B130" s="20" t="s">
        <v>39</v>
      </c>
      <c r="C130" s="20"/>
      <c r="D130" s="6"/>
      <c r="E130" s="45"/>
      <c r="F130" s="20" t="n">
        <f aca="false">IF(C130&lt;=5,C130*1.5)</f>
        <v>0</v>
      </c>
    </row>
    <row r="131" customFormat="false" ht="15.75" hidden="false" customHeight="false" outlineLevel="0" collapsed="false">
      <c r="A131" s="49"/>
      <c r="B131" s="20" t="s">
        <v>41</v>
      </c>
      <c r="C131" s="20"/>
      <c r="D131" s="6"/>
      <c r="E131" s="45"/>
      <c r="F131" s="20" t="n">
        <f aca="false">IF(C131&lt;=5,C131*1.5)</f>
        <v>0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/>
      <c r="D132" s="41"/>
      <c r="E132" s="52" t="s">
        <v>44</v>
      </c>
      <c r="F132" s="51" t="n">
        <f aca="false">IF(C132&lt;=5,C132*2.8)</f>
        <v>0</v>
      </c>
    </row>
    <row r="133" customFormat="false" ht="15.75" hidden="false" customHeight="false" outlineLevel="0" collapsed="false">
      <c r="A133" s="51"/>
      <c r="B133" s="51" t="s">
        <v>45</v>
      </c>
      <c r="C133" s="51"/>
      <c r="D133" s="41"/>
      <c r="E133" s="52"/>
      <c r="F133" s="51" t="n">
        <f aca="false">IF(C133&lt;=5,C133*2.8)</f>
        <v>0</v>
      </c>
    </row>
    <row r="135" customFormat="false" ht="18" hidden="false" customHeight="false" outlineLevel="0" collapsed="false">
      <c r="F135" s="53" t="n">
        <f aca="false">SUM(F124:F133)</f>
        <v>0</v>
      </c>
    </row>
    <row r="137" customFormat="false" ht="18" hidden="false" customHeight="false" outlineLevel="0" collapsed="false">
      <c r="A137" s="30" t="s">
        <v>20</v>
      </c>
      <c r="B137" s="8"/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/>
      <c r="D139" s="38"/>
      <c r="E139" s="39" t="s">
        <v>27</v>
      </c>
      <c r="F139" s="16" t="n">
        <f aca="false">IF(C139&lt;=5,C139*1.2)</f>
        <v>0</v>
      </c>
    </row>
    <row r="140" customFormat="false" ht="15.75" hidden="false" customHeight="false" outlineLevel="0" collapsed="false">
      <c r="A140" s="16"/>
      <c r="B140" s="16" t="s">
        <v>28</v>
      </c>
      <c r="C140" s="16"/>
      <c r="D140" s="38"/>
      <c r="E140" s="39"/>
      <c r="F140" s="16" t="n">
        <f aca="false">IF(C140&lt;=5,C140*1.2)</f>
        <v>0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/>
      <c r="D141" s="8"/>
      <c r="E141" s="43" t="s">
        <v>32</v>
      </c>
      <c r="F141" s="18" t="n">
        <f aca="false">IF(C141&lt;=5,C141*3)</f>
        <v>0</v>
      </c>
    </row>
    <row r="142" customFormat="false" ht="15.75" hidden="false" customHeight="false" outlineLevel="0" collapsed="false">
      <c r="A142" s="18"/>
      <c r="B142" s="18" t="s">
        <v>33</v>
      </c>
      <c r="C142" s="18"/>
      <c r="D142" s="8"/>
      <c r="E142" s="43"/>
      <c r="F142" s="18" t="n">
        <f aca="false">IF(C142&lt;=5,C142*3)</f>
        <v>0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/>
      <c r="D143" s="6"/>
      <c r="E143" s="45" t="s">
        <v>37</v>
      </c>
      <c r="F143" s="20" t="n">
        <f aca="false">IF(C143&lt;=5,C143*1.5)</f>
        <v>0</v>
      </c>
    </row>
    <row r="144" customFormat="false" ht="15.75" hidden="false" customHeight="false" outlineLevel="0" collapsed="false">
      <c r="A144" s="46"/>
      <c r="B144" s="20" t="s">
        <v>38</v>
      </c>
      <c r="C144" s="20"/>
      <c r="D144" s="6"/>
      <c r="E144" s="45"/>
      <c r="F144" s="20" t="n">
        <f aca="false">IF(C144&lt;=5,C144*1.5)</f>
        <v>0</v>
      </c>
    </row>
    <row r="145" customFormat="false" ht="15.75" hidden="false" customHeight="false" outlineLevel="0" collapsed="false">
      <c r="A145" s="46"/>
      <c r="B145" s="20" t="s">
        <v>39</v>
      </c>
      <c r="C145" s="20"/>
      <c r="D145" s="6"/>
      <c r="E145" s="45"/>
      <c r="F145" s="20" t="n">
        <f aca="false">IF(C145&lt;=5,C145*1.5)</f>
        <v>0</v>
      </c>
    </row>
    <row r="146" customFormat="false" ht="15.75" hidden="false" customHeight="false" outlineLevel="0" collapsed="false">
      <c r="A146" s="49"/>
      <c r="B146" s="20" t="s">
        <v>41</v>
      </c>
      <c r="C146" s="20"/>
      <c r="D146" s="6"/>
      <c r="E146" s="45"/>
      <c r="F146" s="20" t="n">
        <f aca="false">IF(C146&lt;=5,C146*1.5)</f>
        <v>0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/>
      <c r="D147" s="41"/>
      <c r="E147" s="52" t="s">
        <v>44</v>
      </c>
      <c r="F147" s="51" t="n">
        <f aca="false">IF(C147&lt;=5,C147*2.8)</f>
        <v>0</v>
      </c>
    </row>
    <row r="148" customFormat="false" ht="15.75" hidden="false" customHeight="false" outlineLevel="0" collapsed="false">
      <c r="A148" s="51"/>
      <c r="B148" s="51" t="s">
        <v>45</v>
      </c>
      <c r="C148" s="51"/>
      <c r="D148" s="41"/>
      <c r="E148" s="52"/>
      <c r="F148" s="51" t="n">
        <f aca="false">IF(C148&lt;=5,C148*2.8)</f>
        <v>0</v>
      </c>
    </row>
    <row r="150" customFormat="false" ht="18" hidden="false" customHeight="false" outlineLevel="0" collapsed="false">
      <c r="F150" s="53" t="n">
        <f aca="false">SUM(F139:F1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48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48.5333333333333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3</v>
      </c>
      <c r="D4" s="38"/>
      <c r="E4" s="39" t="s">
        <v>27</v>
      </c>
      <c r="F4" s="16" t="n">
        <f aca="false">IF(C4&lt;=5,C4*1.2)</f>
        <v>3.6</v>
      </c>
    </row>
    <row r="5" customFormat="false" ht="16.5" hidden="false" customHeight="false" outlineLevel="0" collapsed="false">
      <c r="A5" s="16"/>
      <c r="B5" s="16" t="s">
        <v>28</v>
      </c>
      <c r="C5" s="16" t="n">
        <v>3</v>
      </c>
      <c r="D5" s="38"/>
      <c r="E5" s="39"/>
      <c r="F5" s="16" t="n">
        <f aca="false">IF(C5&lt;=5,C5*1.2)</f>
        <v>3.6</v>
      </c>
      <c r="H5" s="40" t="s">
        <v>29</v>
      </c>
      <c r="I5" s="40"/>
      <c r="J5" s="41"/>
      <c r="K5" s="41" t="n">
        <f aca="false">MIN($F$15,$F$30,$F$45,$F$60,$F$75)</f>
        <v>41.8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3</v>
      </c>
      <c r="D6" s="8"/>
      <c r="E6" s="43" t="s">
        <v>32</v>
      </c>
      <c r="F6" s="18" t="n">
        <f aca="false">IF(C6&lt;=5,C6*3)</f>
        <v>9</v>
      </c>
    </row>
    <row r="7" customFormat="false" ht="16.5" hidden="false" customHeight="false" outlineLevel="0" collapsed="false">
      <c r="A7" s="18"/>
      <c r="B7" s="18" t="s">
        <v>33</v>
      </c>
      <c r="C7" s="18" t="n">
        <v>3</v>
      </c>
      <c r="D7" s="8"/>
      <c r="E7" s="43"/>
      <c r="F7" s="18" t="n">
        <f aca="false">IF(C7&lt;=5,C7*3)</f>
        <v>9</v>
      </c>
      <c r="H7" s="40" t="s">
        <v>34</v>
      </c>
      <c r="I7" s="40"/>
      <c r="J7" s="41"/>
      <c r="K7" s="41" t="n">
        <f aca="false">MAX($F$15,$F$30,$F$45,$F$60,$F$75)</f>
        <v>68.5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3</v>
      </c>
      <c r="D8" s="6"/>
      <c r="E8" s="45" t="s">
        <v>37</v>
      </c>
      <c r="F8" s="20" t="n">
        <f aca="false">IF(C8&lt;=5,C8*1.5)</f>
        <v>4.5</v>
      </c>
    </row>
    <row r="9" customFormat="false" ht="15.75" hidden="false" customHeight="false" outlineLevel="0" collapsed="false">
      <c r="A9" s="46"/>
      <c r="B9" s="20" t="s">
        <v>38</v>
      </c>
      <c r="C9" s="20" t="n">
        <v>2</v>
      </c>
      <c r="D9" s="6"/>
      <c r="E9" s="45"/>
      <c r="F9" s="20" t="n">
        <f aca="false">IF(C9&lt;=5,C9*1.5)</f>
        <v>3</v>
      </c>
    </row>
    <row r="10" customFormat="false" ht="16.5" hidden="false" customHeight="false" outlineLevel="0" collapsed="false">
      <c r="A10" s="46"/>
      <c r="B10" s="20" t="s">
        <v>39</v>
      </c>
      <c r="C10" s="20" t="n">
        <v>3</v>
      </c>
      <c r="D10" s="6"/>
      <c r="E10" s="45"/>
      <c r="F10" s="20" t="n">
        <f aca="false">IF(C10&lt;=5,C10*1.5)</f>
        <v>4.5</v>
      </c>
      <c r="H10" s="47" t="s">
        <v>40</v>
      </c>
      <c r="I10" s="47"/>
      <c r="J10" s="47"/>
      <c r="K10" s="48" t="n">
        <f aca="false">IF(F90&gt;0,(SUM(F15,F30,F45,F60,F75,F90,F105,F120,F135,F150)-K13-K15)/8)</f>
        <v>0</v>
      </c>
    </row>
    <row r="11" customFormat="false" ht="16.5" hidden="false" customHeight="false" outlineLevel="0" collapsed="false">
      <c r="A11" s="49"/>
      <c r="B11" s="20" t="s">
        <v>41</v>
      </c>
      <c r="C11" s="20" t="n">
        <v>2</v>
      </c>
      <c r="D11" s="6"/>
      <c r="E11" s="45"/>
      <c r="F11" s="20" t="n">
        <f aca="false">IF(C11&lt;=5,C11*1.5)</f>
        <v>3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3</v>
      </c>
      <c r="D12" s="41"/>
      <c r="E12" s="52" t="s">
        <v>44</v>
      </c>
      <c r="F12" s="51" t="n">
        <f aca="false">IF(C12&lt;=5,C12*2.8)</f>
        <v>8.4</v>
      </c>
    </row>
    <row r="13" customFormat="false" ht="16.5" hidden="false" customHeight="false" outlineLevel="0" collapsed="false">
      <c r="A13" s="51"/>
      <c r="B13" s="51" t="s">
        <v>45</v>
      </c>
      <c r="C13" s="51" t="n">
        <v>2</v>
      </c>
      <c r="D13" s="41"/>
      <c r="E13" s="52"/>
      <c r="F13" s="51" t="n">
        <f aca="false">IF(C13&lt;=5,C13*2.8)</f>
        <v>5.6</v>
      </c>
      <c r="H13" s="40" t="s">
        <v>46</v>
      </c>
      <c r="I13" s="40"/>
      <c r="J13" s="41"/>
      <c r="K13" s="41" t="n">
        <f aca="false">IF(F90&gt;0,MIN($F$15,$F$30,$F$45,$F$60,$F$75,$F$90,$F$105,$F$120,$F$135,$F$150))</f>
        <v>0</v>
      </c>
    </row>
    <row r="15" customFormat="false" ht="18" hidden="false" customHeight="false" outlineLevel="0" collapsed="false">
      <c r="F15" s="53" t="n">
        <f aca="false">SUM(F4:F13)</f>
        <v>54.2</v>
      </c>
      <c r="H15" s="40" t="s">
        <v>47</v>
      </c>
      <c r="I15" s="40"/>
      <c r="J15" s="41"/>
      <c r="K15" s="41" t="n">
        <f aca="false">IF(F90&gt;0,MAX($F$15,$F$30,$F$45,$F$60,$F$75,$F$90,$F$105,$F$120,$F$135,$F$150))</f>
        <v>0</v>
      </c>
    </row>
    <row r="17" customFormat="false" ht="18" hidden="false" customHeight="false" outlineLevel="0" collapsed="false">
      <c r="A17" s="30" t="s">
        <v>20</v>
      </c>
      <c r="B17" s="8" t="s">
        <v>19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4</v>
      </c>
      <c r="D19" s="38"/>
      <c r="E19" s="39" t="s">
        <v>27</v>
      </c>
      <c r="F19" s="16" t="n">
        <f aca="false">IF(C19&lt;=5,C19*1.2)</f>
        <v>4.8</v>
      </c>
    </row>
    <row r="20" customFormat="false" ht="15.75" hidden="false" customHeight="false" outlineLevel="0" collapsed="false">
      <c r="A20" s="16"/>
      <c r="B20" s="16" t="s">
        <v>28</v>
      </c>
      <c r="C20" s="16" t="n">
        <v>4</v>
      </c>
      <c r="D20" s="38"/>
      <c r="E20" s="39"/>
      <c r="F20" s="16" t="n">
        <f aca="false">IF(C20&lt;=5,C20*1.2)</f>
        <v>4.8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2</v>
      </c>
      <c r="D21" s="8"/>
      <c r="E21" s="43" t="s">
        <v>32</v>
      </c>
      <c r="F21" s="18" t="n">
        <f aca="false">IF(C21&lt;=5,C21*3)</f>
        <v>6</v>
      </c>
    </row>
    <row r="22" customFormat="false" ht="15.75" hidden="false" customHeight="false" outlineLevel="0" collapsed="false">
      <c r="A22" s="18"/>
      <c r="B22" s="18" t="s">
        <v>33</v>
      </c>
      <c r="C22" s="18" t="n">
        <v>1</v>
      </c>
      <c r="D22" s="8"/>
      <c r="E22" s="43"/>
      <c r="F22" s="18" t="n">
        <f aca="false">IF(C22&lt;=5,C22*3)</f>
        <v>3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2</v>
      </c>
      <c r="D23" s="6"/>
      <c r="E23" s="45" t="s">
        <v>37</v>
      </c>
      <c r="F23" s="20" t="n">
        <f aca="false">IF(C23&lt;=5,C23*1.5)</f>
        <v>3</v>
      </c>
    </row>
    <row r="24" customFormat="false" ht="15.75" hidden="false" customHeight="false" outlineLevel="0" collapsed="false">
      <c r="A24" s="46"/>
      <c r="B24" s="20" t="s">
        <v>38</v>
      </c>
      <c r="C24" s="20" t="n">
        <v>2</v>
      </c>
      <c r="D24" s="6"/>
      <c r="E24" s="45"/>
      <c r="F24" s="20" t="n">
        <f aca="false">IF(C24&lt;=5,C24*1.5)</f>
        <v>3</v>
      </c>
    </row>
    <row r="25" customFormat="false" ht="15.75" hidden="false" customHeight="false" outlineLevel="0" collapsed="false">
      <c r="A25" s="46"/>
      <c r="B25" s="20" t="s">
        <v>39</v>
      </c>
      <c r="C25" s="20" t="n">
        <v>2</v>
      </c>
      <c r="D25" s="6"/>
      <c r="E25" s="45"/>
      <c r="F25" s="20" t="n">
        <f aca="false">IF(C25&lt;=5,C25*1.5)</f>
        <v>3</v>
      </c>
    </row>
    <row r="26" customFormat="false" ht="15.75" hidden="false" customHeight="false" outlineLevel="0" collapsed="false">
      <c r="A26" s="49"/>
      <c r="B26" s="20" t="s">
        <v>41</v>
      </c>
      <c r="C26" s="20" t="n">
        <v>2</v>
      </c>
      <c r="D26" s="6"/>
      <c r="E26" s="45"/>
      <c r="F26" s="20" t="n">
        <f aca="false">IF(C26&lt;=5,C26*1.5)</f>
        <v>3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2</v>
      </c>
      <c r="D27" s="41"/>
      <c r="E27" s="52" t="s">
        <v>44</v>
      </c>
      <c r="F27" s="51" t="n">
        <f aca="false">IF(C27&lt;=5,C27*2.8)</f>
        <v>5.6</v>
      </c>
    </row>
    <row r="28" customFormat="false" ht="15.75" hidden="false" customHeight="false" outlineLevel="0" collapsed="false">
      <c r="A28" s="51"/>
      <c r="B28" s="51" t="s">
        <v>45</v>
      </c>
      <c r="C28" s="51" t="n">
        <v>2</v>
      </c>
      <c r="D28" s="41"/>
      <c r="E28" s="52"/>
      <c r="F28" s="51" t="n">
        <f aca="false">IF(C28&lt;=5,C28*2.8)</f>
        <v>5.6</v>
      </c>
    </row>
    <row r="30" customFormat="false" ht="18" hidden="false" customHeight="false" outlineLevel="0" collapsed="false">
      <c r="F30" s="53" t="n">
        <f aca="false">SUM(F19:F28)</f>
        <v>41.8</v>
      </c>
    </row>
    <row r="32" customFormat="false" ht="18" hidden="false" customHeight="false" outlineLevel="0" collapsed="false">
      <c r="A32" s="30" t="s">
        <v>20</v>
      </c>
      <c r="B32" s="8" t="s">
        <v>15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3</v>
      </c>
      <c r="D34" s="38"/>
      <c r="E34" s="39" t="s">
        <v>27</v>
      </c>
      <c r="F34" s="16" t="n">
        <f aca="false">IF(C34&lt;=5,C34*1.2)</f>
        <v>3.6</v>
      </c>
    </row>
    <row r="35" customFormat="false" ht="15.75" hidden="false" customHeight="false" outlineLevel="0" collapsed="false">
      <c r="A35" s="16"/>
      <c r="B35" s="16" t="s">
        <v>28</v>
      </c>
      <c r="C35" s="16" t="n">
        <v>4</v>
      </c>
      <c r="D35" s="38"/>
      <c r="E35" s="39"/>
      <c r="F35" s="16" t="n">
        <f aca="false">IF(C35&lt;=5,C35*1.2)</f>
        <v>4.8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3</v>
      </c>
      <c r="D36" s="8"/>
      <c r="E36" s="43" t="s">
        <v>32</v>
      </c>
      <c r="F36" s="18" t="n">
        <f aca="false">IF(C36&lt;=5,C36*3)</f>
        <v>9</v>
      </c>
    </row>
    <row r="37" customFormat="false" ht="15.75" hidden="false" customHeight="false" outlineLevel="0" collapsed="false">
      <c r="A37" s="18"/>
      <c r="B37" s="18" t="s">
        <v>33</v>
      </c>
      <c r="C37" s="18" t="n">
        <v>2</v>
      </c>
      <c r="D37" s="8"/>
      <c r="E37" s="43"/>
      <c r="F37" s="18" t="n">
        <f aca="false">IF(C37&lt;=5,C37*3)</f>
        <v>6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2</v>
      </c>
      <c r="D38" s="6"/>
      <c r="E38" s="45" t="s">
        <v>37</v>
      </c>
      <c r="F38" s="20" t="n">
        <f aca="false">IF(C38&lt;=5,C38*1.5)</f>
        <v>3</v>
      </c>
    </row>
    <row r="39" customFormat="false" ht="15.75" hidden="false" customHeight="false" outlineLevel="0" collapsed="false">
      <c r="A39" s="46"/>
      <c r="B39" s="20" t="s">
        <v>38</v>
      </c>
      <c r="C39" s="20" t="n">
        <v>2</v>
      </c>
      <c r="D39" s="6"/>
      <c r="E39" s="45"/>
      <c r="F39" s="20" t="n">
        <f aca="false">IF(C39&lt;=5,C39*1.5)</f>
        <v>3</v>
      </c>
    </row>
    <row r="40" customFormat="false" ht="15.75" hidden="false" customHeight="false" outlineLevel="0" collapsed="false">
      <c r="A40" s="46"/>
      <c r="B40" s="20" t="s">
        <v>39</v>
      </c>
      <c r="C40" s="20" t="n">
        <v>2</v>
      </c>
      <c r="D40" s="6"/>
      <c r="E40" s="45"/>
      <c r="F40" s="20" t="n">
        <f aca="false">IF(C40&lt;=5,C40*1.5)</f>
        <v>3</v>
      </c>
    </row>
    <row r="41" customFormat="false" ht="15.75" hidden="false" customHeight="false" outlineLevel="0" collapsed="false">
      <c r="A41" s="49"/>
      <c r="B41" s="20" t="s">
        <v>41</v>
      </c>
      <c r="C41" s="20" t="n">
        <v>2</v>
      </c>
      <c r="D41" s="6"/>
      <c r="E41" s="45"/>
      <c r="F41" s="20" t="n">
        <f aca="false">IF(C41&lt;=5,C41*1.5)</f>
        <v>3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2</v>
      </c>
      <c r="D42" s="41"/>
      <c r="E42" s="52" t="s">
        <v>44</v>
      </c>
      <c r="F42" s="51" t="n">
        <f aca="false">IF(C42&lt;=5,C42*2.8)</f>
        <v>5.6</v>
      </c>
    </row>
    <row r="43" customFormat="false" ht="15.75" hidden="false" customHeight="false" outlineLevel="0" collapsed="false">
      <c r="A43" s="51"/>
      <c r="B43" s="51" t="s">
        <v>45</v>
      </c>
      <c r="C43" s="51" t="n">
        <v>2</v>
      </c>
      <c r="D43" s="41"/>
      <c r="E43" s="52"/>
      <c r="F43" s="51" t="n">
        <f aca="false">IF(C43&lt;=5,C43*2.8)</f>
        <v>5.6</v>
      </c>
    </row>
    <row r="45" customFormat="false" ht="18" hidden="false" customHeight="false" outlineLevel="0" collapsed="false">
      <c r="F45" s="53" t="n">
        <f aca="false">SUM(F34:F43)</f>
        <v>46.6</v>
      </c>
    </row>
    <row r="47" customFormat="false" ht="18" hidden="false" customHeight="false" outlineLevel="0" collapsed="false">
      <c r="A47" s="30" t="s">
        <v>20</v>
      </c>
      <c r="B47" s="8" t="s">
        <v>16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4</v>
      </c>
      <c r="D49" s="38"/>
      <c r="E49" s="39" t="s">
        <v>27</v>
      </c>
      <c r="F49" s="16" t="n">
        <f aca="false">IF(C49&lt;=5,C49*1.2)</f>
        <v>4.8</v>
      </c>
    </row>
    <row r="50" customFormat="false" ht="15.75" hidden="false" customHeight="false" outlineLevel="0" collapsed="false">
      <c r="A50" s="16"/>
      <c r="B50" s="16" t="s">
        <v>28</v>
      </c>
      <c r="C50" s="16" t="n">
        <v>4</v>
      </c>
      <c r="D50" s="38"/>
      <c r="E50" s="39"/>
      <c r="F50" s="16" t="n">
        <f aca="false">IF(C50&lt;=5,C50*1.2)</f>
        <v>4.8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2</v>
      </c>
      <c r="D51" s="8"/>
      <c r="E51" s="43" t="s">
        <v>32</v>
      </c>
      <c r="F51" s="18" t="n">
        <f aca="false">IF(C51&lt;=5,C51*3)</f>
        <v>6</v>
      </c>
    </row>
    <row r="52" customFormat="false" ht="15.75" hidden="false" customHeight="false" outlineLevel="0" collapsed="false">
      <c r="A52" s="18"/>
      <c r="B52" s="18" t="s">
        <v>33</v>
      </c>
      <c r="C52" s="18" t="n">
        <v>2</v>
      </c>
      <c r="D52" s="8"/>
      <c r="E52" s="43"/>
      <c r="F52" s="18" t="n">
        <f aca="false">IF(C52&lt;=5,C52*3)</f>
        <v>6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2</v>
      </c>
      <c r="D53" s="6"/>
      <c r="E53" s="45" t="s">
        <v>37</v>
      </c>
      <c r="F53" s="20" t="n">
        <f aca="false">IF(C53&lt;=5,C53*1.5)</f>
        <v>3</v>
      </c>
    </row>
    <row r="54" customFormat="false" ht="15.75" hidden="false" customHeight="false" outlineLevel="0" collapsed="false">
      <c r="A54" s="46"/>
      <c r="B54" s="20" t="s">
        <v>38</v>
      </c>
      <c r="C54" s="20" t="n">
        <v>2</v>
      </c>
      <c r="D54" s="6"/>
      <c r="E54" s="45"/>
      <c r="F54" s="20" t="n">
        <f aca="false">IF(C54&lt;=5,C54*1.5)</f>
        <v>3</v>
      </c>
    </row>
    <row r="55" customFormat="false" ht="15.75" hidden="false" customHeight="false" outlineLevel="0" collapsed="false">
      <c r="A55" s="46"/>
      <c r="B55" s="20" t="s">
        <v>39</v>
      </c>
      <c r="C55" s="20" t="n">
        <v>2</v>
      </c>
      <c r="D55" s="6"/>
      <c r="E55" s="45"/>
      <c r="F55" s="20" t="n">
        <f aca="false">IF(C55&lt;=5,C55*1.5)</f>
        <v>3</v>
      </c>
    </row>
    <row r="56" customFormat="false" ht="15.75" hidden="false" customHeight="false" outlineLevel="0" collapsed="false">
      <c r="A56" s="49"/>
      <c r="B56" s="20" t="s">
        <v>41</v>
      </c>
      <c r="C56" s="20" t="n">
        <v>2</v>
      </c>
      <c r="D56" s="6"/>
      <c r="E56" s="45"/>
      <c r="F56" s="20" t="n">
        <f aca="false">IF(C56&lt;=5,C56*1.5)</f>
        <v>3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2</v>
      </c>
      <c r="D57" s="41"/>
      <c r="E57" s="52" t="s">
        <v>44</v>
      </c>
      <c r="F57" s="51" t="n">
        <f aca="false">IF(C57&lt;=5,C57*2.8)</f>
        <v>5.6</v>
      </c>
    </row>
    <row r="58" customFormat="false" ht="15.75" hidden="false" customHeight="false" outlineLevel="0" collapsed="false">
      <c r="A58" s="51"/>
      <c r="B58" s="51" t="s">
        <v>45</v>
      </c>
      <c r="C58" s="51" t="n">
        <v>2</v>
      </c>
      <c r="D58" s="41"/>
      <c r="E58" s="52"/>
      <c r="F58" s="51" t="n">
        <f aca="false">IF(C58&lt;=5,C58*2.8)</f>
        <v>5.6</v>
      </c>
    </row>
    <row r="60" customFormat="false" ht="18" hidden="false" customHeight="false" outlineLevel="0" collapsed="false">
      <c r="F60" s="53" t="n">
        <f aca="false">SUM(F49:F58)</f>
        <v>44.8</v>
      </c>
    </row>
    <row r="62" customFormat="false" ht="18" hidden="false" customHeight="false" outlineLevel="0" collapsed="false">
      <c r="A62" s="30" t="s">
        <v>20</v>
      </c>
      <c r="B62" s="8" t="s">
        <v>18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4</v>
      </c>
      <c r="D64" s="38"/>
      <c r="E64" s="39" t="s">
        <v>27</v>
      </c>
      <c r="F64" s="16" t="n">
        <f aca="false">IF(C64&lt;=5,C64*1.2)</f>
        <v>4.8</v>
      </c>
    </row>
    <row r="65" customFormat="false" ht="15.75" hidden="false" customHeight="false" outlineLevel="0" collapsed="false">
      <c r="A65" s="16"/>
      <c r="B65" s="16" t="s">
        <v>28</v>
      </c>
      <c r="C65" s="16" t="n">
        <v>3</v>
      </c>
      <c r="D65" s="38"/>
      <c r="E65" s="39"/>
      <c r="F65" s="16" t="n">
        <f aca="false">IF(C65&lt;=5,C65*1.2)</f>
        <v>3.6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3</v>
      </c>
      <c r="D66" s="8"/>
      <c r="E66" s="43" t="s">
        <v>32</v>
      </c>
      <c r="F66" s="18" t="n">
        <f aca="false">IF(C66&lt;=5,C66*3)</f>
        <v>9</v>
      </c>
    </row>
    <row r="67" customFormat="false" ht="15.75" hidden="false" customHeight="false" outlineLevel="0" collapsed="false">
      <c r="A67" s="18"/>
      <c r="B67" s="18" t="s">
        <v>33</v>
      </c>
      <c r="C67" s="18" t="n">
        <v>4</v>
      </c>
      <c r="D67" s="8"/>
      <c r="E67" s="43"/>
      <c r="F67" s="18" t="n">
        <f aca="false">IF(C67&lt;=5,C67*3)</f>
        <v>12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 t="n">
        <v>4</v>
      </c>
      <c r="D68" s="6"/>
      <c r="E68" s="45" t="s">
        <v>37</v>
      </c>
      <c r="F68" s="20" t="n">
        <f aca="false">IF(C68&lt;=5,C68*1.5)</f>
        <v>6</v>
      </c>
    </row>
    <row r="69" customFormat="false" ht="15.75" hidden="false" customHeight="false" outlineLevel="0" collapsed="false">
      <c r="A69" s="46"/>
      <c r="B69" s="20" t="s">
        <v>38</v>
      </c>
      <c r="C69" s="20" t="n">
        <v>3</v>
      </c>
      <c r="D69" s="6"/>
      <c r="E69" s="45"/>
      <c r="F69" s="20" t="n">
        <f aca="false">IF(C69&lt;=5,C69*1.5)</f>
        <v>4.5</v>
      </c>
    </row>
    <row r="70" customFormat="false" ht="15.75" hidden="false" customHeight="false" outlineLevel="0" collapsed="false">
      <c r="A70" s="46"/>
      <c r="B70" s="20" t="s">
        <v>39</v>
      </c>
      <c r="C70" s="20" t="n">
        <v>3</v>
      </c>
      <c r="D70" s="6"/>
      <c r="E70" s="45"/>
      <c r="F70" s="20" t="n">
        <f aca="false">IF(C70&lt;=5,C70*1.5)</f>
        <v>4.5</v>
      </c>
    </row>
    <row r="71" customFormat="false" ht="15.75" hidden="false" customHeight="false" outlineLevel="0" collapsed="false">
      <c r="A71" s="49"/>
      <c r="B71" s="20" t="s">
        <v>41</v>
      </c>
      <c r="C71" s="20" t="n">
        <v>3</v>
      </c>
      <c r="D71" s="6"/>
      <c r="E71" s="45"/>
      <c r="F71" s="20" t="n">
        <f aca="false">IF(C71&lt;=5,C71*1.5)</f>
        <v>4.5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4</v>
      </c>
      <c r="D72" s="41"/>
      <c r="E72" s="52" t="s">
        <v>44</v>
      </c>
      <c r="F72" s="51" t="n">
        <f aca="false">IF(C72&lt;=5,C72*2.8)</f>
        <v>11.2</v>
      </c>
    </row>
    <row r="73" customFormat="false" ht="15.75" hidden="false" customHeight="false" outlineLevel="0" collapsed="false">
      <c r="A73" s="51"/>
      <c r="B73" s="51" t="s">
        <v>45</v>
      </c>
      <c r="C73" s="51" t="n">
        <v>3</v>
      </c>
      <c r="D73" s="41"/>
      <c r="E73" s="52"/>
      <c r="F73" s="51" t="n">
        <f aca="false">IF(C73&lt;=5,C73*2.8)</f>
        <v>8.4</v>
      </c>
    </row>
    <row r="75" customFormat="false" ht="18" hidden="false" customHeight="false" outlineLevel="0" collapsed="false">
      <c r="F75" s="53" t="n">
        <f aca="false">SUM(F64:F73)</f>
        <v>68.5</v>
      </c>
    </row>
    <row r="77" customFormat="false" ht="18" hidden="false" customHeight="false" outlineLevel="0" collapsed="false">
      <c r="A77" s="30" t="s">
        <v>20</v>
      </c>
      <c r="B77" s="8"/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/>
      <c r="D79" s="38"/>
      <c r="E79" s="39" t="s">
        <v>27</v>
      </c>
      <c r="F79" s="16" t="n">
        <f aca="false">IF(C79&lt;=5,C79*1.2)</f>
        <v>0</v>
      </c>
    </row>
    <row r="80" customFormat="false" ht="15.75" hidden="false" customHeight="false" outlineLevel="0" collapsed="false">
      <c r="A80" s="16"/>
      <c r="B80" s="16" t="s">
        <v>28</v>
      </c>
      <c r="C80" s="16"/>
      <c r="D80" s="38"/>
      <c r="E80" s="39"/>
      <c r="F80" s="16" t="n">
        <f aca="false">IF(C80&lt;=5,C80*1.2)</f>
        <v>0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/>
      <c r="D81" s="8"/>
      <c r="E81" s="43" t="s">
        <v>32</v>
      </c>
      <c r="F81" s="18" t="n">
        <f aca="false">IF(C81&lt;=5,C81*3)</f>
        <v>0</v>
      </c>
    </row>
    <row r="82" customFormat="false" ht="15.75" hidden="false" customHeight="false" outlineLevel="0" collapsed="false">
      <c r="A82" s="18"/>
      <c r="B82" s="18" t="s">
        <v>33</v>
      </c>
      <c r="C82" s="18"/>
      <c r="D82" s="8"/>
      <c r="E82" s="43"/>
      <c r="F82" s="18" t="n">
        <f aca="false">IF(C82&lt;=5,C82*3)</f>
        <v>0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/>
      <c r="D83" s="6"/>
      <c r="E83" s="45" t="s">
        <v>37</v>
      </c>
      <c r="F83" s="20" t="n">
        <f aca="false">IF(C83&lt;=5,C83*1.5)</f>
        <v>0</v>
      </c>
    </row>
    <row r="84" customFormat="false" ht="15.75" hidden="false" customHeight="false" outlineLevel="0" collapsed="false">
      <c r="A84" s="46"/>
      <c r="B84" s="20" t="s">
        <v>38</v>
      </c>
      <c r="C84" s="20"/>
      <c r="D84" s="6"/>
      <c r="E84" s="45"/>
      <c r="F84" s="20" t="n">
        <f aca="false">IF(C84&lt;=5,C84*1.5)</f>
        <v>0</v>
      </c>
    </row>
    <row r="85" customFormat="false" ht="15.75" hidden="false" customHeight="false" outlineLevel="0" collapsed="false">
      <c r="A85" s="46"/>
      <c r="B85" s="20" t="s">
        <v>39</v>
      </c>
      <c r="C85" s="20"/>
      <c r="D85" s="6"/>
      <c r="E85" s="45"/>
      <c r="F85" s="20" t="n">
        <f aca="false">IF(C85&lt;=5,C85*1.5)</f>
        <v>0</v>
      </c>
    </row>
    <row r="86" customFormat="false" ht="15.75" hidden="false" customHeight="false" outlineLevel="0" collapsed="false">
      <c r="A86" s="49"/>
      <c r="B86" s="20" t="s">
        <v>41</v>
      </c>
      <c r="C86" s="20"/>
      <c r="D86" s="6"/>
      <c r="E86" s="45"/>
      <c r="F86" s="20" t="n">
        <f aca="false">IF(C86&lt;=5,C86*1.5)</f>
        <v>0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/>
      <c r="D87" s="41"/>
      <c r="E87" s="52" t="s">
        <v>44</v>
      </c>
      <c r="F87" s="51" t="n">
        <f aca="false">IF(C87&lt;=5,C87*2.8)</f>
        <v>0</v>
      </c>
    </row>
    <row r="88" customFormat="false" ht="15.75" hidden="false" customHeight="false" outlineLevel="0" collapsed="false">
      <c r="A88" s="51"/>
      <c r="B88" s="51" t="s">
        <v>45</v>
      </c>
      <c r="C88" s="51"/>
      <c r="D88" s="41"/>
      <c r="E88" s="52"/>
      <c r="F88" s="51" t="n">
        <f aca="false">IF(C88&lt;=5,C88*2.8)</f>
        <v>0</v>
      </c>
    </row>
    <row r="90" customFormat="false" ht="18" hidden="false" customHeight="false" outlineLevel="0" collapsed="false">
      <c r="F90" s="53" t="n">
        <f aca="false">SUM(F79:F88)</f>
        <v>0</v>
      </c>
    </row>
    <row r="92" customFormat="false" ht="18" hidden="false" customHeight="false" outlineLevel="0" collapsed="false">
      <c r="A92" s="30" t="s">
        <v>20</v>
      </c>
      <c r="B92" s="8"/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/>
      <c r="D94" s="38"/>
      <c r="E94" s="39" t="s">
        <v>27</v>
      </c>
      <c r="F94" s="16" t="n">
        <f aca="false">IF(C94&lt;=5,C94*1.2)</f>
        <v>0</v>
      </c>
    </row>
    <row r="95" customFormat="false" ht="15.75" hidden="false" customHeight="false" outlineLevel="0" collapsed="false">
      <c r="A95" s="16"/>
      <c r="B95" s="16" t="s">
        <v>28</v>
      </c>
      <c r="C95" s="16"/>
      <c r="D95" s="38"/>
      <c r="E95" s="39"/>
      <c r="F95" s="16" t="n">
        <f aca="false">IF(C95&lt;=5,C95*1.2)</f>
        <v>0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/>
      <c r="D96" s="8"/>
      <c r="E96" s="43" t="s">
        <v>32</v>
      </c>
      <c r="F96" s="18" t="n">
        <f aca="false">IF(C96&lt;=5,C96*3)</f>
        <v>0</v>
      </c>
    </row>
    <row r="97" customFormat="false" ht="15.75" hidden="false" customHeight="false" outlineLevel="0" collapsed="false">
      <c r="A97" s="18"/>
      <c r="B97" s="18" t="s">
        <v>33</v>
      </c>
      <c r="C97" s="18"/>
      <c r="D97" s="8"/>
      <c r="E97" s="43"/>
      <c r="F97" s="18" t="n">
        <f aca="false">IF(C97&lt;=5,C97*3)</f>
        <v>0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/>
      <c r="D98" s="6"/>
      <c r="E98" s="45" t="s">
        <v>37</v>
      </c>
      <c r="F98" s="20" t="n">
        <f aca="false">IF(C98&lt;=5,C98*1.5)</f>
        <v>0</v>
      </c>
    </row>
    <row r="99" customFormat="false" ht="15.75" hidden="false" customHeight="false" outlineLevel="0" collapsed="false">
      <c r="A99" s="46"/>
      <c r="B99" s="20" t="s">
        <v>38</v>
      </c>
      <c r="C99" s="20"/>
      <c r="D99" s="6"/>
      <c r="E99" s="45"/>
      <c r="F99" s="20" t="n">
        <f aca="false">IF(C99&lt;=5,C99*1.5)</f>
        <v>0</v>
      </c>
    </row>
    <row r="100" customFormat="false" ht="15.75" hidden="false" customHeight="false" outlineLevel="0" collapsed="false">
      <c r="A100" s="46"/>
      <c r="B100" s="20" t="s">
        <v>39</v>
      </c>
      <c r="C100" s="20"/>
      <c r="D100" s="6"/>
      <c r="E100" s="45"/>
      <c r="F100" s="20" t="n">
        <f aca="false">IF(C100&lt;=5,C100*1.5)</f>
        <v>0</v>
      </c>
    </row>
    <row r="101" customFormat="false" ht="15.75" hidden="false" customHeight="false" outlineLevel="0" collapsed="false">
      <c r="A101" s="49"/>
      <c r="B101" s="20" t="s">
        <v>41</v>
      </c>
      <c r="C101" s="20"/>
      <c r="D101" s="6"/>
      <c r="E101" s="45"/>
      <c r="F101" s="20" t="n">
        <f aca="false">IF(C101&lt;=5,C101*1.5)</f>
        <v>0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/>
      <c r="D102" s="41"/>
      <c r="E102" s="52" t="s">
        <v>44</v>
      </c>
      <c r="F102" s="51" t="n">
        <f aca="false">IF(C102&lt;=5,C102*2.8)</f>
        <v>0</v>
      </c>
    </row>
    <row r="103" customFormat="false" ht="15.75" hidden="false" customHeight="false" outlineLevel="0" collapsed="false">
      <c r="A103" s="51"/>
      <c r="B103" s="51" t="s">
        <v>45</v>
      </c>
      <c r="C103" s="51"/>
      <c r="D103" s="41"/>
      <c r="E103" s="52"/>
      <c r="F103" s="51" t="n">
        <f aca="false">IF(C103&lt;=5,C103*2.8)</f>
        <v>0</v>
      </c>
    </row>
    <row r="105" customFormat="false" ht="18" hidden="false" customHeight="false" outlineLevel="0" collapsed="false">
      <c r="F105" s="53" t="n">
        <f aca="false">SUM(F94:F103)</f>
        <v>0</v>
      </c>
    </row>
    <row r="107" customFormat="false" ht="18" hidden="false" customHeight="false" outlineLevel="0" collapsed="false">
      <c r="A107" s="30" t="s">
        <v>20</v>
      </c>
      <c r="B107" s="8"/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/>
      <c r="D109" s="38"/>
      <c r="E109" s="39" t="s">
        <v>27</v>
      </c>
      <c r="F109" s="16" t="n">
        <f aca="false">IF(C109&lt;=5,C109*1.2)</f>
        <v>0</v>
      </c>
    </row>
    <row r="110" customFormat="false" ht="15.75" hidden="false" customHeight="false" outlineLevel="0" collapsed="false">
      <c r="A110" s="16"/>
      <c r="B110" s="16" t="s">
        <v>28</v>
      </c>
      <c r="C110" s="16"/>
      <c r="D110" s="38"/>
      <c r="E110" s="39"/>
      <c r="F110" s="16" t="n">
        <f aca="false">IF(C110&lt;=5,C110*1.2)</f>
        <v>0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/>
      <c r="D111" s="8"/>
      <c r="E111" s="43" t="s">
        <v>32</v>
      </c>
      <c r="F111" s="18" t="n">
        <f aca="false">IF(C111&lt;=5,C111*3)</f>
        <v>0</v>
      </c>
    </row>
    <row r="112" customFormat="false" ht="15.75" hidden="false" customHeight="false" outlineLevel="0" collapsed="false">
      <c r="A112" s="18"/>
      <c r="B112" s="18" t="s">
        <v>33</v>
      </c>
      <c r="C112" s="18"/>
      <c r="D112" s="8"/>
      <c r="E112" s="43"/>
      <c r="F112" s="18" t="n">
        <f aca="false">IF(C112&lt;=5,C112*3)</f>
        <v>0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/>
      <c r="D113" s="6"/>
      <c r="E113" s="45" t="s">
        <v>37</v>
      </c>
      <c r="F113" s="20" t="n">
        <f aca="false">IF(C113&lt;=5,C113*1.5)</f>
        <v>0</v>
      </c>
    </row>
    <row r="114" customFormat="false" ht="15.75" hidden="false" customHeight="false" outlineLevel="0" collapsed="false">
      <c r="A114" s="46"/>
      <c r="B114" s="20" t="s">
        <v>38</v>
      </c>
      <c r="C114" s="20"/>
      <c r="D114" s="6"/>
      <c r="E114" s="45"/>
      <c r="F114" s="20" t="n">
        <f aca="false">IF(C114&lt;=5,C114*1.5)</f>
        <v>0</v>
      </c>
    </row>
    <row r="115" customFormat="false" ht="15.75" hidden="false" customHeight="false" outlineLevel="0" collapsed="false">
      <c r="A115" s="46"/>
      <c r="B115" s="20" t="s">
        <v>39</v>
      </c>
      <c r="C115" s="20"/>
      <c r="D115" s="6"/>
      <c r="E115" s="45"/>
      <c r="F115" s="20" t="n">
        <f aca="false">IF(C115&lt;=5,C115*1.5)</f>
        <v>0</v>
      </c>
    </row>
    <row r="116" customFormat="false" ht="15.75" hidden="false" customHeight="false" outlineLevel="0" collapsed="false">
      <c r="A116" s="49"/>
      <c r="B116" s="20" t="s">
        <v>41</v>
      </c>
      <c r="C116" s="20"/>
      <c r="D116" s="6"/>
      <c r="E116" s="45"/>
      <c r="F116" s="20" t="n">
        <f aca="false">IF(C116&lt;=5,C116*1.5)</f>
        <v>0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/>
      <c r="D117" s="41"/>
      <c r="E117" s="52" t="s">
        <v>44</v>
      </c>
      <c r="F117" s="51" t="n">
        <f aca="false">IF(C117&lt;=5,C117*2.8)</f>
        <v>0</v>
      </c>
    </row>
    <row r="118" customFormat="false" ht="15.75" hidden="false" customHeight="false" outlineLevel="0" collapsed="false">
      <c r="A118" s="51"/>
      <c r="B118" s="51" t="s">
        <v>45</v>
      </c>
      <c r="C118" s="51"/>
      <c r="D118" s="41"/>
      <c r="E118" s="52"/>
      <c r="F118" s="51" t="n">
        <f aca="false">IF(C118&lt;=5,C118*2.8)</f>
        <v>0</v>
      </c>
    </row>
    <row r="120" customFormat="false" ht="18" hidden="false" customHeight="false" outlineLevel="0" collapsed="false">
      <c r="F120" s="53" t="n">
        <f aca="false">SUM(F109:F118)</f>
        <v>0</v>
      </c>
    </row>
    <row r="122" customFormat="false" ht="18" hidden="false" customHeight="false" outlineLevel="0" collapsed="false">
      <c r="A122" s="30" t="s">
        <v>20</v>
      </c>
      <c r="B122" s="8"/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/>
      <c r="D124" s="38"/>
      <c r="E124" s="39" t="s">
        <v>27</v>
      </c>
      <c r="F124" s="16" t="n">
        <f aca="false">IF(C124&lt;=5,C124*1.2)</f>
        <v>0</v>
      </c>
    </row>
    <row r="125" customFormat="false" ht="15.75" hidden="false" customHeight="false" outlineLevel="0" collapsed="false">
      <c r="A125" s="16"/>
      <c r="B125" s="16" t="s">
        <v>28</v>
      </c>
      <c r="C125" s="16"/>
      <c r="D125" s="38"/>
      <c r="E125" s="39"/>
      <c r="F125" s="16" t="n">
        <f aca="false">IF(C125&lt;=5,C125*1.2)</f>
        <v>0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/>
      <c r="D126" s="8"/>
      <c r="E126" s="43" t="s">
        <v>32</v>
      </c>
      <c r="F126" s="18" t="n">
        <f aca="false">IF(C126&lt;=5,C126*3)</f>
        <v>0</v>
      </c>
    </row>
    <row r="127" customFormat="false" ht="15.75" hidden="false" customHeight="false" outlineLevel="0" collapsed="false">
      <c r="A127" s="18"/>
      <c r="B127" s="18" t="s">
        <v>33</v>
      </c>
      <c r="C127" s="18"/>
      <c r="D127" s="8"/>
      <c r="E127" s="43"/>
      <c r="F127" s="18" t="n">
        <f aca="false">IF(C127&lt;=5,C127*3)</f>
        <v>0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/>
      <c r="D128" s="6"/>
      <c r="E128" s="45" t="s">
        <v>37</v>
      </c>
      <c r="F128" s="20" t="n">
        <f aca="false">IF(C128&lt;=5,C128*1.5)</f>
        <v>0</v>
      </c>
    </row>
    <row r="129" customFormat="false" ht="15.75" hidden="false" customHeight="false" outlineLevel="0" collapsed="false">
      <c r="A129" s="46"/>
      <c r="B129" s="20" t="s">
        <v>38</v>
      </c>
      <c r="C129" s="20"/>
      <c r="D129" s="6"/>
      <c r="E129" s="45"/>
      <c r="F129" s="20" t="n">
        <f aca="false">IF(C129&lt;=5,C129*1.5)</f>
        <v>0</v>
      </c>
    </row>
    <row r="130" customFormat="false" ht="15.75" hidden="false" customHeight="false" outlineLevel="0" collapsed="false">
      <c r="A130" s="46"/>
      <c r="B130" s="20" t="s">
        <v>39</v>
      </c>
      <c r="C130" s="20"/>
      <c r="D130" s="6"/>
      <c r="E130" s="45"/>
      <c r="F130" s="20" t="n">
        <f aca="false">IF(C130&lt;=5,C130*1.5)</f>
        <v>0</v>
      </c>
    </row>
    <row r="131" customFormat="false" ht="15.75" hidden="false" customHeight="false" outlineLevel="0" collapsed="false">
      <c r="A131" s="49"/>
      <c r="B131" s="20" t="s">
        <v>41</v>
      </c>
      <c r="C131" s="20"/>
      <c r="D131" s="6"/>
      <c r="E131" s="45"/>
      <c r="F131" s="20" t="n">
        <f aca="false">IF(C131&lt;=5,C131*1.5)</f>
        <v>0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/>
      <c r="D132" s="41"/>
      <c r="E132" s="52" t="s">
        <v>44</v>
      </c>
      <c r="F132" s="51" t="n">
        <f aca="false">IF(C132&lt;=5,C132*2.8)</f>
        <v>0</v>
      </c>
    </row>
    <row r="133" customFormat="false" ht="15.75" hidden="false" customHeight="false" outlineLevel="0" collapsed="false">
      <c r="A133" s="51"/>
      <c r="B133" s="51" t="s">
        <v>45</v>
      </c>
      <c r="C133" s="51"/>
      <c r="D133" s="41"/>
      <c r="E133" s="52"/>
      <c r="F133" s="51" t="n">
        <f aca="false">IF(C133&lt;=5,C133*2.8)</f>
        <v>0</v>
      </c>
    </row>
    <row r="135" customFormat="false" ht="18" hidden="false" customHeight="false" outlineLevel="0" collapsed="false">
      <c r="F135" s="53" t="n">
        <f aca="false">SUM(F124:F133)</f>
        <v>0</v>
      </c>
    </row>
    <row r="137" customFormat="false" ht="18" hidden="false" customHeight="false" outlineLevel="0" collapsed="false">
      <c r="A137" s="30" t="s">
        <v>20</v>
      </c>
      <c r="B137" s="8"/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/>
      <c r="D139" s="38"/>
      <c r="E139" s="39" t="s">
        <v>27</v>
      </c>
      <c r="F139" s="16" t="n">
        <f aca="false">IF(C139&lt;=5,C139*1.2)</f>
        <v>0</v>
      </c>
    </row>
    <row r="140" customFormat="false" ht="15.75" hidden="false" customHeight="false" outlineLevel="0" collapsed="false">
      <c r="A140" s="16"/>
      <c r="B140" s="16" t="s">
        <v>28</v>
      </c>
      <c r="C140" s="16"/>
      <c r="D140" s="38"/>
      <c r="E140" s="39"/>
      <c r="F140" s="16" t="n">
        <f aca="false">IF(C140&lt;=5,C140*1.2)</f>
        <v>0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/>
      <c r="D141" s="8"/>
      <c r="E141" s="43" t="s">
        <v>32</v>
      </c>
      <c r="F141" s="18" t="n">
        <f aca="false">IF(C141&lt;=5,C141*3)</f>
        <v>0</v>
      </c>
    </row>
    <row r="142" customFormat="false" ht="15.75" hidden="false" customHeight="false" outlineLevel="0" collapsed="false">
      <c r="A142" s="18"/>
      <c r="B142" s="18" t="s">
        <v>33</v>
      </c>
      <c r="C142" s="18"/>
      <c r="D142" s="8"/>
      <c r="E142" s="43"/>
      <c r="F142" s="18" t="n">
        <f aca="false">IF(C142&lt;=5,C142*3)</f>
        <v>0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/>
      <c r="D143" s="6"/>
      <c r="E143" s="45" t="s">
        <v>37</v>
      </c>
      <c r="F143" s="20" t="n">
        <f aca="false">IF(C143&lt;=5,C143*1.5)</f>
        <v>0</v>
      </c>
    </row>
    <row r="144" customFormat="false" ht="15.75" hidden="false" customHeight="false" outlineLevel="0" collapsed="false">
      <c r="A144" s="46"/>
      <c r="B144" s="20" t="s">
        <v>38</v>
      </c>
      <c r="C144" s="20"/>
      <c r="D144" s="6"/>
      <c r="E144" s="45"/>
      <c r="F144" s="20" t="n">
        <f aca="false">IF(C144&lt;=5,C144*1.5)</f>
        <v>0</v>
      </c>
    </row>
    <row r="145" customFormat="false" ht="15.75" hidden="false" customHeight="false" outlineLevel="0" collapsed="false">
      <c r="A145" s="46"/>
      <c r="B145" s="20" t="s">
        <v>39</v>
      </c>
      <c r="C145" s="20"/>
      <c r="D145" s="6"/>
      <c r="E145" s="45"/>
      <c r="F145" s="20" t="n">
        <f aca="false">IF(C145&lt;=5,C145*1.5)</f>
        <v>0</v>
      </c>
    </row>
    <row r="146" customFormat="false" ht="15.75" hidden="false" customHeight="false" outlineLevel="0" collapsed="false">
      <c r="A146" s="49"/>
      <c r="B146" s="20" t="s">
        <v>41</v>
      </c>
      <c r="C146" s="20"/>
      <c r="D146" s="6"/>
      <c r="E146" s="45"/>
      <c r="F146" s="20" t="n">
        <f aca="false">IF(C146&lt;=5,C146*1.5)</f>
        <v>0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/>
      <c r="D147" s="41"/>
      <c r="E147" s="52" t="s">
        <v>44</v>
      </c>
      <c r="F147" s="51" t="n">
        <f aca="false">IF(C147&lt;=5,C147*2.8)</f>
        <v>0</v>
      </c>
    </row>
    <row r="148" customFormat="false" ht="15.75" hidden="false" customHeight="false" outlineLevel="0" collapsed="false">
      <c r="A148" s="51"/>
      <c r="B148" s="51" t="s">
        <v>45</v>
      </c>
      <c r="C148" s="51"/>
      <c r="D148" s="41"/>
      <c r="E148" s="52"/>
      <c r="F148" s="51" t="n">
        <f aca="false">IF(C148&lt;=5,C148*2.8)</f>
        <v>0</v>
      </c>
    </row>
    <row r="150" customFormat="false" ht="18" hidden="false" customHeight="false" outlineLevel="0" collapsed="false">
      <c r="F150" s="53" t="n">
        <f aca="false">SUM(F139:F1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9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46.6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3</v>
      </c>
      <c r="D4" s="38"/>
      <c r="E4" s="39" t="s">
        <v>27</v>
      </c>
      <c r="F4" s="16" t="n">
        <f aca="false">IF(C4&lt;=5,C4*1.2)</f>
        <v>3.6</v>
      </c>
    </row>
    <row r="5" customFormat="false" ht="16.5" hidden="false" customHeight="false" outlineLevel="0" collapsed="false">
      <c r="A5" s="16"/>
      <c r="B5" s="16" t="s">
        <v>28</v>
      </c>
      <c r="C5" s="16" t="n">
        <v>3</v>
      </c>
      <c r="D5" s="38"/>
      <c r="E5" s="39"/>
      <c r="F5" s="16" t="n">
        <f aca="false">IF(C5&lt;=5,C5*1.2)</f>
        <v>3.6</v>
      </c>
      <c r="H5" s="40" t="s">
        <v>29</v>
      </c>
      <c r="I5" s="40"/>
      <c r="J5" s="41"/>
      <c r="K5" s="41" t="n">
        <f aca="false">MIN($F$15,$F$30,$F$45,$F$60,$F$75)</f>
        <v>43.5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3</v>
      </c>
      <c r="D6" s="8"/>
      <c r="E6" s="43" t="s">
        <v>32</v>
      </c>
      <c r="F6" s="18" t="n">
        <f aca="false">IF(C6&lt;=5,C6*3)</f>
        <v>9</v>
      </c>
    </row>
    <row r="7" customFormat="false" ht="16.5" hidden="false" customHeight="false" outlineLevel="0" collapsed="false">
      <c r="A7" s="18"/>
      <c r="B7" s="18" t="s">
        <v>33</v>
      </c>
      <c r="C7" s="18" t="n">
        <v>2</v>
      </c>
      <c r="D7" s="8"/>
      <c r="E7" s="43"/>
      <c r="F7" s="18" t="n">
        <f aca="false">IF(C7&lt;=5,C7*3)</f>
        <v>6</v>
      </c>
      <c r="H7" s="40" t="s">
        <v>34</v>
      </c>
      <c r="I7" s="40"/>
      <c r="J7" s="41"/>
      <c r="K7" s="41" t="n">
        <f aca="false">MAX($F$15,$F$30,$F$45,$F$60,$F$75)</f>
        <v>55.7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3</v>
      </c>
      <c r="D8" s="6"/>
      <c r="E8" s="45" t="s">
        <v>37</v>
      </c>
      <c r="F8" s="20" t="n">
        <f aca="false">IF(C8&lt;=5,C8*1.5)</f>
        <v>4.5</v>
      </c>
    </row>
    <row r="9" customFormat="false" ht="15.75" hidden="false" customHeight="false" outlineLevel="0" collapsed="false">
      <c r="A9" s="46"/>
      <c r="B9" s="20" t="s">
        <v>38</v>
      </c>
      <c r="C9" s="20" t="n">
        <v>3</v>
      </c>
      <c r="D9" s="6"/>
      <c r="E9" s="45"/>
      <c r="F9" s="20" t="n">
        <f aca="false">IF(C9&lt;=5,C9*1.5)</f>
        <v>4.5</v>
      </c>
    </row>
    <row r="10" customFormat="false" ht="16.5" hidden="false" customHeight="false" outlineLevel="0" collapsed="false">
      <c r="A10" s="46"/>
      <c r="B10" s="20" t="s">
        <v>39</v>
      </c>
      <c r="C10" s="20" t="n">
        <v>2</v>
      </c>
      <c r="D10" s="6"/>
      <c r="E10" s="45"/>
      <c r="F10" s="20" t="n">
        <f aca="false">IF(C10&lt;=5,C10*1.5)</f>
        <v>3</v>
      </c>
      <c r="H10" s="47" t="s">
        <v>40</v>
      </c>
      <c r="I10" s="47"/>
      <c r="J10" s="47"/>
      <c r="K10" s="48" t="n">
        <f aca="false">IF(F90&gt;0,(SUM(F15,F30,F45,F60,F75,F90,F105,F120,F135,F150)-K13-K15)/8)</f>
        <v>0</v>
      </c>
    </row>
    <row r="11" customFormat="false" ht="16.5" hidden="false" customHeight="false" outlineLevel="0" collapsed="false">
      <c r="A11" s="49"/>
      <c r="B11" s="20" t="s">
        <v>41</v>
      </c>
      <c r="C11" s="20" t="n">
        <v>2</v>
      </c>
      <c r="D11" s="6"/>
      <c r="E11" s="45"/>
      <c r="F11" s="20" t="n">
        <f aca="false">IF(C11&lt;=5,C11*1.5)</f>
        <v>3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2</v>
      </c>
      <c r="D12" s="41"/>
      <c r="E12" s="52" t="s">
        <v>44</v>
      </c>
      <c r="F12" s="51" t="n">
        <f aca="false">IF(C12&lt;=5,C12*2.8)</f>
        <v>5.6</v>
      </c>
    </row>
    <row r="13" customFormat="false" ht="16.5" hidden="false" customHeight="false" outlineLevel="0" collapsed="false">
      <c r="A13" s="51"/>
      <c r="B13" s="51" t="s">
        <v>45</v>
      </c>
      <c r="C13" s="51" t="n">
        <v>2</v>
      </c>
      <c r="D13" s="41"/>
      <c r="E13" s="52"/>
      <c r="F13" s="51" t="n">
        <f aca="false">IF(C13&lt;=5,C13*2.8)</f>
        <v>5.6</v>
      </c>
      <c r="H13" s="40" t="s">
        <v>46</v>
      </c>
      <c r="I13" s="40"/>
      <c r="J13" s="41"/>
      <c r="K13" s="41" t="n">
        <f aca="false">IF(F90&gt;0,MIN($F$15,$F$30,$F$45,$F$60,$F$75,$F$90,$F$105,$F$120,$F$135,$F$150))</f>
        <v>0</v>
      </c>
    </row>
    <row r="15" customFormat="false" ht="18" hidden="false" customHeight="false" outlineLevel="0" collapsed="false">
      <c r="F15" s="53" t="n">
        <f aca="false">SUM(F4:F13)</f>
        <v>48.4</v>
      </c>
      <c r="H15" s="40" t="s">
        <v>47</v>
      </c>
      <c r="I15" s="40"/>
      <c r="J15" s="41"/>
      <c r="K15" s="41" t="n">
        <f aca="false">IF(F90&gt;0,MAX($F$15,$F$30,$F$45,$F$60,$F$75,$F$90,$F$105,$F$120,$F$135,$F$150))</f>
        <v>0</v>
      </c>
    </row>
    <row r="17" customFormat="false" ht="18" hidden="false" customHeight="false" outlineLevel="0" collapsed="false">
      <c r="A17" s="30" t="s">
        <v>20</v>
      </c>
      <c r="B17" s="8" t="s">
        <v>10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2</v>
      </c>
      <c r="D19" s="38"/>
      <c r="E19" s="39" t="s">
        <v>27</v>
      </c>
      <c r="F19" s="16" t="n">
        <f aca="false">IF(C19&lt;=5,C19*1.2)</f>
        <v>2.4</v>
      </c>
    </row>
    <row r="20" customFormat="false" ht="15.75" hidden="false" customHeight="false" outlineLevel="0" collapsed="false">
      <c r="A20" s="16"/>
      <c r="B20" s="16" t="s">
        <v>28</v>
      </c>
      <c r="C20" s="16" t="n">
        <v>4</v>
      </c>
      <c r="D20" s="38"/>
      <c r="E20" s="39"/>
      <c r="F20" s="16" t="n">
        <f aca="false">IF(C20&lt;=5,C20*1.2)</f>
        <v>4.8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3</v>
      </c>
      <c r="D21" s="8"/>
      <c r="E21" s="43" t="s">
        <v>32</v>
      </c>
      <c r="F21" s="18" t="n">
        <f aca="false">IF(C21&lt;=5,C21*3)</f>
        <v>9</v>
      </c>
    </row>
    <row r="22" customFormat="false" ht="15.75" hidden="false" customHeight="false" outlineLevel="0" collapsed="false">
      <c r="A22" s="18"/>
      <c r="B22" s="18" t="s">
        <v>33</v>
      </c>
      <c r="C22" s="18" t="n">
        <v>3</v>
      </c>
      <c r="D22" s="8"/>
      <c r="E22" s="43"/>
      <c r="F22" s="18" t="n">
        <f aca="false">IF(C22&lt;=5,C22*3)</f>
        <v>9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3</v>
      </c>
      <c r="D23" s="6"/>
      <c r="E23" s="45" t="s">
        <v>37</v>
      </c>
      <c r="F23" s="20" t="n">
        <f aca="false">IF(C23&lt;=5,C23*1.5)</f>
        <v>4.5</v>
      </c>
    </row>
    <row r="24" customFormat="false" ht="15.75" hidden="false" customHeight="false" outlineLevel="0" collapsed="false">
      <c r="A24" s="46"/>
      <c r="B24" s="20" t="s">
        <v>38</v>
      </c>
      <c r="C24" s="20" t="n">
        <v>2</v>
      </c>
      <c r="D24" s="6"/>
      <c r="E24" s="45"/>
      <c r="F24" s="20" t="n">
        <f aca="false">IF(C24&lt;=5,C24*1.5)</f>
        <v>3</v>
      </c>
    </row>
    <row r="25" customFormat="false" ht="15.75" hidden="false" customHeight="false" outlineLevel="0" collapsed="false">
      <c r="A25" s="46"/>
      <c r="B25" s="20" t="s">
        <v>39</v>
      </c>
      <c r="C25" s="20" t="n">
        <v>3</v>
      </c>
      <c r="D25" s="6"/>
      <c r="E25" s="45"/>
      <c r="F25" s="20" t="n">
        <f aca="false">IF(C25&lt;=5,C25*1.5)</f>
        <v>4.5</v>
      </c>
    </row>
    <row r="26" customFormat="false" ht="15.75" hidden="false" customHeight="false" outlineLevel="0" collapsed="false">
      <c r="A26" s="49"/>
      <c r="B26" s="20" t="s">
        <v>41</v>
      </c>
      <c r="C26" s="20" t="n">
        <v>3</v>
      </c>
      <c r="D26" s="6"/>
      <c r="E26" s="45"/>
      <c r="F26" s="20" t="n">
        <f aca="false">IF(C26&lt;=5,C26*1.5)</f>
        <v>4.5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3</v>
      </c>
      <c r="D27" s="41"/>
      <c r="E27" s="52" t="s">
        <v>44</v>
      </c>
      <c r="F27" s="51" t="n">
        <f aca="false">IF(C27&lt;=5,C27*2.8)</f>
        <v>8.4</v>
      </c>
    </row>
    <row r="28" customFormat="false" ht="15.75" hidden="false" customHeight="false" outlineLevel="0" collapsed="false">
      <c r="A28" s="51"/>
      <c r="B28" s="51" t="s">
        <v>45</v>
      </c>
      <c r="C28" s="51" t="n">
        <v>2</v>
      </c>
      <c r="D28" s="41"/>
      <c r="E28" s="52"/>
      <c r="F28" s="51" t="n">
        <f aca="false">IF(C28&lt;=5,C28*2.8)</f>
        <v>5.6</v>
      </c>
    </row>
    <row r="30" customFormat="false" ht="18" hidden="false" customHeight="false" outlineLevel="0" collapsed="false">
      <c r="F30" s="53" t="n">
        <f aca="false">SUM(F19:F28)</f>
        <v>55.7</v>
      </c>
    </row>
    <row r="32" customFormat="false" ht="18" hidden="false" customHeight="false" outlineLevel="0" collapsed="false">
      <c r="A32" s="30" t="s">
        <v>20</v>
      </c>
      <c r="B32" s="8" t="s">
        <v>12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2</v>
      </c>
      <c r="D34" s="38"/>
      <c r="E34" s="39" t="s">
        <v>27</v>
      </c>
      <c r="F34" s="16" t="n">
        <f aca="false">IF(C34&lt;=5,C34*1.2)</f>
        <v>2.4</v>
      </c>
    </row>
    <row r="35" customFormat="false" ht="15.75" hidden="false" customHeight="false" outlineLevel="0" collapsed="false">
      <c r="A35" s="16"/>
      <c r="B35" s="16" t="s">
        <v>28</v>
      </c>
      <c r="C35" s="16" t="n">
        <v>3</v>
      </c>
      <c r="D35" s="38"/>
      <c r="E35" s="39"/>
      <c r="F35" s="16" t="n">
        <f aca="false">IF(C35&lt;=5,C35*1.2)</f>
        <v>3.6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3</v>
      </c>
      <c r="D36" s="8"/>
      <c r="E36" s="43" t="s">
        <v>32</v>
      </c>
      <c r="F36" s="18" t="n">
        <f aca="false">IF(C36&lt;=5,C36*3)</f>
        <v>9</v>
      </c>
    </row>
    <row r="37" customFormat="false" ht="15.75" hidden="false" customHeight="false" outlineLevel="0" collapsed="false">
      <c r="A37" s="18"/>
      <c r="B37" s="18" t="s">
        <v>33</v>
      </c>
      <c r="C37" s="18" t="n">
        <v>2</v>
      </c>
      <c r="D37" s="8"/>
      <c r="E37" s="43"/>
      <c r="F37" s="18" t="n">
        <f aca="false">IF(C37&lt;=5,C37*3)</f>
        <v>6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2</v>
      </c>
      <c r="D38" s="6"/>
      <c r="E38" s="45" t="s">
        <v>37</v>
      </c>
      <c r="F38" s="20" t="n">
        <f aca="false">IF(C38&lt;=5,C38*1.5)</f>
        <v>3</v>
      </c>
    </row>
    <row r="39" customFormat="false" ht="15.75" hidden="false" customHeight="false" outlineLevel="0" collapsed="false">
      <c r="A39" s="46"/>
      <c r="B39" s="20" t="s">
        <v>38</v>
      </c>
      <c r="C39" s="20" t="n">
        <v>3</v>
      </c>
      <c r="D39" s="6"/>
      <c r="E39" s="45"/>
      <c r="F39" s="20" t="n">
        <f aca="false">IF(C39&lt;=5,C39*1.5)</f>
        <v>4.5</v>
      </c>
    </row>
    <row r="40" customFormat="false" ht="15.75" hidden="false" customHeight="false" outlineLevel="0" collapsed="false">
      <c r="A40" s="46"/>
      <c r="B40" s="20" t="s">
        <v>39</v>
      </c>
      <c r="C40" s="20" t="n">
        <v>1</v>
      </c>
      <c r="D40" s="6"/>
      <c r="E40" s="45"/>
      <c r="F40" s="20" t="n">
        <f aca="false">IF(C40&lt;=5,C40*1.5)</f>
        <v>1.5</v>
      </c>
    </row>
    <row r="41" customFormat="false" ht="15.75" hidden="false" customHeight="false" outlineLevel="0" collapsed="false">
      <c r="A41" s="49"/>
      <c r="B41" s="20" t="s">
        <v>41</v>
      </c>
      <c r="C41" s="20" t="n">
        <v>3</v>
      </c>
      <c r="D41" s="6"/>
      <c r="E41" s="45"/>
      <c r="F41" s="20" t="n">
        <f aca="false">IF(C41&lt;=5,C41*1.5)</f>
        <v>4.5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2</v>
      </c>
      <c r="D42" s="41"/>
      <c r="E42" s="52" t="s">
        <v>44</v>
      </c>
      <c r="F42" s="51" t="n">
        <f aca="false">IF(C42&lt;=5,C42*2.8)</f>
        <v>5.6</v>
      </c>
    </row>
    <row r="43" customFormat="false" ht="15.75" hidden="false" customHeight="false" outlineLevel="0" collapsed="false">
      <c r="A43" s="51"/>
      <c r="B43" s="51" t="s">
        <v>45</v>
      </c>
      <c r="C43" s="51" t="n">
        <v>2</v>
      </c>
      <c r="D43" s="41"/>
      <c r="E43" s="52"/>
      <c r="F43" s="51" t="n">
        <f aca="false">IF(C43&lt;=5,C43*2.8)</f>
        <v>5.6</v>
      </c>
    </row>
    <row r="45" customFormat="false" ht="18" hidden="false" customHeight="false" outlineLevel="0" collapsed="false">
      <c r="F45" s="53" t="n">
        <f aca="false">SUM(F34:F43)</f>
        <v>45.7</v>
      </c>
    </row>
    <row r="47" customFormat="false" ht="18" hidden="false" customHeight="false" outlineLevel="0" collapsed="false">
      <c r="A47" s="30" t="s">
        <v>20</v>
      </c>
      <c r="B47" s="8" t="s">
        <v>11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2</v>
      </c>
      <c r="D49" s="38"/>
      <c r="E49" s="39" t="s">
        <v>27</v>
      </c>
      <c r="F49" s="16" t="n">
        <f aca="false">IF(C49&lt;=5,C49*1.2)</f>
        <v>2.4</v>
      </c>
    </row>
    <row r="50" customFormat="false" ht="15.75" hidden="false" customHeight="false" outlineLevel="0" collapsed="false">
      <c r="A50" s="16"/>
      <c r="B50" s="16" t="s">
        <v>28</v>
      </c>
      <c r="C50" s="16" t="n">
        <v>3</v>
      </c>
      <c r="D50" s="38"/>
      <c r="E50" s="39"/>
      <c r="F50" s="16" t="n">
        <f aca="false">IF(C50&lt;=5,C50*1.2)</f>
        <v>3.6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2</v>
      </c>
      <c r="D51" s="8"/>
      <c r="E51" s="43" t="s">
        <v>32</v>
      </c>
      <c r="F51" s="18" t="n">
        <f aca="false">IF(C51&lt;=5,C51*3)</f>
        <v>6</v>
      </c>
    </row>
    <row r="52" customFormat="false" ht="15.75" hidden="false" customHeight="false" outlineLevel="0" collapsed="false">
      <c r="A52" s="18"/>
      <c r="B52" s="18" t="s">
        <v>33</v>
      </c>
      <c r="C52" s="18" t="n">
        <v>2</v>
      </c>
      <c r="D52" s="8"/>
      <c r="E52" s="43"/>
      <c r="F52" s="18" t="n">
        <f aca="false">IF(C52&lt;=5,C52*3)</f>
        <v>6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3</v>
      </c>
      <c r="D53" s="6"/>
      <c r="E53" s="45" t="s">
        <v>37</v>
      </c>
      <c r="F53" s="20" t="n">
        <f aca="false">IF(C53&lt;=5,C53*1.5)</f>
        <v>4.5</v>
      </c>
    </row>
    <row r="54" customFormat="false" ht="15.75" hidden="false" customHeight="false" outlineLevel="0" collapsed="false">
      <c r="A54" s="46"/>
      <c r="B54" s="20" t="s">
        <v>38</v>
      </c>
      <c r="C54" s="20" t="n">
        <v>3</v>
      </c>
      <c r="D54" s="6"/>
      <c r="E54" s="45"/>
      <c r="F54" s="20" t="n">
        <f aca="false">IF(C54&lt;=5,C54*1.5)</f>
        <v>4.5</v>
      </c>
    </row>
    <row r="55" customFormat="false" ht="15.75" hidden="false" customHeight="false" outlineLevel="0" collapsed="false">
      <c r="A55" s="46"/>
      <c r="B55" s="20" t="s">
        <v>39</v>
      </c>
      <c r="C55" s="20" t="n">
        <v>2</v>
      </c>
      <c r="D55" s="6"/>
      <c r="E55" s="45"/>
      <c r="F55" s="20" t="n">
        <f aca="false">IF(C55&lt;=5,C55*1.5)</f>
        <v>3</v>
      </c>
    </row>
    <row r="56" customFormat="false" ht="15.75" hidden="false" customHeight="false" outlineLevel="0" collapsed="false">
      <c r="A56" s="49"/>
      <c r="B56" s="20" t="s">
        <v>41</v>
      </c>
      <c r="C56" s="20" t="n">
        <v>3</v>
      </c>
      <c r="D56" s="6"/>
      <c r="E56" s="45"/>
      <c r="F56" s="20" t="n">
        <f aca="false">IF(C56&lt;=5,C56*1.5)</f>
        <v>4.5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2</v>
      </c>
      <c r="D57" s="41"/>
      <c r="E57" s="52" t="s">
        <v>44</v>
      </c>
      <c r="F57" s="51" t="n">
        <f aca="false">IF(C57&lt;=5,C57*2.8)</f>
        <v>5.6</v>
      </c>
    </row>
    <row r="58" customFormat="false" ht="15.75" hidden="false" customHeight="false" outlineLevel="0" collapsed="false">
      <c r="A58" s="51"/>
      <c r="B58" s="51" t="s">
        <v>45</v>
      </c>
      <c r="C58" s="51" t="n">
        <v>2</v>
      </c>
      <c r="D58" s="41"/>
      <c r="E58" s="52"/>
      <c r="F58" s="51" t="n">
        <f aca="false">IF(C58&lt;=5,C58*2.8)</f>
        <v>5.6</v>
      </c>
    </row>
    <row r="60" customFormat="false" ht="18" hidden="false" customHeight="false" outlineLevel="0" collapsed="false">
      <c r="F60" s="53" t="n">
        <f aca="false">SUM(F49:F58)</f>
        <v>45.7</v>
      </c>
    </row>
    <row r="62" customFormat="false" ht="18" hidden="false" customHeight="false" outlineLevel="0" collapsed="false">
      <c r="A62" s="30" t="s">
        <v>20</v>
      </c>
      <c r="B62" s="8" t="s">
        <v>13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1</v>
      </c>
      <c r="D64" s="38"/>
      <c r="E64" s="39" t="s">
        <v>27</v>
      </c>
      <c r="F64" s="16" t="n">
        <f aca="false">IF(C64&lt;=5,C64*1.2)</f>
        <v>1.2</v>
      </c>
    </row>
    <row r="65" customFormat="false" ht="15.75" hidden="false" customHeight="false" outlineLevel="0" collapsed="false">
      <c r="A65" s="16"/>
      <c r="B65" s="16" t="s">
        <v>28</v>
      </c>
      <c r="C65" s="16" t="n">
        <v>2</v>
      </c>
      <c r="D65" s="38"/>
      <c r="E65" s="39"/>
      <c r="F65" s="16" t="n">
        <f aca="false">IF(C65&lt;=5,C65*1.2)</f>
        <v>2.4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3</v>
      </c>
      <c r="D66" s="8"/>
      <c r="E66" s="43" t="s">
        <v>32</v>
      </c>
      <c r="F66" s="18" t="n">
        <f aca="false">IF(C66&lt;=5,C66*3)</f>
        <v>9</v>
      </c>
    </row>
    <row r="67" customFormat="false" ht="15.75" hidden="false" customHeight="false" outlineLevel="0" collapsed="false">
      <c r="A67" s="18"/>
      <c r="B67" s="18" t="s">
        <v>33</v>
      </c>
      <c r="C67" s="18" t="n">
        <v>2</v>
      </c>
      <c r="D67" s="8"/>
      <c r="E67" s="43"/>
      <c r="F67" s="18" t="n">
        <f aca="false">IF(C67&lt;=5,C67*3)</f>
        <v>6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 t="n">
        <v>3</v>
      </c>
      <c r="D68" s="6"/>
      <c r="E68" s="45" t="s">
        <v>37</v>
      </c>
      <c r="F68" s="20" t="n">
        <f aca="false">IF(C68&lt;=5,C68*1.5)</f>
        <v>4.5</v>
      </c>
    </row>
    <row r="69" customFormat="false" ht="15.75" hidden="false" customHeight="false" outlineLevel="0" collapsed="false">
      <c r="A69" s="46"/>
      <c r="B69" s="20" t="s">
        <v>38</v>
      </c>
      <c r="C69" s="20" t="n">
        <v>3</v>
      </c>
      <c r="D69" s="6"/>
      <c r="E69" s="45"/>
      <c r="F69" s="20" t="n">
        <f aca="false">IF(C69&lt;=5,C69*1.5)</f>
        <v>4.5</v>
      </c>
    </row>
    <row r="70" customFormat="false" ht="15.75" hidden="false" customHeight="false" outlineLevel="0" collapsed="false">
      <c r="A70" s="46"/>
      <c r="B70" s="20" t="s">
        <v>39</v>
      </c>
      <c r="C70" s="20" t="n">
        <v>2</v>
      </c>
      <c r="D70" s="6"/>
      <c r="E70" s="45"/>
      <c r="F70" s="20" t="n">
        <f aca="false">IF(C70&lt;=5,C70*1.5)</f>
        <v>3</v>
      </c>
    </row>
    <row r="71" customFormat="false" ht="15.75" hidden="false" customHeight="false" outlineLevel="0" collapsed="false">
      <c r="A71" s="49"/>
      <c r="B71" s="20" t="s">
        <v>41</v>
      </c>
      <c r="C71" s="20" t="n">
        <v>3</v>
      </c>
      <c r="D71" s="6"/>
      <c r="E71" s="45"/>
      <c r="F71" s="20" t="n">
        <f aca="false">IF(C71&lt;=5,C71*1.5)</f>
        <v>4.5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1</v>
      </c>
      <c r="D72" s="41"/>
      <c r="E72" s="52" t="s">
        <v>44</v>
      </c>
      <c r="F72" s="51" t="n">
        <f aca="false">IF(C72&lt;=5,C72*2.8)</f>
        <v>2.8</v>
      </c>
    </row>
    <row r="73" customFormat="false" ht="15.75" hidden="false" customHeight="false" outlineLevel="0" collapsed="false">
      <c r="A73" s="51"/>
      <c r="B73" s="51" t="s">
        <v>45</v>
      </c>
      <c r="C73" s="51" t="n">
        <v>2</v>
      </c>
      <c r="D73" s="41"/>
      <c r="E73" s="52"/>
      <c r="F73" s="51" t="n">
        <f aca="false">IF(C73&lt;=5,C73*2.8)</f>
        <v>5.6</v>
      </c>
    </row>
    <row r="75" customFormat="false" ht="18" hidden="false" customHeight="false" outlineLevel="0" collapsed="false">
      <c r="F75" s="53" t="n">
        <f aca="false">SUM(F64:F73)</f>
        <v>43.5</v>
      </c>
    </row>
    <row r="77" customFormat="false" ht="18" hidden="false" customHeight="false" outlineLevel="0" collapsed="false">
      <c r="A77" s="30" t="s">
        <v>20</v>
      </c>
      <c r="B77" s="8"/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/>
      <c r="D79" s="38"/>
      <c r="E79" s="39" t="s">
        <v>27</v>
      </c>
      <c r="F79" s="16" t="n">
        <f aca="false">IF(C79&lt;=5,C79*1.2)</f>
        <v>0</v>
      </c>
    </row>
    <row r="80" customFormat="false" ht="15.75" hidden="false" customHeight="false" outlineLevel="0" collapsed="false">
      <c r="A80" s="16"/>
      <c r="B80" s="16" t="s">
        <v>28</v>
      </c>
      <c r="C80" s="16"/>
      <c r="D80" s="38"/>
      <c r="E80" s="39"/>
      <c r="F80" s="16" t="n">
        <f aca="false">IF(C80&lt;=5,C80*1.2)</f>
        <v>0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/>
      <c r="D81" s="8"/>
      <c r="E81" s="43" t="s">
        <v>32</v>
      </c>
      <c r="F81" s="18" t="n">
        <f aca="false">IF(C81&lt;=5,C81*3)</f>
        <v>0</v>
      </c>
    </row>
    <row r="82" customFormat="false" ht="15.75" hidden="false" customHeight="false" outlineLevel="0" collapsed="false">
      <c r="A82" s="18"/>
      <c r="B82" s="18" t="s">
        <v>33</v>
      </c>
      <c r="C82" s="18"/>
      <c r="D82" s="8"/>
      <c r="E82" s="43"/>
      <c r="F82" s="18" t="n">
        <f aca="false">IF(C82&lt;=5,C82*3)</f>
        <v>0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/>
      <c r="D83" s="6"/>
      <c r="E83" s="45" t="s">
        <v>37</v>
      </c>
      <c r="F83" s="20" t="n">
        <f aca="false">IF(C83&lt;=5,C83*1.5)</f>
        <v>0</v>
      </c>
    </row>
    <row r="84" customFormat="false" ht="15.75" hidden="false" customHeight="false" outlineLevel="0" collapsed="false">
      <c r="A84" s="46"/>
      <c r="B84" s="20" t="s">
        <v>38</v>
      </c>
      <c r="C84" s="20"/>
      <c r="D84" s="6"/>
      <c r="E84" s="45"/>
      <c r="F84" s="20" t="n">
        <f aca="false">IF(C84&lt;=5,C84*1.5)</f>
        <v>0</v>
      </c>
    </row>
    <row r="85" customFormat="false" ht="15.75" hidden="false" customHeight="false" outlineLevel="0" collapsed="false">
      <c r="A85" s="46"/>
      <c r="B85" s="20" t="s">
        <v>39</v>
      </c>
      <c r="C85" s="20"/>
      <c r="D85" s="6"/>
      <c r="E85" s="45"/>
      <c r="F85" s="20" t="n">
        <f aca="false">IF(C85&lt;=5,C85*1.5)</f>
        <v>0</v>
      </c>
    </row>
    <row r="86" customFormat="false" ht="15.75" hidden="false" customHeight="false" outlineLevel="0" collapsed="false">
      <c r="A86" s="49"/>
      <c r="B86" s="20" t="s">
        <v>41</v>
      </c>
      <c r="C86" s="20"/>
      <c r="D86" s="6"/>
      <c r="E86" s="45"/>
      <c r="F86" s="20" t="n">
        <f aca="false">IF(C86&lt;=5,C86*1.5)</f>
        <v>0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/>
      <c r="D87" s="41"/>
      <c r="E87" s="52" t="s">
        <v>44</v>
      </c>
      <c r="F87" s="51" t="n">
        <f aca="false">IF(C87&lt;=5,C87*2.8)</f>
        <v>0</v>
      </c>
    </row>
    <row r="88" customFormat="false" ht="15.75" hidden="false" customHeight="false" outlineLevel="0" collapsed="false">
      <c r="A88" s="51"/>
      <c r="B88" s="51" t="s">
        <v>45</v>
      </c>
      <c r="C88" s="51"/>
      <c r="D88" s="41"/>
      <c r="E88" s="52"/>
      <c r="F88" s="51" t="n">
        <f aca="false">IF(C88&lt;=5,C88*2.8)</f>
        <v>0</v>
      </c>
    </row>
    <row r="90" customFormat="false" ht="18" hidden="false" customHeight="false" outlineLevel="0" collapsed="false">
      <c r="F90" s="53" t="n">
        <f aca="false">SUM(F79:F88)</f>
        <v>0</v>
      </c>
    </row>
    <row r="92" customFormat="false" ht="18" hidden="false" customHeight="false" outlineLevel="0" collapsed="false">
      <c r="A92" s="30" t="s">
        <v>20</v>
      </c>
      <c r="B92" s="8"/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/>
      <c r="D94" s="38"/>
      <c r="E94" s="39" t="s">
        <v>27</v>
      </c>
      <c r="F94" s="16" t="n">
        <f aca="false">IF(C94&lt;=5,C94*1.2)</f>
        <v>0</v>
      </c>
    </row>
    <row r="95" customFormat="false" ht="15.75" hidden="false" customHeight="false" outlineLevel="0" collapsed="false">
      <c r="A95" s="16"/>
      <c r="B95" s="16" t="s">
        <v>28</v>
      </c>
      <c r="C95" s="16"/>
      <c r="D95" s="38"/>
      <c r="E95" s="39"/>
      <c r="F95" s="16" t="n">
        <f aca="false">IF(C95&lt;=5,C95*1.2)</f>
        <v>0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/>
      <c r="D96" s="8"/>
      <c r="E96" s="43" t="s">
        <v>32</v>
      </c>
      <c r="F96" s="18" t="n">
        <f aca="false">IF(C96&lt;=5,C96*3)</f>
        <v>0</v>
      </c>
    </row>
    <row r="97" customFormat="false" ht="15.75" hidden="false" customHeight="false" outlineLevel="0" collapsed="false">
      <c r="A97" s="18"/>
      <c r="B97" s="18" t="s">
        <v>33</v>
      </c>
      <c r="C97" s="18"/>
      <c r="D97" s="8"/>
      <c r="E97" s="43"/>
      <c r="F97" s="18" t="n">
        <f aca="false">IF(C97&lt;=5,C97*3)</f>
        <v>0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/>
      <c r="D98" s="6"/>
      <c r="E98" s="45" t="s">
        <v>37</v>
      </c>
      <c r="F98" s="20" t="n">
        <f aca="false">IF(C98&lt;=5,C98*1.5)</f>
        <v>0</v>
      </c>
    </row>
    <row r="99" customFormat="false" ht="15.75" hidden="false" customHeight="false" outlineLevel="0" collapsed="false">
      <c r="A99" s="46"/>
      <c r="B99" s="20" t="s">
        <v>38</v>
      </c>
      <c r="C99" s="20"/>
      <c r="D99" s="6"/>
      <c r="E99" s="45"/>
      <c r="F99" s="20" t="n">
        <f aca="false">IF(C99&lt;=5,C99*1.5)</f>
        <v>0</v>
      </c>
    </row>
    <row r="100" customFormat="false" ht="15.75" hidden="false" customHeight="false" outlineLevel="0" collapsed="false">
      <c r="A100" s="46"/>
      <c r="B100" s="20" t="s">
        <v>39</v>
      </c>
      <c r="C100" s="20"/>
      <c r="D100" s="6"/>
      <c r="E100" s="45"/>
      <c r="F100" s="20" t="n">
        <f aca="false">IF(C100&lt;=5,C100*1.5)</f>
        <v>0</v>
      </c>
    </row>
    <row r="101" customFormat="false" ht="15.75" hidden="false" customHeight="false" outlineLevel="0" collapsed="false">
      <c r="A101" s="49"/>
      <c r="B101" s="20" t="s">
        <v>41</v>
      </c>
      <c r="C101" s="20"/>
      <c r="D101" s="6"/>
      <c r="E101" s="45"/>
      <c r="F101" s="20" t="n">
        <f aca="false">IF(C101&lt;=5,C101*1.5)</f>
        <v>0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/>
      <c r="D102" s="41"/>
      <c r="E102" s="52" t="s">
        <v>44</v>
      </c>
      <c r="F102" s="51" t="n">
        <f aca="false">IF(C102&lt;=5,C102*2.8)</f>
        <v>0</v>
      </c>
    </row>
    <row r="103" customFormat="false" ht="15.75" hidden="false" customHeight="false" outlineLevel="0" collapsed="false">
      <c r="A103" s="51"/>
      <c r="B103" s="51" t="s">
        <v>45</v>
      </c>
      <c r="C103" s="51"/>
      <c r="D103" s="41"/>
      <c r="E103" s="52"/>
      <c r="F103" s="51" t="n">
        <f aca="false">IF(C103&lt;=5,C103*2.8)</f>
        <v>0</v>
      </c>
    </row>
    <row r="105" customFormat="false" ht="18" hidden="false" customHeight="false" outlineLevel="0" collapsed="false">
      <c r="F105" s="53" t="n">
        <f aca="false">SUM(F94:F103)</f>
        <v>0</v>
      </c>
    </row>
    <row r="107" customFormat="false" ht="18" hidden="false" customHeight="false" outlineLevel="0" collapsed="false">
      <c r="A107" s="30" t="s">
        <v>20</v>
      </c>
      <c r="B107" s="8"/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/>
      <c r="D109" s="38"/>
      <c r="E109" s="39" t="s">
        <v>27</v>
      </c>
      <c r="F109" s="16" t="n">
        <f aca="false">IF(C109&lt;=5,C109*1.2)</f>
        <v>0</v>
      </c>
    </row>
    <row r="110" customFormat="false" ht="15.75" hidden="false" customHeight="false" outlineLevel="0" collapsed="false">
      <c r="A110" s="16"/>
      <c r="B110" s="16" t="s">
        <v>28</v>
      </c>
      <c r="C110" s="16"/>
      <c r="D110" s="38"/>
      <c r="E110" s="39"/>
      <c r="F110" s="16" t="n">
        <f aca="false">IF(C110&lt;=5,C110*1.2)</f>
        <v>0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/>
      <c r="D111" s="8"/>
      <c r="E111" s="43" t="s">
        <v>32</v>
      </c>
      <c r="F111" s="18" t="n">
        <f aca="false">IF(C111&lt;=5,C111*3)</f>
        <v>0</v>
      </c>
    </row>
    <row r="112" customFormat="false" ht="15.75" hidden="false" customHeight="false" outlineLevel="0" collapsed="false">
      <c r="A112" s="18"/>
      <c r="B112" s="18" t="s">
        <v>33</v>
      </c>
      <c r="C112" s="18"/>
      <c r="D112" s="8"/>
      <c r="E112" s="43"/>
      <c r="F112" s="18" t="n">
        <f aca="false">IF(C112&lt;=5,C112*3)</f>
        <v>0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/>
      <c r="D113" s="6"/>
      <c r="E113" s="45" t="s">
        <v>37</v>
      </c>
      <c r="F113" s="20" t="n">
        <f aca="false">IF(C113&lt;=5,C113*1.5)</f>
        <v>0</v>
      </c>
    </row>
    <row r="114" customFormat="false" ht="15.75" hidden="false" customHeight="false" outlineLevel="0" collapsed="false">
      <c r="A114" s="46"/>
      <c r="B114" s="20" t="s">
        <v>38</v>
      </c>
      <c r="C114" s="20"/>
      <c r="D114" s="6"/>
      <c r="E114" s="45"/>
      <c r="F114" s="20" t="n">
        <f aca="false">IF(C114&lt;=5,C114*1.5)</f>
        <v>0</v>
      </c>
    </row>
    <row r="115" customFormat="false" ht="15.75" hidden="false" customHeight="false" outlineLevel="0" collapsed="false">
      <c r="A115" s="46"/>
      <c r="B115" s="20" t="s">
        <v>39</v>
      </c>
      <c r="C115" s="20"/>
      <c r="D115" s="6"/>
      <c r="E115" s="45"/>
      <c r="F115" s="20" t="n">
        <f aca="false">IF(C115&lt;=5,C115*1.5)</f>
        <v>0</v>
      </c>
    </row>
    <row r="116" customFormat="false" ht="15.75" hidden="false" customHeight="false" outlineLevel="0" collapsed="false">
      <c r="A116" s="49"/>
      <c r="B116" s="20" t="s">
        <v>41</v>
      </c>
      <c r="C116" s="20"/>
      <c r="D116" s="6"/>
      <c r="E116" s="45"/>
      <c r="F116" s="20" t="n">
        <f aca="false">IF(C116&lt;=5,C116*1.5)</f>
        <v>0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/>
      <c r="D117" s="41"/>
      <c r="E117" s="52" t="s">
        <v>44</v>
      </c>
      <c r="F117" s="51" t="n">
        <f aca="false">IF(C117&lt;=5,C117*2.8)</f>
        <v>0</v>
      </c>
    </row>
    <row r="118" customFormat="false" ht="15.75" hidden="false" customHeight="false" outlineLevel="0" collapsed="false">
      <c r="A118" s="51"/>
      <c r="B118" s="51" t="s">
        <v>45</v>
      </c>
      <c r="C118" s="51"/>
      <c r="D118" s="41"/>
      <c r="E118" s="52"/>
      <c r="F118" s="51" t="n">
        <f aca="false">IF(C118&lt;=5,C118*2.8)</f>
        <v>0</v>
      </c>
    </row>
    <row r="120" customFormat="false" ht="18" hidden="false" customHeight="false" outlineLevel="0" collapsed="false">
      <c r="F120" s="53" t="n">
        <f aca="false">SUM(F109:F118)</f>
        <v>0</v>
      </c>
    </row>
    <row r="122" customFormat="false" ht="18" hidden="false" customHeight="false" outlineLevel="0" collapsed="false">
      <c r="A122" s="30" t="s">
        <v>20</v>
      </c>
      <c r="B122" s="8"/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/>
      <c r="D124" s="38"/>
      <c r="E124" s="39" t="s">
        <v>27</v>
      </c>
      <c r="F124" s="16" t="n">
        <f aca="false">IF(C124&lt;=5,C124*1.2)</f>
        <v>0</v>
      </c>
    </row>
    <row r="125" customFormat="false" ht="15.75" hidden="false" customHeight="false" outlineLevel="0" collapsed="false">
      <c r="A125" s="16"/>
      <c r="B125" s="16" t="s">
        <v>28</v>
      </c>
      <c r="C125" s="16"/>
      <c r="D125" s="38"/>
      <c r="E125" s="39"/>
      <c r="F125" s="16" t="n">
        <f aca="false">IF(C125&lt;=5,C125*1.2)</f>
        <v>0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/>
      <c r="D126" s="8"/>
      <c r="E126" s="43" t="s">
        <v>32</v>
      </c>
      <c r="F126" s="18" t="n">
        <f aca="false">IF(C126&lt;=5,C126*3)</f>
        <v>0</v>
      </c>
    </row>
    <row r="127" customFormat="false" ht="15.75" hidden="false" customHeight="false" outlineLevel="0" collapsed="false">
      <c r="A127" s="18"/>
      <c r="B127" s="18" t="s">
        <v>33</v>
      </c>
      <c r="C127" s="18"/>
      <c r="D127" s="8"/>
      <c r="E127" s="43"/>
      <c r="F127" s="18" t="n">
        <f aca="false">IF(C127&lt;=5,C127*3)</f>
        <v>0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/>
      <c r="D128" s="6"/>
      <c r="E128" s="45" t="s">
        <v>37</v>
      </c>
      <c r="F128" s="20" t="n">
        <f aca="false">IF(C128&lt;=5,C128*1.5)</f>
        <v>0</v>
      </c>
    </row>
    <row r="129" customFormat="false" ht="15.75" hidden="false" customHeight="false" outlineLevel="0" collapsed="false">
      <c r="A129" s="46"/>
      <c r="B129" s="20" t="s">
        <v>38</v>
      </c>
      <c r="C129" s="20"/>
      <c r="D129" s="6"/>
      <c r="E129" s="45"/>
      <c r="F129" s="20" t="n">
        <f aca="false">IF(C129&lt;=5,C129*1.5)</f>
        <v>0</v>
      </c>
    </row>
    <row r="130" customFormat="false" ht="15.75" hidden="false" customHeight="false" outlineLevel="0" collapsed="false">
      <c r="A130" s="46"/>
      <c r="B130" s="20" t="s">
        <v>39</v>
      </c>
      <c r="C130" s="20"/>
      <c r="D130" s="6"/>
      <c r="E130" s="45"/>
      <c r="F130" s="20" t="n">
        <f aca="false">IF(C130&lt;=5,C130*1.5)</f>
        <v>0</v>
      </c>
    </row>
    <row r="131" customFormat="false" ht="15.75" hidden="false" customHeight="false" outlineLevel="0" collapsed="false">
      <c r="A131" s="49"/>
      <c r="B131" s="20" t="s">
        <v>41</v>
      </c>
      <c r="C131" s="20"/>
      <c r="D131" s="6"/>
      <c r="E131" s="45"/>
      <c r="F131" s="20" t="n">
        <f aca="false">IF(C131&lt;=5,C131*1.5)</f>
        <v>0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/>
      <c r="D132" s="41"/>
      <c r="E132" s="52" t="s">
        <v>44</v>
      </c>
      <c r="F132" s="51" t="n">
        <f aca="false">IF(C132&lt;=5,C132*2.8)</f>
        <v>0</v>
      </c>
    </row>
    <row r="133" customFormat="false" ht="15.75" hidden="false" customHeight="false" outlineLevel="0" collapsed="false">
      <c r="A133" s="51"/>
      <c r="B133" s="51" t="s">
        <v>45</v>
      </c>
      <c r="C133" s="51"/>
      <c r="D133" s="41"/>
      <c r="E133" s="52"/>
      <c r="F133" s="51" t="n">
        <f aca="false">IF(C133&lt;=5,C133*2.8)</f>
        <v>0</v>
      </c>
    </row>
    <row r="135" customFormat="false" ht="18" hidden="false" customHeight="false" outlineLevel="0" collapsed="false">
      <c r="F135" s="53" t="n">
        <f aca="false">SUM(F124:F133)</f>
        <v>0</v>
      </c>
    </row>
    <row r="137" customFormat="false" ht="18" hidden="false" customHeight="false" outlineLevel="0" collapsed="false">
      <c r="A137" s="30" t="s">
        <v>20</v>
      </c>
      <c r="B137" s="8"/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/>
      <c r="D139" s="38"/>
      <c r="E139" s="39" t="s">
        <v>27</v>
      </c>
      <c r="F139" s="16" t="n">
        <f aca="false">IF(C139&lt;=5,C139*1.2)</f>
        <v>0</v>
      </c>
    </row>
    <row r="140" customFormat="false" ht="15.75" hidden="false" customHeight="false" outlineLevel="0" collapsed="false">
      <c r="A140" s="16"/>
      <c r="B140" s="16" t="s">
        <v>28</v>
      </c>
      <c r="C140" s="16"/>
      <c r="D140" s="38"/>
      <c r="E140" s="39"/>
      <c r="F140" s="16" t="n">
        <f aca="false">IF(C140&lt;=5,C140*1.2)</f>
        <v>0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/>
      <c r="D141" s="8"/>
      <c r="E141" s="43" t="s">
        <v>32</v>
      </c>
      <c r="F141" s="18" t="n">
        <f aca="false">IF(C141&lt;=5,C141*3)</f>
        <v>0</v>
      </c>
    </row>
    <row r="142" customFormat="false" ht="15.75" hidden="false" customHeight="false" outlineLevel="0" collapsed="false">
      <c r="A142" s="18"/>
      <c r="B142" s="18" t="s">
        <v>33</v>
      </c>
      <c r="C142" s="18"/>
      <c r="D142" s="8"/>
      <c r="E142" s="43"/>
      <c r="F142" s="18" t="n">
        <f aca="false">IF(C142&lt;=5,C142*3)</f>
        <v>0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/>
      <c r="D143" s="6"/>
      <c r="E143" s="45" t="s">
        <v>37</v>
      </c>
      <c r="F143" s="20" t="n">
        <f aca="false">IF(C143&lt;=5,C143*1.5)</f>
        <v>0</v>
      </c>
    </row>
    <row r="144" customFormat="false" ht="15.75" hidden="false" customHeight="false" outlineLevel="0" collapsed="false">
      <c r="A144" s="46"/>
      <c r="B144" s="20" t="s">
        <v>38</v>
      </c>
      <c r="C144" s="20"/>
      <c r="D144" s="6"/>
      <c r="E144" s="45"/>
      <c r="F144" s="20" t="n">
        <f aca="false">IF(C144&lt;=5,C144*1.5)</f>
        <v>0</v>
      </c>
    </row>
    <row r="145" customFormat="false" ht="15.75" hidden="false" customHeight="false" outlineLevel="0" collapsed="false">
      <c r="A145" s="46"/>
      <c r="B145" s="20" t="s">
        <v>39</v>
      </c>
      <c r="C145" s="20"/>
      <c r="D145" s="6"/>
      <c r="E145" s="45"/>
      <c r="F145" s="20" t="n">
        <f aca="false">IF(C145&lt;=5,C145*1.5)</f>
        <v>0</v>
      </c>
    </row>
    <row r="146" customFormat="false" ht="15.75" hidden="false" customHeight="false" outlineLevel="0" collapsed="false">
      <c r="A146" s="49"/>
      <c r="B146" s="20" t="s">
        <v>41</v>
      </c>
      <c r="C146" s="20"/>
      <c r="D146" s="6"/>
      <c r="E146" s="45"/>
      <c r="F146" s="20" t="n">
        <f aca="false">IF(C146&lt;=5,C146*1.5)</f>
        <v>0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/>
      <c r="D147" s="41"/>
      <c r="E147" s="52" t="s">
        <v>44</v>
      </c>
      <c r="F147" s="51" t="n">
        <f aca="false">IF(C147&lt;=5,C147*2.8)</f>
        <v>0</v>
      </c>
    </row>
    <row r="148" customFormat="false" ht="15.75" hidden="false" customHeight="false" outlineLevel="0" collapsed="false">
      <c r="A148" s="51"/>
      <c r="B148" s="51" t="s">
        <v>45</v>
      </c>
      <c r="C148" s="51"/>
      <c r="D148" s="41"/>
      <c r="E148" s="52"/>
      <c r="F148" s="51" t="n">
        <f aca="false">IF(C148&lt;=5,C148*2.8)</f>
        <v>0</v>
      </c>
    </row>
    <row r="150" customFormat="false" ht="18" hidden="false" customHeight="false" outlineLevel="0" collapsed="false">
      <c r="F150" s="53" t="n">
        <f aca="false">SUM(F139:F1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18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42.9666666666667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3</v>
      </c>
      <c r="D4" s="38"/>
      <c r="E4" s="39" t="s">
        <v>27</v>
      </c>
      <c r="F4" s="16" t="n">
        <f aca="false">IF(C4&lt;=5,C4*1.2)</f>
        <v>3.6</v>
      </c>
    </row>
    <row r="5" customFormat="false" ht="16.5" hidden="false" customHeight="false" outlineLevel="0" collapsed="false">
      <c r="A5" s="16"/>
      <c r="B5" s="16" t="s">
        <v>28</v>
      </c>
      <c r="C5" s="16" t="n">
        <v>0</v>
      </c>
      <c r="D5" s="38"/>
      <c r="E5" s="39"/>
      <c r="F5" s="16" t="n">
        <f aca="false">IF(C5&lt;=5,C5*1.2)</f>
        <v>0</v>
      </c>
      <c r="H5" s="40" t="s">
        <v>29</v>
      </c>
      <c r="I5" s="40"/>
      <c r="J5" s="41"/>
      <c r="K5" s="41" t="n">
        <f aca="false">MIN($F$15,$F$30,$F$45,$F$60,$F$75)</f>
        <v>30.2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1</v>
      </c>
      <c r="D6" s="8"/>
      <c r="E6" s="43" t="s">
        <v>32</v>
      </c>
      <c r="F6" s="18" t="n">
        <f aca="false">IF(C6&lt;=5,C6*3)</f>
        <v>3</v>
      </c>
    </row>
    <row r="7" customFormat="false" ht="16.5" hidden="false" customHeight="false" outlineLevel="0" collapsed="false">
      <c r="A7" s="18"/>
      <c r="B7" s="18" t="s">
        <v>33</v>
      </c>
      <c r="C7" s="18" t="n">
        <v>3</v>
      </c>
      <c r="D7" s="8"/>
      <c r="E7" s="43"/>
      <c r="F7" s="18" t="n">
        <f aca="false">IF(C7&lt;=5,C7*3)</f>
        <v>9</v>
      </c>
      <c r="H7" s="40" t="s">
        <v>34</v>
      </c>
      <c r="I7" s="40"/>
      <c r="J7" s="41"/>
      <c r="K7" s="41" t="n">
        <f aca="false">MAX($F$15,$F$30,$F$45,$F$60,$F$75)</f>
        <v>54.3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3</v>
      </c>
      <c r="D8" s="6"/>
      <c r="E8" s="45" t="s">
        <v>37</v>
      </c>
      <c r="F8" s="20" t="n">
        <f aca="false">IF(C8&lt;=5,C8*1.5)</f>
        <v>4.5</v>
      </c>
    </row>
    <row r="9" customFormat="false" ht="15.75" hidden="false" customHeight="false" outlineLevel="0" collapsed="false">
      <c r="A9" s="46"/>
      <c r="B9" s="20" t="s">
        <v>38</v>
      </c>
      <c r="C9" s="20" t="n">
        <v>1</v>
      </c>
      <c r="D9" s="6"/>
      <c r="E9" s="45"/>
      <c r="F9" s="20" t="n">
        <f aca="false">IF(C9&lt;=5,C9*1.5)</f>
        <v>1.5</v>
      </c>
    </row>
    <row r="10" customFormat="false" ht="16.5" hidden="false" customHeight="false" outlineLevel="0" collapsed="false">
      <c r="A10" s="46"/>
      <c r="B10" s="20" t="s">
        <v>39</v>
      </c>
      <c r="C10" s="20" t="n">
        <v>1</v>
      </c>
      <c r="D10" s="6"/>
      <c r="E10" s="45"/>
      <c r="F10" s="20" t="n">
        <f aca="false">IF(C10&lt;=5,C10*1.5)</f>
        <v>1.5</v>
      </c>
      <c r="H10" s="47" t="s">
        <v>40</v>
      </c>
      <c r="I10" s="47"/>
      <c r="J10" s="47"/>
      <c r="K10" s="48" t="n">
        <f aca="false">IF(F90&gt;0,(SUM(F15,F30,F45,F60,F75,F90,F105,F120,F135,F150)-K13-K15)/8)</f>
        <v>0</v>
      </c>
    </row>
    <row r="11" customFormat="false" ht="16.5" hidden="false" customHeight="false" outlineLevel="0" collapsed="false">
      <c r="A11" s="49"/>
      <c r="B11" s="20" t="s">
        <v>41</v>
      </c>
      <c r="C11" s="20" t="n">
        <v>1</v>
      </c>
      <c r="D11" s="6"/>
      <c r="E11" s="45"/>
      <c r="F11" s="20" t="n">
        <f aca="false">IF(C11&lt;=5,C11*1.5)</f>
        <v>1.5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1</v>
      </c>
      <c r="D12" s="41"/>
      <c r="E12" s="52" t="s">
        <v>44</v>
      </c>
      <c r="F12" s="51" t="n">
        <f aca="false">IF(C12&lt;=5,C12*2.8)</f>
        <v>2.8</v>
      </c>
    </row>
    <row r="13" customFormat="false" ht="16.5" hidden="false" customHeight="false" outlineLevel="0" collapsed="false">
      <c r="A13" s="51"/>
      <c r="B13" s="51" t="s">
        <v>45</v>
      </c>
      <c r="C13" s="51" t="n">
        <v>1</v>
      </c>
      <c r="D13" s="41"/>
      <c r="E13" s="52"/>
      <c r="F13" s="51" t="n">
        <f aca="false">IF(C13&lt;=5,C13*2.8)</f>
        <v>2.8</v>
      </c>
      <c r="H13" s="40" t="s">
        <v>46</v>
      </c>
      <c r="I13" s="40"/>
      <c r="J13" s="41"/>
      <c r="K13" s="41" t="n">
        <f aca="false">IF(F90&gt;0,MIN($F$15,$F$30,$F$45,$F$60,$F$75,$F$90,$F$105,$F$120,$F$135,$F$150))</f>
        <v>0</v>
      </c>
    </row>
    <row r="15" customFormat="false" ht="18" hidden="false" customHeight="false" outlineLevel="0" collapsed="false">
      <c r="F15" s="53" t="n">
        <f aca="false">SUM(F4:F13)</f>
        <v>30.2</v>
      </c>
      <c r="H15" s="40" t="s">
        <v>47</v>
      </c>
      <c r="I15" s="40"/>
      <c r="J15" s="41"/>
      <c r="K15" s="41" t="n">
        <f aca="false">IF(F90&gt;0,MAX($F$15,$F$30,$F$45,$F$60,$F$75,$F$90,$F$105,$F$120,$F$135,$F$150))</f>
        <v>0</v>
      </c>
    </row>
    <row r="17" customFormat="false" ht="18" hidden="false" customHeight="false" outlineLevel="0" collapsed="false">
      <c r="A17" s="30" t="s">
        <v>20</v>
      </c>
      <c r="B17" s="8" t="s">
        <v>15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3</v>
      </c>
      <c r="D19" s="38"/>
      <c r="E19" s="39" t="s">
        <v>27</v>
      </c>
      <c r="F19" s="16" t="n">
        <f aca="false">IF(C19&lt;=5,C19*1.2)</f>
        <v>3.6</v>
      </c>
    </row>
    <row r="20" customFormat="false" ht="15.75" hidden="false" customHeight="false" outlineLevel="0" collapsed="false">
      <c r="A20" s="16"/>
      <c r="B20" s="16" t="s">
        <v>28</v>
      </c>
      <c r="C20" s="16" t="n">
        <v>2</v>
      </c>
      <c r="D20" s="38"/>
      <c r="E20" s="39"/>
      <c r="F20" s="16" t="n">
        <f aca="false">IF(C20&lt;=5,C20*1.2)</f>
        <v>2.4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3</v>
      </c>
      <c r="D21" s="8"/>
      <c r="E21" s="43" t="s">
        <v>32</v>
      </c>
      <c r="F21" s="18" t="n">
        <f aca="false">IF(C21&lt;=5,C21*3)</f>
        <v>9</v>
      </c>
    </row>
    <row r="22" customFormat="false" ht="15.75" hidden="false" customHeight="false" outlineLevel="0" collapsed="false">
      <c r="A22" s="18"/>
      <c r="B22" s="18" t="s">
        <v>33</v>
      </c>
      <c r="C22" s="18" t="n">
        <v>2</v>
      </c>
      <c r="D22" s="8"/>
      <c r="E22" s="43"/>
      <c r="F22" s="18" t="n">
        <f aca="false">IF(C22&lt;=5,C22*3)</f>
        <v>6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3</v>
      </c>
      <c r="D23" s="6"/>
      <c r="E23" s="45" t="s">
        <v>37</v>
      </c>
      <c r="F23" s="20" t="n">
        <f aca="false">IF(C23&lt;=5,C23*1.5)</f>
        <v>4.5</v>
      </c>
    </row>
    <row r="24" customFormat="false" ht="15.75" hidden="false" customHeight="false" outlineLevel="0" collapsed="false">
      <c r="A24" s="46"/>
      <c r="B24" s="20" t="s">
        <v>38</v>
      </c>
      <c r="C24" s="20" t="n">
        <v>3</v>
      </c>
      <c r="D24" s="6"/>
      <c r="E24" s="45"/>
      <c r="F24" s="20" t="n">
        <f aca="false">IF(C24&lt;=5,C24*1.5)</f>
        <v>4.5</v>
      </c>
    </row>
    <row r="25" customFormat="false" ht="15.75" hidden="false" customHeight="false" outlineLevel="0" collapsed="false">
      <c r="A25" s="46"/>
      <c r="B25" s="20" t="s">
        <v>39</v>
      </c>
      <c r="C25" s="20" t="n">
        <v>2</v>
      </c>
      <c r="D25" s="6"/>
      <c r="E25" s="45"/>
      <c r="F25" s="20" t="n">
        <f aca="false">IF(C25&lt;=5,C25*1.5)</f>
        <v>3</v>
      </c>
    </row>
    <row r="26" customFormat="false" ht="15.75" hidden="false" customHeight="false" outlineLevel="0" collapsed="false">
      <c r="A26" s="49"/>
      <c r="B26" s="20" t="s">
        <v>41</v>
      </c>
      <c r="C26" s="20" t="n">
        <v>3</v>
      </c>
      <c r="D26" s="6"/>
      <c r="E26" s="45"/>
      <c r="F26" s="20" t="n">
        <f aca="false">IF(C26&lt;=5,C26*1.5)</f>
        <v>4.5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3</v>
      </c>
      <c r="D27" s="41"/>
      <c r="E27" s="52" t="s">
        <v>44</v>
      </c>
      <c r="F27" s="51" t="n">
        <f aca="false">IF(C27&lt;=5,C27*2.8)</f>
        <v>8.4</v>
      </c>
    </row>
    <row r="28" customFormat="false" ht="15.75" hidden="false" customHeight="false" outlineLevel="0" collapsed="false">
      <c r="A28" s="51"/>
      <c r="B28" s="51" t="s">
        <v>45</v>
      </c>
      <c r="C28" s="51" t="n">
        <v>3</v>
      </c>
      <c r="D28" s="41"/>
      <c r="E28" s="52"/>
      <c r="F28" s="51" t="n">
        <f aca="false">IF(C28&lt;=5,C28*2.8)</f>
        <v>8.4</v>
      </c>
    </row>
    <row r="30" customFormat="false" ht="18" hidden="false" customHeight="false" outlineLevel="0" collapsed="false">
      <c r="F30" s="53" t="n">
        <f aca="false">SUM(F19:F28)</f>
        <v>54.3</v>
      </c>
    </row>
    <row r="32" customFormat="false" ht="18" hidden="false" customHeight="false" outlineLevel="0" collapsed="false">
      <c r="A32" s="30" t="s">
        <v>20</v>
      </c>
      <c r="B32" s="8" t="s">
        <v>19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3</v>
      </c>
      <c r="D34" s="38"/>
      <c r="E34" s="39" t="s">
        <v>27</v>
      </c>
      <c r="F34" s="16" t="n">
        <f aca="false">IF(C34&lt;=5,C34*1.2)</f>
        <v>3.6</v>
      </c>
    </row>
    <row r="35" customFormat="false" ht="15.75" hidden="false" customHeight="false" outlineLevel="0" collapsed="false">
      <c r="A35" s="16"/>
      <c r="B35" s="16" t="s">
        <v>28</v>
      </c>
      <c r="C35" s="16" t="n">
        <v>1</v>
      </c>
      <c r="D35" s="38"/>
      <c r="E35" s="39"/>
      <c r="F35" s="16" t="n">
        <f aca="false">IF(C35&lt;=5,C35*1.2)</f>
        <v>1.2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3</v>
      </c>
      <c r="D36" s="8"/>
      <c r="E36" s="43" t="s">
        <v>32</v>
      </c>
      <c r="F36" s="18" t="n">
        <f aca="false">IF(C36&lt;=5,C36*3)</f>
        <v>9</v>
      </c>
    </row>
    <row r="37" customFormat="false" ht="15.75" hidden="false" customHeight="false" outlineLevel="0" collapsed="false">
      <c r="A37" s="18"/>
      <c r="B37" s="18" t="s">
        <v>33</v>
      </c>
      <c r="C37" s="18" t="n">
        <v>2</v>
      </c>
      <c r="D37" s="8"/>
      <c r="E37" s="43"/>
      <c r="F37" s="18" t="n">
        <f aca="false">IF(C37&lt;=5,C37*3)</f>
        <v>6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3</v>
      </c>
      <c r="D38" s="6"/>
      <c r="E38" s="45" t="s">
        <v>37</v>
      </c>
      <c r="F38" s="20" t="n">
        <f aca="false">IF(C38&lt;=5,C38*1.5)</f>
        <v>4.5</v>
      </c>
    </row>
    <row r="39" customFormat="false" ht="15.75" hidden="false" customHeight="false" outlineLevel="0" collapsed="false">
      <c r="A39" s="46"/>
      <c r="B39" s="20" t="s">
        <v>38</v>
      </c>
      <c r="C39" s="20" t="n">
        <v>3</v>
      </c>
      <c r="D39" s="6"/>
      <c r="E39" s="45"/>
      <c r="F39" s="20" t="n">
        <f aca="false">IF(C39&lt;=5,C39*1.5)</f>
        <v>4.5</v>
      </c>
    </row>
    <row r="40" customFormat="false" ht="15.75" hidden="false" customHeight="false" outlineLevel="0" collapsed="false">
      <c r="A40" s="46"/>
      <c r="B40" s="20" t="s">
        <v>39</v>
      </c>
      <c r="C40" s="20" t="n">
        <v>2</v>
      </c>
      <c r="D40" s="6"/>
      <c r="E40" s="45"/>
      <c r="F40" s="20" t="n">
        <f aca="false">IF(C40&lt;=5,C40*1.5)</f>
        <v>3</v>
      </c>
    </row>
    <row r="41" customFormat="false" ht="15.75" hidden="false" customHeight="false" outlineLevel="0" collapsed="false">
      <c r="A41" s="49"/>
      <c r="B41" s="20" t="s">
        <v>41</v>
      </c>
      <c r="C41" s="20" t="n">
        <v>2</v>
      </c>
      <c r="D41" s="6"/>
      <c r="E41" s="45"/>
      <c r="F41" s="20" t="n">
        <f aca="false">IF(C41&lt;=5,C41*1.5)</f>
        <v>3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2</v>
      </c>
      <c r="D42" s="41"/>
      <c r="E42" s="52" t="s">
        <v>44</v>
      </c>
      <c r="F42" s="51" t="n">
        <f aca="false">IF(C42&lt;=5,C42*2.8)</f>
        <v>5.6</v>
      </c>
    </row>
    <row r="43" customFormat="false" ht="15.75" hidden="false" customHeight="false" outlineLevel="0" collapsed="false">
      <c r="A43" s="51"/>
      <c r="B43" s="51" t="s">
        <v>45</v>
      </c>
      <c r="C43" s="51" t="n">
        <v>2</v>
      </c>
      <c r="D43" s="41"/>
      <c r="E43" s="52"/>
      <c r="F43" s="51" t="n">
        <f aca="false">IF(C43&lt;=5,C43*2.8)</f>
        <v>5.6</v>
      </c>
    </row>
    <row r="45" customFormat="false" ht="18" hidden="false" customHeight="false" outlineLevel="0" collapsed="false">
      <c r="F45" s="53" t="n">
        <f aca="false">SUM(F34:F43)</f>
        <v>46</v>
      </c>
    </row>
    <row r="47" customFormat="false" ht="18" hidden="false" customHeight="false" outlineLevel="0" collapsed="false">
      <c r="A47" s="30" t="s">
        <v>20</v>
      </c>
      <c r="B47" s="8" t="s">
        <v>16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3</v>
      </c>
      <c r="D49" s="38"/>
      <c r="E49" s="39" t="s">
        <v>27</v>
      </c>
      <c r="F49" s="16" t="n">
        <f aca="false">IF(C49&lt;=5,C49*1.2)</f>
        <v>3.6</v>
      </c>
    </row>
    <row r="50" customFormat="false" ht="15.75" hidden="false" customHeight="false" outlineLevel="0" collapsed="false">
      <c r="A50" s="16"/>
      <c r="B50" s="16" t="s">
        <v>28</v>
      </c>
      <c r="C50" s="16" t="n">
        <v>2</v>
      </c>
      <c r="D50" s="38"/>
      <c r="E50" s="39"/>
      <c r="F50" s="16" t="n">
        <f aca="false">IF(C50&lt;=5,C50*1.2)</f>
        <v>2.4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3</v>
      </c>
      <c r="D51" s="8"/>
      <c r="E51" s="43" t="s">
        <v>32</v>
      </c>
      <c r="F51" s="18" t="n">
        <f aca="false">IF(C51&lt;=5,C51*3)</f>
        <v>9</v>
      </c>
    </row>
    <row r="52" customFormat="false" ht="15.75" hidden="false" customHeight="false" outlineLevel="0" collapsed="false">
      <c r="A52" s="18"/>
      <c r="B52" s="18" t="s">
        <v>33</v>
      </c>
      <c r="C52" s="18" t="n">
        <v>2</v>
      </c>
      <c r="D52" s="8"/>
      <c r="E52" s="43"/>
      <c r="F52" s="18" t="n">
        <f aca="false">IF(C52&lt;=5,C52*3)</f>
        <v>6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2</v>
      </c>
      <c r="D53" s="6"/>
      <c r="E53" s="45" t="s">
        <v>37</v>
      </c>
      <c r="F53" s="20" t="n">
        <f aca="false">IF(C53&lt;=5,C53*1.5)</f>
        <v>3</v>
      </c>
    </row>
    <row r="54" customFormat="false" ht="15.75" hidden="false" customHeight="false" outlineLevel="0" collapsed="false">
      <c r="A54" s="46"/>
      <c r="B54" s="20" t="s">
        <v>38</v>
      </c>
      <c r="C54" s="20" t="n">
        <v>2</v>
      </c>
      <c r="D54" s="6"/>
      <c r="E54" s="45"/>
      <c r="F54" s="20" t="n">
        <f aca="false">IF(C54&lt;=5,C54*1.5)</f>
        <v>3</v>
      </c>
    </row>
    <row r="55" customFormat="false" ht="15.75" hidden="false" customHeight="false" outlineLevel="0" collapsed="false">
      <c r="A55" s="46"/>
      <c r="B55" s="20" t="s">
        <v>39</v>
      </c>
      <c r="C55" s="20" t="n">
        <v>1</v>
      </c>
      <c r="D55" s="6"/>
      <c r="E55" s="45"/>
      <c r="F55" s="20" t="n">
        <f aca="false">IF(C55&lt;=5,C55*1.5)</f>
        <v>1.5</v>
      </c>
    </row>
    <row r="56" customFormat="false" ht="15.75" hidden="false" customHeight="false" outlineLevel="0" collapsed="false">
      <c r="A56" s="49"/>
      <c r="B56" s="20" t="s">
        <v>41</v>
      </c>
      <c r="C56" s="20" t="n">
        <v>2</v>
      </c>
      <c r="D56" s="6"/>
      <c r="E56" s="45"/>
      <c r="F56" s="20" t="n">
        <f aca="false">IF(C56&lt;=5,C56*1.5)</f>
        <v>3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3</v>
      </c>
      <c r="D57" s="41"/>
      <c r="E57" s="52" t="s">
        <v>44</v>
      </c>
      <c r="F57" s="51" t="n">
        <f aca="false">IF(C57&lt;=5,C57*2.8)</f>
        <v>8.4</v>
      </c>
    </row>
    <row r="58" customFormat="false" ht="15.75" hidden="false" customHeight="false" outlineLevel="0" collapsed="false">
      <c r="A58" s="51"/>
      <c r="B58" s="51" t="s">
        <v>45</v>
      </c>
      <c r="C58" s="51" t="n">
        <v>2</v>
      </c>
      <c r="D58" s="41"/>
      <c r="E58" s="52"/>
      <c r="F58" s="51" t="n">
        <f aca="false">IF(C58&lt;=5,C58*2.8)</f>
        <v>5.6</v>
      </c>
    </row>
    <row r="60" customFormat="false" ht="18" hidden="false" customHeight="false" outlineLevel="0" collapsed="false">
      <c r="F60" s="53" t="n">
        <f aca="false">SUM(F49:F58)</f>
        <v>45.5</v>
      </c>
    </row>
    <row r="62" customFormat="false" ht="18" hidden="false" customHeight="false" outlineLevel="0" collapsed="false">
      <c r="A62" s="30" t="s">
        <v>20</v>
      </c>
      <c r="B62" s="8" t="s">
        <v>48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3</v>
      </c>
      <c r="D64" s="38"/>
      <c r="E64" s="39" t="s">
        <v>27</v>
      </c>
      <c r="F64" s="16" t="n">
        <f aca="false">IF(C64&lt;=5,C64*1.2)</f>
        <v>3.6</v>
      </c>
    </row>
    <row r="65" customFormat="false" ht="15.75" hidden="false" customHeight="false" outlineLevel="0" collapsed="false">
      <c r="A65" s="16"/>
      <c r="B65" s="16" t="s">
        <v>28</v>
      </c>
      <c r="C65" s="16" t="n">
        <v>1</v>
      </c>
      <c r="D65" s="38"/>
      <c r="E65" s="39"/>
      <c r="F65" s="16" t="n">
        <f aca="false">IF(C65&lt;=5,C65*1.2)</f>
        <v>1.2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3</v>
      </c>
      <c r="D66" s="8"/>
      <c r="E66" s="43" t="s">
        <v>32</v>
      </c>
      <c r="F66" s="18" t="n">
        <f aca="false">IF(C66&lt;=5,C66*3)</f>
        <v>9</v>
      </c>
    </row>
    <row r="67" customFormat="false" ht="15.75" hidden="false" customHeight="false" outlineLevel="0" collapsed="false">
      <c r="A67" s="18"/>
      <c r="B67" s="18" t="s">
        <v>33</v>
      </c>
      <c r="C67" s="18" t="n">
        <v>2</v>
      </c>
      <c r="D67" s="8"/>
      <c r="E67" s="43"/>
      <c r="F67" s="18" t="n">
        <f aca="false">IF(C67&lt;=5,C67*3)</f>
        <v>6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 t="n">
        <v>2</v>
      </c>
      <c r="D68" s="6"/>
      <c r="E68" s="45" t="s">
        <v>37</v>
      </c>
      <c r="F68" s="20" t="n">
        <f aca="false">IF(C68&lt;=5,C68*1.5)</f>
        <v>3</v>
      </c>
    </row>
    <row r="69" customFormat="false" ht="15.75" hidden="false" customHeight="false" outlineLevel="0" collapsed="false">
      <c r="A69" s="46"/>
      <c r="B69" s="20" t="s">
        <v>38</v>
      </c>
      <c r="C69" s="20" t="n">
        <v>2</v>
      </c>
      <c r="D69" s="6"/>
      <c r="E69" s="45"/>
      <c r="F69" s="20" t="n">
        <f aca="false">IF(C69&lt;=5,C69*1.5)</f>
        <v>3</v>
      </c>
    </row>
    <row r="70" customFormat="false" ht="15.75" hidden="false" customHeight="false" outlineLevel="0" collapsed="false">
      <c r="A70" s="46"/>
      <c r="B70" s="20" t="s">
        <v>39</v>
      </c>
      <c r="C70" s="20" t="n">
        <v>3</v>
      </c>
      <c r="D70" s="6"/>
      <c r="E70" s="45"/>
      <c r="F70" s="20" t="n">
        <f aca="false">IF(C70&lt;=5,C70*1.5)</f>
        <v>4.5</v>
      </c>
    </row>
    <row r="71" customFormat="false" ht="15.75" hidden="false" customHeight="false" outlineLevel="0" collapsed="false">
      <c r="A71" s="49"/>
      <c r="B71" s="20" t="s">
        <v>41</v>
      </c>
      <c r="C71" s="20" t="n">
        <v>1</v>
      </c>
      <c r="D71" s="6"/>
      <c r="E71" s="45"/>
      <c r="F71" s="20" t="n">
        <f aca="false">IF(C71&lt;=5,C71*1.5)</f>
        <v>1.5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1</v>
      </c>
      <c r="D72" s="41"/>
      <c r="E72" s="52" t="s">
        <v>44</v>
      </c>
      <c r="F72" s="51" t="n">
        <f aca="false">IF(C72&lt;=5,C72*2.8)</f>
        <v>2.8</v>
      </c>
    </row>
    <row r="73" customFormat="false" ht="15.75" hidden="false" customHeight="false" outlineLevel="0" collapsed="false">
      <c r="A73" s="51"/>
      <c r="B73" s="51" t="s">
        <v>45</v>
      </c>
      <c r="C73" s="51" t="n">
        <v>1</v>
      </c>
      <c r="D73" s="41"/>
      <c r="E73" s="52"/>
      <c r="F73" s="51" t="n">
        <f aca="false">IF(C73&lt;=5,C73*2.8)</f>
        <v>2.8</v>
      </c>
    </row>
    <row r="75" customFormat="false" ht="18" hidden="false" customHeight="false" outlineLevel="0" collapsed="false">
      <c r="F75" s="53" t="n">
        <f aca="false">SUM(F64:F73)</f>
        <v>37.4</v>
      </c>
    </row>
    <row r="77" customFormat="false" ht="18" hidden="false" customHeight="false" outlineLevel="0" collapsed="false">
      <c r="A77" s="30" t="s">
        <v>20</v>
      </c>
      <c r="B77" s="8"/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/>
      <c r="D79" s="38"/>
      <c r="E79" s="39" t="s">
        <v>27</v>
      </c>
      <c r="F79" s="16" t="n">
        <f aca="false">IF(C79&lt;=5,C79*1.2)</f>
        <v>0</v>
      </c>
    </row>
    <row r="80" customFormat="false" ht="15.75" hidden="false" customHeight="false" outlineLevel="0" collapsed="false">
      <c r="A80" s="16"/>
      <c r="B80" s="16" t="s">
        <v>28</v>
      </c>
      <c r="C80" s="16"/>
      <c r="D80" s="38"/>
      <c r="E80" s="39"/>
      <c r="F80" s="16" t="n">
        <f aca="false">IF(C80&lt;=5,C80*1.2)</f>
        <v>0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/>
      <c r="D81" s="8"/>
      <c r="E81" s="43" t="s">
        <v>32</v>
      </c>
      <c r="F81" s="18" t="n">
        <f aca="false">IF(C81&lt;=5,C81*3)</f>
        <v>0</v>
      </c>
    </row>
    <row r="82" customFormat="false" ht="15.75" hidden="false" customHeight="false" outlineLevel="0" collapsed="false">
      <c r="A82" s="18"/>
      <c r="B82" s="18" t="s">
        <v>33</v>
      </c>
      <c r="C82" s="18"/>
      <c r="D82" s="8"/>
      <c r="E82" s="43"/>
      <c r="F82" s="18" t="n">
        <f aca="false">IF(C82&lt;=5,C82*3)</f>
        <v>0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/>
      <c r="D83" s="6"/>
      <c r="E83" s="45" t="s">
        <v>37</v>
      </c>
      <c r="F83" s="20" t="n">
        <f aca="false">IF(C83&lt;=5,C83*1.5)</f>
        <v>0</v>
      </c>
    </row>
    <row r="84" customFormat="false" ht="15.75" hidden="false" customHeight="false" outlineLevel="0" collapsed="false">
      <c r="A84" s="46"/>
      <c r="B84" s="20" t="s">
        <v>38</v>
      </c>
      <c r="C84" s="20"/>
      <c r="D84" s="6"/>
      <c r="E84" s="45"/>
      <c r="F84" s="20" t="n">
        <f aca="false">IF(C84&lt;=5,C84*1.5)</f>
        <v>0</v>
      </c>
    </row>
    <row r="85" customFormat="false" ht="15.75" hidden="false" customHeight="false" outlineLevel="0" collapsed="false">
      <c r="A85" s="46"/>
      <c r="B85" s="20" t="s">
        <v>39</v>
      </c>
      <c r="C85" s="20"/>
      <c r="D85" s="6"/>
      <c r="E85" s="45"/>
      <c r="F85" s="20" t="n">
        <f aca="false">IF(C85&lt;=5,C85*1.5)</f>
        <v>0</v>
      </c>
    </row>
    <row r="86" customFormat="false" ht="15.75" hidden="false" customHeight="false" outlineLevel="0" collapsed="false">
      <c r="A86" s="49"/>
      <c r="B86" s="20" t="s">
        <v>41</v>
      </c>
      <c r="C86" s="20"/>
      <c r="D86" s="6"/>
      <c r="E86" s="45"/>
      <c r="F86" s="20" t="n">
        <f aca="false">IF(C86&lt;=5,C86*1.5)</f>
        <v>0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/>
      <c r="D87" s="41"/>
      <c r="E87" s="52" t="s">
        <v>44</v>
      </c>
      <c r="F87" s="51" t="n">
        <f aca="false">IF(C87&lt;=5,C87*2.8)</f>
        <v>0</v>
      </c>
    </row>
    <row r="88" customFormat="false" ht="15.75" hidden="false" customHeight="false" outlineLevel="0" collapsed="false">
      <c r="A88" s="51"/>
      <c r="B88" s="51" t="s">
        <v>45</v>
      </c>
      <c r="C88" s="51"/>
      <c r="D88" s="41"/>
      <c r="E88" s="52"/>
      <c r="F88" s="51" t="n">
        <f aca="false">IF(C88&lt;=5,C88*2.8)</f>
        <v>0</v>
      </c>
    </row>
    <row r="90" customFormat="false" ht="18" hidden="false" customHeight="false" outlineLevel="0" collapsed="false">
      <c r="F90" s="53" t="n">
        <f aca="false">SUM(F79:F88)</f>
        <v>0</v>
      </c>
    </row>
    <row r="92" customFormat="false" ht="18" hidden="false" customHeight="false" outlineLevel="0" collapsed="false">
      <c r="A92" s="30" t="s">
        <v>20</v>
      </c>
      <c r="B92" s="8"/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/>
      <c r="D94" s="38"/>
      <c r="E94" s="39" t="s">
        <v>27</v>
      </c>
      <c r="F94" s="16" t="n">
        <f aca="false">IF(C94&lt;=5,C94*1.2)</f>
        <v>0</v>
      </c>
    </row>
    <row r="95" customFormat="false" ht="15.75" hidden="false" customHeight="false" outlineLevel="0" collapsed="false">
      <c r="A95" s="16"/>
      <c r="B95" s="16" t="s">
        <v>28</v>
      </c>
      <c r="C95" s="16"/>
      <c r="D95" s="38"/>
      <c r="E95" s="39"/>
      <c r="F95" s="16" t="n">
        <f aca="false">IF(C95&lt;=5,C95*1.2)</f>
        <v>0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/>
      <c r="D96" s="8"/>
      <c r="E96" s="43" t="s">
        <v>32</v>
      </c>
      <c r="F96" s="18" t="n">
        <f aca="false">IF(C96&lt;=5,C96*3)</f>
        <v>0</v>
      </c>
    </row>
    <row r="97" customFormat="false" ht="15.75" hidden="false" customHeight="false" outlineLevel="0" collapsed="false">
      <c r="A97" s="18"/>
      <c r="B97" s="18" t="s">
        <v>33</v>
      </c>
      <c r="C97" s="18"/>
      <c r="D97" s="8"/>
      <c r="E97" s="43"/>
      <c r="F97" s="18" t="n">
        <f aca="false">IF(C97&lt;=5,C97*3)</f>
        <v>0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/>
      <c r="D98" s="6"/>
      <c r="E98" s="45" t="s">
        <v>37</v>
      </c>
      <c r="F98" s="20" t="n">
        <f aca="false">IF(C98&lt;=5,C98*1.5)</f>
        <v>0</v>
      </c>
    </row>
    <row r="99" customFormat="false" ht="15.75" hidden="false" customHeight="false" outlineLevel="0" collapsed="false">
      <c r="A99" s="46"/>
      <c r="B99" s="20" t="s">
        <v>38</v>
      </c>
      <c r="C99" s="20"/>
      <c r="D99" s="6"/>
      <c r="E99" s="45"/>
      <c r="F99" s="20" t="n">
        <f aca="false">IF(C99&lt;=5,C99*1.5)</f>
        <v>0</v>
      </c>
    </row>
    <row r="100" customFormat="false" ht="15.75" hidden="false" customHeight="false" outlineLevel="0" collapsed="false">
      <c r="A100" s="46"/>
      <c r="B100" s="20" t="s">
        <v>39</v>
      </c>
      <c r="C100" s="20"/>
      <c r="D100" s="6"/>
      <c r="E100" s="45"/>
      <c r="F100" s="20" t="n">
        <f aca="false">IF(C100&lt;=5,C100*1.5)</f>
        <v>0</v>
      </c>
    </row>
    <row r="101" customFormat="false" ht="15.75" hidden="false" customHeight="false" outlineLevel="0" collapsed="false">
      <c r="A101" s="49"/>
      <c r="B101" s="20" t="s">
        <v>41</v>
      </c>
      <c r="C101" s="20"/>
      <c r="D101" s="6"/>
      <c r="E101" s="45"/>
      <c r="F101" s="20" t="n">
        <f aca="false">IF(C101&lt;=5,C101*1.5)</f>
        <v>0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/>
      <c r="D102" s="41"/>
      <c r="E102" s="52" t="s">
        <v>44</v>
      </c>
      <c r="F102" s="51" t="n">
        <f aca="false">IF(C102&lt;=5,C102*2.8)</f>
        <v>0</v>
      </c>
    </row>
    <row r="103" customFormat="false" ht="15.75" hidden="false" customHeight="false" outlineLevel="0" collapsed="false">
      <c r="A103" s="51"/>
      <c r="B103" s="51" t="s">
        <v>45</v>
      </c>
      <c r="C103" s="51"/>
      <c r="D103" s="41"/>
      <c r="E103" s="52"/>
      <c r="F103" s="51" t="n">
        <f aca="false">IF(C103&lt;=5,C103*2.8)</f>
        <v>0</v>
      </c>
    </row>
    <row r="105" customFormat="false" ht="18" hidden="false" customHeight="false" outlineLevel="0" collapsed="false">
      <c r="F105" s="53" t="n">
        <f aca="false">SUM(F94:F103)</f>
        <v>0</v>
      </c>
    </row>
    <row r="107" customFormat="false" ht="18" hidden="false" customHeight="false" outlineLevel="0" collapsed="false">
      <c r="A107" s="30" t="s">
        <v>20</v>
      </c>
      <c r="B107" s="8"/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/>
      <c r="D109" s="38"/>
      <c r="E109" s="39" t="s">
        <v>27</v>
      </c>
      <c r="F109" s="16" t="n">
        <f aca="false">IF(C109&lt;=5,C109*1.2)</f>
        <v>0</v>
      </c>
    </row>
    <row r="110" customFormat="false" ht="15.75" hidden="false" customHeight="false" outlineLevel="0" collapsed="false">
      <c r="A110" s="16"/>
      <c r="B110" s="16" t="s">
        <v>28</v>
      </c>
      <c r="C110" s="16"/>
      <c r="D110" s="38"/>
      <c r="E110" s="39"/>
      <c r="F110" s="16" t="n">
        <f aca="false">IF(C110&lt;=5,C110*1.2)</f>
        <v>0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/>
      <c r="D111" s="8"/>
      <c r="E111" s="43" t="s">
        <v>32</v>
      </c>
      <c r="F111" s="18" t="n">
        <f aca="false">IF(C111&lt;=5,C111*3)</f>
        <v>0</v>
      </c>
    </row>
    <row r="112" customFormat="false" ht="15.75" hidden="false" customHeight="false" outlineLevel="0" collapsed="false">
      <c r="A112" s="18"/>
      <c r="B112" s="18" t="s">
        <v>33</v>
      </c>
      <c r="C112" s="18"/>
      <c r="D112" s="8"/>
      <c r="E112" s="43"/>
      <c r="F112" s="18" t="n">
        <f aca="false">IF(C112&lt;=5,C112*3)</f>
        <v>0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/>
      <c r="D113" s="6"/>
      <c r="E113" s="45" t="s">
        <v>37</v>
      </c>
      <c r="F113" s="20" t="n">
        <f aca="false">IF(C113&lt;=5,C113*1.5)</f>
        <v>0</v>
      </c>
    </row>
    <row r="114" customFormat="false" ht="15.75" hidden="false" customHeight="false" outlineLevel="0" collapsed="false">
      <c r="A114" s="46"/>
      <c r="B114" s="20" t="s">
        <v>38</v>
      </c>
      <c r="C114" s="20"/>
      <c r="D114" s="6"/>
      <c r="E114" s="45"/>
      <c r="F114" s="20" t="n">
        <f aca="false">IF(C114&lt;=5,C114*1.5)</f>
        <v>0</v>
      </c>
    </row>
    <row r="115" customFormat="false" ht="15.75" hidden="false" customHeight="false" outlineLevel="0" collapsed="false">
      <c r="A115" s="46"/>
      <c r="B115" s="20" t="s">
        <v>39</v>
      </c>
      <c r="C115" s="20"/>
      <c r="D115" s="6"/>
      <c r="E115" s="45"/>
      <c r="F115" s="20" t="n">
        <f aca="false">IF(C115&lt;=5,C115*1.5)</f>
        <v>0</v>
      </c>
    </row>
    <row r="116" customFormat="false" ht="15.75" hidden="false" customHeight="false" outlineLevel="0" collapsed="false">
      <c r="A116" s="49"/>
      <c r="B116" s="20" t="s">
        <v>41</v>
      </c>
      <c r="C116" s="20"/>
      <c r="D116" s="6"/>
      <c r="E116" s="45"/>
      <c r="F116" s="20" t="n">
        <f aca="false">IF(C116&lt;=5,C116*1.5)</f>
        <v>0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/>
      <c r="D117" s="41"/>
      <c r="E117" s="52" t="s">
        <v>44</v>
      </c>
      <c r="F117" s="51" t="n">
        <f aca="false">IF(C117&lt;=5,C117*2.8)</f>
        <v>0</v>
      </c>
    </row>
    <row r="118" customFormat="false" ht="15.75" hidden="false" customHeight="false" outlineLevel="0" collapsed="false">
      <c r="A118" s="51"/>
      <c r="B118" s="51" t="s">
        <v>45</v>
      </c>
      <c r="C118" s="51"/>
      <c r="D118" s="41"/>
      <c r="E118" s="52"/>
      <c r="F118" s="51" t="n">
        <f aca="false">IF(C118&lt;=5,C118*2.8)</f>
        <v>0</v>
      </c>
    </row>
    <row r="120" customFormat="false" ht="18" hidden="false" customHeight="false" outlineLevel="0" collapsed="false">
      <c r="F120" s="53" t="n">
        <f aca="false">SUM(F109:F118)</f>
        <v>0</v>
      </c>
    </row>
    <row r="122" customFormat="false" ht="18" hidden="false" customHeight="false" outlineLevel="0" collapsed="false">
      <c r="A122" s="30" t="s">
        <v>20</v>
      </c>
      <c r="B122" s="8"/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/>
      <c r="D124" s="38"/>
      <c r="E124" s="39" t="s">
        <v>27</v>
      </c>
      <c r="F124" s="16" t="n">
        <f aca="false">IF(C124&lt;=5,C124*1.2)</f>
        <v>0</v>
      </c>
    </row>
    <row r="125" customFormat="false" ht="15.75" hidden="false" customHeight="false" outlineLevel="0" collapsed="false">
      <c r="A125" s="16"/>
      <c r="B125" s="16" t="s">
        <v>28</v>
      </c>
      <c r="C125" s="16"/>
      <c r="D125" s="38"/>
      <c r="E125" s="39"/>
      <c r="F125" s="16" t="n">
        <f aca="false">IF(C125&lt;=5,C125*1.2)</f>
        <v>0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/>
      <c r="D126" s="8"/>
      <c r="E126" s="43" t="s">
        <v>32</v>
      </c>
      <c r="F126" s="18" t="n">
        <f aca="false">IF(C126&lt;=5,C126*3)</f>
        <v>0</v>
      </c>
    </row>
    <row r="127" customFormat="false" ht="15.75" hidden="false" customHeight="false" outlineLevel="0" collapsed="false">
      <c r="A127" s="18"/>
      <c r="B127" s="18" t="s">
        <v>33</v>
      </c>
      <c r="C127" s="18"/>
      <c r="D127" s="8"/>
      <c r="E127" s="43"/>
      <c r="F127" s="18" t="n">
        <f aca="false">IF(C127&lt;=5,C127*3)</f>
        <v>0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/>
      <c r="D128" s="6"/>
      <c r="E128" s="45" t="s">
        <v>37</v>
      </c>
      <c r="F128" s="20" t="n">
        <f aca="false">IF(C128&lt;=5,C128*1.5)</f>
        <v>0</v>
      </c>
    </row>
    <row r="129" customFormat="false" ht="15.75" hidden="false" customHeight="false" outlineLevel="0" collapsed="false">
      <c r="A129" s="46"/>
      <c r="B129" s="20" t="s">
        <v>38</v>
      </c>
      <c r="C129" s="20"/>
      <c r="D129" s="6"/>
      <c r="E129" s="45"/>
      <c r="F129" s="20" t="n">
        <f aca="false">IF(C129&lt;=5,C129*1.5)</f>
        <v>0</v>
      </c>
    </row>
    <row r="130" customFormat="false" ht="15.75" hidden="false" customHeight="false" outlineLevel="0" collapsed="false">
      <c r="A130" s="46"/>
      <c r="B130" s="20" t="s">
        <v>39</v>
      </c>
      <c r="C130" s="20"/>
      <c r="D130" s="6"/>
      <c r="E130" s="45"/>
      <c r="F130" s="20" t="n">
        <f aca="false">IF(C130&lt;=5,C130*1.5)</f>
        <v>0</v>
      </c>
    </row>
    <row r="131" customFormat="false" ht="15.75" hidden="false" customHeight="false" outlineLevel="0" collapsed="false">
      <c r="A131" s="49"/>
      <c r="B131" s="20" t="s">
        <v>41</v>
      </c>
      <c r="C131" s="20"/>
      <c r="D131" s="6"/>
      <c r="E131" s="45"/>
      <c r="F131" s="20" t="n">
        <f aca="false">IF(C131&lt;=5,C131*1.5)</f>
        <v>0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/>
      <c r="D132" s="41"/>
      <c r="E132" s="52" t="s">
        <v>44</v>
      </c>
      <c r="F132" s="51" t="n">
        <f aca="false">IF(C132&lt;=5,C132*2.8)</f>
        <v>0</v>
      </c>
    </row>
    <row r="133" customFormat="false" ht="15.75" hidden="false" customHeight="false" outlineLevel="0" collapsed="false">
      <c r="A133" s="51"/>
      <c r="B133" s="51" t="s">
        <v>45</v>
      </c>
      <c r="C133" s="51"/>
      <c r="D133" s="41"/>
      <c r="E133" s="52"/>
      <c r="F133" s="51" t="n">
        <f aca="false">IF(C133&lt;=5,C133*2.8)</f>
        <v>0</v>
      </c>
    </row>
    <row r="135" customFormat="false" ht="18" hidden="false" customHeight="false" outlineLevel="0" collapsed="false">
      <c r="F135" s="53" t="n">
        <f aca="false">SUM(F124:F133)</f>
        <v>0</v>
      </c>
    </row>
    <row r="137" customFormat="false" ht="18" hidden="false" customHeight="false" outlineLevel="0" collapsed="false">
      <c r="A137" s="30" t="s">
        <v>20</v>
      </c>
      <c r="B137" s="8"/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/>
      <c r="D139" s="38"/>
      <c r="E139" s="39" t="s">
        <v>27</v>
      </c>
      <c r="F139" s="16" t="n">
        <f aca="false">IF(C139&lt;=5,C139*1.2)</f>
        <v>0</v>
      </c>
    </row>
    <row r="140" customFormat="false" ht="15.75" hidden="false" customHeight="false" outlineLevel="0" collapsed="false">
      <c r="A140" s="16"/>
      <c r="B140" s="16" t="s">
        <v>28</v>
      </c>
      <c r="C140" s="16"/>
      <c r="D140" s="38"/>
      <c r="E140" s="39"/>
      <c r="F140" s="16" t="n">
        <f aca="false">IF(C140&lt;=5,C140*1.2)</f>
        <v>0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/>
      <c r="D141" s="8"/>
      <c r="E141" s="43" t="s">
        <v>32</v>
      </c>
      <c r="F141" s="18" t="n">
        <f aca="false">IF(C141&lt;=5,C141*3)</f>
        <v>0</v>
      </c>
    </row>
    <row r="142" customFormat="false" ht="15.75" hidden="false" customHeight="false" outlineLevel="0" collapsed="false">
      <c r="A142" s="18"/>
      <c r="B142" s="18" t="s">
        <v>33</v>
      </c>
      <c r="C142" s="18"/>
      <c r="D142" s="8"/>
      <c r="E142" s="43"/>
      <c r="F142" s="18" t="n">
        <f aca="false">IF(C142&lt;=5,C142*3)</f>
        <v>0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/>
      <c r="D143" s="6"/>
      <c r="E143" s="45" t="s">
        <v>37</v>
      </c>
      <c r="F143" s="20" t="n">
        <f aca="false">IF(C143&lt;=5,C143*1.5)</f>
        <v>0</v>
      </c>
    </row>
    <row r="144" customFormat="false" ht="15.75" hidden="false" customHeight="false" outlineLevel="0" collapsed="false">
      <c r="A144" s="46"/>
      <c r="B144" s="20" t="s">
        <v>38</v>
      </c>
      <c r="C144" s="20"/>
      <c r="D144" s="6"/>
      <c r="E144" s="45"/>
      <c r="F144" s="20" t="n">
        <f aca="false">IF(C144&lt;=5,C144*1.5)</f>
        <v>0</v>
      </c>
    </row>
    <row r="145" customFormat="false" ht="15.75" hidden="false" customHeight="false" outlineLevel="0" collapsed="false">
      <c r="A145" s="46"/>
      <c r="B145" s="20" t="s">
        <v>39</v>
      </c>
      <c r="C145" s="20"/>
      <c r="D145" s="6"/>
      <c r="E145" s="45"/>
      <c r="F145" s="20" t="n">
        <f aca="false">IF(C145&lt;=5,C145*1.5)</f>
        <v>0</v>
      </c>
    </row>
    <row r="146" customFormat="false" ht="15.75" hidden="false" customHeight="false" outlineLevel="0" collapsed="false">
      <c r="A146" s="49"/>
      <c r="B146" s="20" t="s">
        <v>41</v>
      </c>
      <c r="C146" s="20"/>
      <c r="D146" s="6"/>
      <c r="E146" s="45"/>
      <c r="F146" s="20" t="n">
        <f aca="false">IF(C146&lt;=5,C146*1.5)</f>
        <v>0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/>
      <c r="D147" s="41"/>
      <c r="E147" s="52" t="s">
        <v>44</v>
      </c>
      <c r="F147" s="51" t="n">
        <f aca="false">IF(C147&lt;=5,C147*2.8)</f>
        <v>0</v>
      </c>
    </row>
    <row r="148" customFormat="false" ht="15.75" hidden="false" customHeight="false" outlineLevel="0" collapsed="false">
      <c r="A148" s="51"/>
      <c r="B148" s="51" t="s">
        <v>45</v>
      </c>
      <c r="C148" s="51"/>
      <c r="D148" s="41"/>
      <c r="E148" s="52"/>
      <c r="F148" s="51" t="n">
        <f aca="false">IF(C148&lt;=5,C148*2.8)</f>
        <v>0</v>
      </c>
    </row>
    <row r="150" customFormat="false" ht="18" hidden="false" customHeight="false" outlineLevel="0" collapsed="false">
      <c r="F150" s="53" t="n">
        <f aca="false">SUM(F139:F1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19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58.7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4</v>
      </c>
      <c r="D4" s="38"/>
      <c r="E4" s="39" t="s">
        <v>27</v>
      </c>
      <c r="F4" s="16" t="n">
        <f aca="false">IF(C4&lt;=5,C4*1.2)</f>
        <v>4.8</v>
      </c>
    </row>
    <row r="5" customFormat="false" ht="16.5" hidden="false" customHeight="false" outlineLevel="0" collapsed="false">
      <c r="A5" s="16"/>
      <c r="B5" s="16" t="s">
        <v>28</v>
      </c>
      <c r="C5" s="16" t="n">
        <v>3</v>
      </c>
      <c r="D5" s="38"/>
      <c r="E5" s="39"/>
      <c r="F5" s="16" t="n">
        <f aca="false">IF(C5&lt;=5,C5*1.2)</f>
        <v>3.6</v>
      </c>
      <c r="H5" s="40" t="s">
        <v>29</v>
      </c>
      <c r="I5" s="40"/>
      <c r="J5" s="41"/>
      <c r="K5" s="41" t="n">
        <f aca="false">MIN($F$15,$F$30,$F$45,$F$60,$F$75)</f>
        <v>53.9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3</v>
      </c>
      <c r="D6" s="8"/>
      <c r="E6" s="43" t="s">
        <v>32</v>
      </c>
      <c r="F6" s="18" t="n">
        <f aca="false">IF(C6&lt;=5,C6*3)</f>
        <v>9</v>
      </c>
    </row>
    <row r="7" customFormat="false" ht="16.5" hidden="false" customHeight="false" outlineLevel="0" collapsed="false">
      <c r="A7" s="18"/>
      <c r="B7" s="18" t="s">
        <v>33</v>
      </c>
      <c r="C7" s="18" t="n">
        <v>2</v>
      </c>
      <c r="D7" s="8"/>
      <c r="E7" s="43"/>
      <c r="F7" s="18" t="n">
        <f aca="false">IF(C7&lt;=5,C7*3)</f>
        <v>6</v>
      </c>
      <c r="H7" s="40" t="s">
        <v>34</v>
      </c>
      <c r="I7" s="40"/>
      <c r="J7" s="41"/>
      <c r="K7" s="41" t="n">
        <f aca="false">MAX($F$15,$F$30,$F$45,$F$60,$F$75)</f>
        <v>61.5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3</v>
      </c>
      <c r="D8" s="6"/>
      <c r="E8" s="45" t="s">
        <v>37</v>
      </c>
      <c r="F8" s="20" t="n">
        <f aca="false">IF(C8&lt;=5,C8*1.5)</f>
        <v>4.5</v>
      </c>
    </row>
    <row r="9" customFormat="false" ht="15.75" hidden="false" customHeight="false" outlineLevel="0" collapsed="false">
      <c r="A9" s="46"/>
      <c r="B9" s="20" t="s">
        <v>38</v>
      </c>
      <c r="C9" s="20" t="n">
        <v>3</v>
      </c>
      <c r="D9" s="6"/>
      <c r="E9" s="45"/>
      <c r="F9" s="20" t="n">
        <f aca="false">IF(C9&lt;=5,C9*1.5)</f>
        <v>4.5</v>
      </c>
    </row>
    <row r="10" customFormat="false" ht="16.5" hidden="false" customHeight="false" outlineLevel="0" collapsed="false">
      <c r="A10" s="46"/>
      <c r="B10" s="20" t="s">
        <v>39</v>
      </c>
      <c r="C10" s="20" t="n">
        <v>3</v>
      </c>
      <c r="D10" s="6"/>
      <c r="E10" s="45"/>
      <c r="F10" s="20" t="n">
        <f aca="false">IF(C10&lt;=5,C10*1.5)</f>
        <v>4.5</v>
      </c>
      <c r="H10" s="47" t="s">
        <v>40</v>
      </c>
      <c r="I10" s="47"/>
      <c r="J10" s="47"/>
      <c r="K10" s="48" t="n">
        <f aca="false">IF(F90&gt;0,(SUM(F15,F30,F45,F60,F75,F90,F105,F120,F135,F150)-K13-K15)/8)</f>
        <v>0</v>
      </c>
    </row>
    <row r="11" customFormat="false" ht="16.5" hidden="false" customHeight="false" outlineLevel="0" collapsed="false">
      <c r="A11" s="49"/>
      <c r="B11" s="20" t="s">
        <v>41</v>
      </c>
      <c r="C11" s="20" t="n">
        <v>3</v>
      </c>
      <c r="D11" s="6"/>
      <c r="E11" s="45"/>
      <c r="F11" s="20" t="n">
        <f aca="false">IF(C11&lt;=5,C11*1.5)</f>
        <v>4.5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3</v>
      </c>
      <c r="D12" s="41"/>
      <c r="E12" s="52" t="s">
        <v>44</v>
      </c>
      <c r="F12" s="51" t="n">
        <f aca="false">IF(C12&lt;=5,C12*2.8)</f>
        <v>8.4</v>
      </c>
    </row>
    <row r="13" customFormat="false" ht="16.5" hidden="false" customHeight="false" outlineLevel="0" collapsed="false">
      <c r="A13" s="51"/>
      <c r="B13" s="51" t="s">
        <v>45</v>
      </c>
      <c r="C13" s="51" t="n">
        <v>3</v>
      </c>
      <c r="D13" s="41"/>
      <c r="E13" s="52"/>
      <c r="F13" s="51" t="n">
        <f aca="false">IF(C13&lt;=5,C13*2.8)</f>
        <v>8.4</v>
      </c>
      <c r="H13" s="40" t="s">
        <v>46</v>
      </c>
      <c r="I13" s="40"/>
      <c r="J13" s="41"/>
      <c r="K13" s="41" t="n">
        <f aca="false">IF(F90&gt;0,MIN($F$15,$F$30,$F$45,$F$60,$F$75,$F$90,$F$105,$F$120,$F$135,$F$150))</f>
        <v>0</v>
      </c>
    </row>
    <row r="15" customFormat="false" ht="18" hidden="false" customHeight="false" outlineLevel="0" collapsed="false">
      <c r="F15" s="53" t="n">
        <f aca="false">SUM(F4:F13)</f>
        <v>58.2</v>
      </c>
      <c r="H15" s="40" t="s">
        <v>47</v>
      </c>
      <c r="I15" s="40"/>
      <c r="J15" s="41"/>
      <c r="K15" s="41" t="n">
        <f aca="false">IF(F90&gt;0,MAX($F$15,$F$30,$F$45,$F$60,$F$75,$F$90,$F$105,$F$120,$F$135,$F$150))</f>
        <v>0</v>
      </c>
    </row>
    <row r="17" customFormat="false" ht="18" hidden="false" customHeight="false" outlineLevel="0" collapsed="false">
      <c r="A17" s="30" t="s">
        <v>20</v>
      </c>
      <c r="B17" s="8" t="s">
        <v>16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3</v>
      </c>
      <c r="D19" s="38"/>
      <c r="E19" s="39" t="s">
        <v>27</v>
      </c>
      <c r="F19" s="16" t="n">
        <f aca="false">IF(C19&lt;=5,C19*1.2)</f>
        <v>3.6</v>
      </c>
    </row>
    <row r="20" customFormat="false" ht="15.75" hidden="false" customHeight="false" outlineLevel="0" collapsed="false">
      <c r="A20" s="16"/>
      <c r="B20" s="16" t="s">
        <v>28</v>
      </c>
      <c r="C20" s="16" t="n">
        <v>4</v>
      </c>
      <c r="D20" s="38"/>
      <c r="E20" s="39"/>
      <c r="F20" s="16" t="n">
        <f aca="false">IF(C20&lt;=5,C20*1.2)</f>
        <v>4.8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3</v>
      </c>
      <c r="D21" s="8"/>
      <c r="E21" s="43" t="s">
        <v>32</v>
      </c>
      <c r="F21" s="18" t="n">
        <f aca="false">IF(C21&lt;=5,C21*3)</f>
        <v>9</v>
      </c>
    </row>
    <row r="22" customFormat="false" ht="15.75" hidden="false" customHeight="false" outlineLevel="0" collapsed="false">
      <c r="A22" s="18"/>
      <c r="B22" s="18" t="s">
        <v>33</v>
      </c>
      <c r="C22" s="18" t="n">
        <v>2</v>
      </c>
      <c r="D22" s="8"/>
      <c r="E22" s="43"/>
      <c r="F22" s="18" t="n">
        <f aca="false">IF(C22&lt;=5,C22*3)</f>
        <v>6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3</v>
      </c>
      <c r="D23" s="6"/>
      <c r="E23" s="45" t="s">
        <v>37</v>
      </c>
      <c r="F23" s="20" t="n">
        <f aca="false">IF(C23&lt;=5,C23*1.5)</f>
        <v>4.5</v>
      </c>
    </row>
    <row r="24" customFormat="false" ht="15.75" hidden="false" customHeight="false" outlineLevel="0" collapsed="false">
      <c r="A24" s="46"/>
      <c r="B24" s="20" t="s">
        <v>38</v>
      </c>
      <c r="C24" s="20" t="n">
        <v>3</v>
      </c>
      <c r="D24" s="6"/>
      <c r="E24" s="45"/>
      <c r="F24" s="20" t="n">
        <f aca="false">IF(C24&lt;=5,C24*1.5)</f>
        <v>4.5</v>
      </c>
    </row>
    <row r="25" customFormat="false" ht="15.75" hidden="false" customHeight="false" outlineLevel="0" collapsed="false">
      <c r="A25" s="46"/>
      <c r="B25" s="20" t="s">
        <v>39</v>
      </c>
      <c r="C25" s="20" t="n">
        <v>2</v>
      </c>
      <c r="D25" s="6"/>
      <c r="E25" s="45"/>
      <c r="F25" s="20" t="n">
        <f aca="false">IF(C25&lt;=5,C25*1.5)</f>
        <v>3</v>
      </c>
    </row>
    <row r="26" customFormat="false" ht="15.75" hidden="false" customHeight="false" outlineLevel="0" collapsed="false">
      <c r="A26" s="49"/>
      <c r="B26" s="20" t="s">
        <v>41</v>
      </c>
      <c r="C26" s="20" t="n">
        <v>3</v>
      </c>
      <c r="D26" s="6"/>
      <c r="E26" s="45"/>
      <c r="F26" s="20" t="n">
        <f aca="false">IF(C26&lt;=5,C26*1.5)</f>
        <v>4.5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3</v>
      </c>
      <c r="D27" s="41"/>
      <c r="E27" s="52" t="s">
        <v>44</v>
      </c>
      <c r="F27" s="51" t="n">
        <f aca="false">IF(C27&lt;=5,C27*2.8)</f>
        <v>8.4</v>
      </c>
    </row>
    <row r="28" customFormat="false" ht="15.75" hidden="false" customHeight="false" outlineLevel="0" collapsed="false">
      <c r="A28" s="51"/>
      <c r="B28" s="51" t="s">
        <v>45</v>
      </c>
      <c r="C28" s="51" t="n">
        <v>3</v>
      </c>
      <c r="D28" s="41"/>
      <c r="E28" s="52"/>
      <c r="F28" s="51" t="n">
        <f aca="false">IF(C28&lt;=5,C28*2.8)</f>
        <v>8.4</v>
      </c>
    </row>
    <row r="30" customFormat="false" ht="18" hidden="false" customHeight="false" outlineLevel="0" collapsed="false">
      <c r="F30" s="53" t="n">
        <f aca="false">SUM(F19:F28)</f>
        <v>56.7</v>
      </c>
    </row>
    <row r="32" customFormat="false" ht="18" hidden="false" customHeight="false" outlineLevel="0" collapsed="false">
      <c r="A32" s="30" t="s">
        <v>20</v>
      </c>
      <c r="B32" s="8" t="s">
        <v>15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3</v>
      </c>
      <c r="D34" s="38"/>
      <c r="E34" s="39" t="s">
        <v>27</v>
      </c>
      <c r="F34" s="16" t="n">
        <f aca="false">IF(C34&lt;=5,C34*1.2)</f>
        <v>3.6</v>
      </c>
    </row>
    <row r="35" customFormat="false" ht="15.75" hidden="false" customHeight="false" outlineLevel="0" collapsed="false">
      <c r="A35" s="16"/>
      <c r="B35" s="16" t="s">
        <v>28</v>
      </c>
      <c r="C35" s="16" t="n">
        <v>4</v>
      </c>
      <c r="D35" s="38"/>
      <c r="E35" s="39"/>
      <c r="F35" s="16" t="n">
        <f aca="false">IF(C35&lt;=5,C35*1.2)</f>
        <v>4.8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3</v>
      </c>
      <c r="D36" s="8"/>
      <c r="E36" s="43" t="s">
        <v>32</v>
      </c>
      <c r="F36" s="18" t="n">
        <f aca="false">IF(C36&lt;=5,C36*3)</f>
        <v>9</v>
      </c>
    </row>
    <row r="37" customFormat="false" ht="15.75" hidden="false" customHeight="false" outlineLevel="0" collapsed="false">
      <c r="A37" s="18"/>
      <c r="B37" s="18" t="s">
        <v>33</v>
      </c>
      <c r="C37" s="18" t="n">
        <v>3</v>
      </c>
      <c r="D37" s="8"/>
      <c r="E37" s="43"/>
      <c r="F37" s="18" t="n">
        <f aca="false">IF(C37&lt;=5,C37*3)</f>
        <v>9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3</v>
      </c>
      <c r="D38" s="6"/>
      <c r="E38" s="45" t="s">
        <v>37</v>
      </c>
      <c r="F38" s="20" t="n">
        <f aca="false">IF(C38&lt;=5,C38*1.5)</f>
        <v>4.5</v>
      </c>
    </row>
    <row r="39" customFormat="false" ht="15.75" hidden="false" customHeight="false" outlineLevel="0" collapsed="false">
      <c r="A39" s="46"/>
      <c r="B39" s="20" t="s">
        <v>38</v>
      </c>
      <c r="C39" s="20" t="n">
        <v>3</v>
      </c>
      <c r="D39" s="6"/>
      <c r="E39" s="45"/>
      <c r="F39" s="20" t="n">
        <f aca="false">IF(C39&lt;=5,C39*1.5)</f>
        <v>4.5</v>
      </c>
    </row>
    <row r="40" customFormat="false" ht="15.75" hidden="false" customHeight="false" outlineLevel="0" collapsed="false">
      <c r="A40" s="46"/>
      <c r="B40" s="20" t="s">
        <v>39</v>
      </c>
      <c r="C40" s="20" t="n">
        <v>3</v>
      </c>
      <c r="D40" s="6"/>
      <c r="E40" s="45"/>
      <c r="F40" s="20" t="n">
        <f aca="false">IF(C40&lt;=5,C40*1.5)</f>
        <v>4.5</v>
      </c>
    </row>
    <row r="41" customFormat="false" ht="15.75" hidden="false" customHeight="false" outlineLevel="0" collapsed="false">
      <c r="A41" s="49"/>
      <c r="B41" s="20" t="s">
        <v>41</v>
      </c>
      <c r="C41" s="20" t="n">
        <v>3</v>
      </c>
      <c r="D41" s="6"/>
      <c r="E41" s="45"/>
      <c r="F41" s="20" t="n">
        <f aca="false">IF(C41&lt;=5,C41*1.5)</f>
        <v>4.5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3</v>
      </c>
      <c r="D42" s="41"/>
      <c r="E42" s="52" t="s">
        <v>44</v>
      </c>
      <c r="F42" s="51" t="n">
        <f aca="false">IF(C42&lt;=5,C42*2.8)</f>
        <v>8.4</v>
      </c>
    </row>
    <row r="43" customFormat="false" ht="15.75" hidden="false" customHeight="false" outlineLevel="0" collapsed="false">
      <c r="A43" s="51"/>
      <c r="B43" s="51" t="s">
        <v>45</v>
      </c>
      <c r="C43" s="51" t="n">
        <v>3</v>
      </c>
      <c r="D43" s="41"/>
      <c r="E43" s="52"/>
      <c r="F43" s="51" t="n">
        <f aca="false">IF(C43&lt;=5,C43*2.8)</f>
        <v>8.4</v>
      </c>
    </row>
    <row r="45" customFormat="false" ht="18" hidden="false" customHeight="false" outlineLevel="0" collapsed="false">
      <c r="F45" s="53" t="n">
        <f aca="false">SUM(F34:F43)</f>
        <v>61.2</v>
      </c>
    </row>
    <row r="47" customFormat="false" ht="18" hidden="false" customHeight="false" outlineLevel="0" collapsed="false">
      <c r="A47" s="30" t="s">
        <v>20</v>
      </c>
      <c r="B47" s="8" t="s">
        <v>48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4</v>
      </c>
      <c r="D49" s="38"/>
      <c r="E49" s="39" t="s">
        <v>27</v>
      </c>
      <c r="F49" s="16" t="n">
        <f aca="false">IF(C49&lt;=5,C49*1.2)</f>
        <v>4.8</v>
      </c>
    </row>
    <row r="50" customFormat="false" ht="15.75" hidden="false" customHeight="false" outlineLevel="0" collapsed="false">
      <c r="A50" s="16"/>
      <c r="B50" s="16" t="s">
        <v>28</v>
      </c>
      <c r="C50" s="16" t="n">
        <v>3</v>
      </c>
      <c r="D50" s="38"/>
      <c r="E50" s="39"/>
      <c r="F50" s="16" t="n">
        <f aca="false">IF(C50&lt;=5,C50*1.2)</f>
        <v>3.6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4</v>
      </c>
      <c r="D51" s="8"/>
      <c r="E51" s="43" t="s">
        <v>32</v>
      </c>
      <c r="F51" s="18" t="n">
        <f aca="false">IF(C51&lt;=5,C51*3)</f>
        <v>12</v>
      </c>
    </row>
    <row r="52" customFormat="false" ht="15.75" hidden="false" customHeight="false" outlineLevel="0" collapsed="false">
      <c r="A52" s="18"/>
      <c r="B52" s="18" t="s">
        <v>33</v>
      </c>
      <c r="C52" s="18" t="n">
        <v>1</v>
      </c>
      <c r="D52" s="8"/>
      <c r="E52" s="43"/>
      <c r="F52" s="18" t="n">
        <f aca="false">IF(C52&lt;=5,C52*3)</f>
        <v>3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3</v>
      </c>
      <c r="D53" s="6"/>
      <c r="E53" s="45" t="s">
        <v>37</v>
      </c>
      <c r="F53" s="20" t="n">
        <f aca="false">IF(C53&lt;=5,C53*1.5)</f>
        <v>4.5</v>
      </c>
    </row>
    <row r="54" customFormat="false" ht="15.75" hidden="false" customHeight="false" outlineLevel="0" collapsed="false">
      <c r="A54" s="46"/>
      <c r="B54" s="20" t="s">
        <v>38</v>
      </c>
      <c r="C54" s="20" t="n">
        <v>3</v>
      </c>
      <c r="D54" s="6"/>
      <c r="E54" s="45"/>
      <c r="F54" s="20" t="n">
        <f aca="false">IF(C54&lt;=5,C54*1.5)</f>
        <v>4.5</v>
      </c>
    </row>
    <row r="55" customFormat="false" ht="15.75" hidden="false" customHeight="false" outlineLevel="0" collapsed="false">
      <c r="A55" s="46"/>
      <c r="B55" s="20" t="s">
        <v>39</v>
      </c>
      <c r="C55" s="20" t="n">
        <v>2</v>
      </c>
      <c r="D55" s="6"/>
      <c r="E55" s="45"/>
      <c r="F55" s="20" t="n">
        <f aca="false">IF(C55&lt;=5,C55*1.5)</f>
        <v>3</v>
      </c>
    </row>
    <row r="56" customFormat="false" ht="15.75" hidden="false" customHeight="false" outlineLevel="0" collapsed="false">
      <c r="A56" s="49"/>
      <c r="B56" s="20" t="s">
        <v>41</v>
      </c>
      <c r="C56" s="20" t="n">
        <v>3</v>
      </c>
      <c r="D56" s="6"/>
      <c r="E56" s="45"/>
      <c r="F56" s="20" t="n">
        <f aca="false">IF(C56&lt;=5,C56*1.5)</f>
        <v>4.5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3</v>
      </c>
      <c r="D57" s="41"/>
      <c r="E57" s="52" t="s">
        <v>44</v>
      </c>
      <c r="F57" s="51" t="n">
        <f aca="false">IF(C57&lt;=5,C57*2.8)</f>
        <v>8.4</v>
      </c>
    </row>
    <row r="58" customFormat="false" ht="15.75" hidden="false" customHeight="false" outlineLevel="0" collapsed="false">
      <c r="A58" s="51"/>
      <c r="B58" s="51" t="s">
        <v>45</v>
      </c>
      <c r="C58" s="51" t="n">
        <v>2</v>
      </c>
      <c r="D58" s="41"/>
      <c r="E58" s="52"/>
      <c r="F58" s="51" t="n">
        <f aca="false">IF(C58&lt;=5,C58*2.8)</f>
        <v>5.6</v>
      </c>
    </row>
    <row r="60" customFormat="false" ht="18" hidden="false" customHeight="false" outlineLevel="0" collapsed="false">
      <c r="F60" s="53" t="n">
        <f aca="false">SUM(F49:F58)</f>
        <v>53.9</v>
      </c>
    </row>
    <row r="62" customFormat="false" ht="18" hidden="false" customHeight="false" outlineLevel="0" collapsed="false">
      <c r="A62" s="30" t="s">
        <v>20</v>
      </c>
      <c r="B62" s="8" t="s">
        <v>18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3</v>
      </c>
      <c r="D64" s="38"/>
      <c r="E64" s="39" t="s">
        <v>27</v>
      </c>
      <c r="F64" s="16" t="n">
        <f aca="false">IF(C64&lt;=5,C64*1.2)</f>
        <v>3.6</v>
      </c>
    </row>
    <row r="65" customFormat="false" ht="15.75" hidden="false" customHeight="false" outlineLevel="0" collapsed="false">
      <c r="A65" s="16"/>
      <c r="B65" s="16" t="s">
        <v>28</v>
      </c>
      <c r="C65" s="16" t="n">
        <v>3</v>
      </c>
      <c r="D65" s="38"/>
      <c r="E65" s="39"/>
      <c r="F65" s="16" t="n">
        <f aca="false">IF(C65&lt;=5,C65*1.2)</f>
        <v>3.6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4</v>
      </c>
      <c r="D66" s="8"/>
      <c r="E66" s="43" t="s">
        <v>32</v>
      </c>
      <c r="F66" s="18" t="n">
        <f aca="false">IF(C66&lt;=5,C66*3)</f>
        <v>12</v>
      </c>
    </row>
    <row r="67" customFormat="false" ht="15.75" hidden="false" customHeight="false" outlineLevel="0" collapsed="false">
      <c r="A67" s="18"/>
      <c r="B67" s="18" t="s">
        <v>33</v>
      </c>
      <c r="C67" s="18" t="n">
        <v>3</v>
      </c>
      <c r="D67" s="8"/>
      <c r="E67" s="43"/>
      <c r="F67" s="18" t="n">
        <f aca="false">IF(C67&lt;=5,C67*3)</f>
        <v>9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 t="n">
        <v>3</v>
      </c>
      <c r="D68" s="6"/>
      <c r="E68" s="45" t="s">
        <v>37</v>
      </c>
      <c r="F68" s="20" t="n">
        <f aca="false">IF(C68&lt;=5,C68*1.5)</f>
        <v>4.5</v>
      </c>
    </row>
    <row r="69" customFormat="false" ht="15.75" hidden="false" customHeight="false" outlineLevel="0" collapsed="false">
      <c r="A69" s="46"/>
      <c r="B69" s="20" t="s">
        <v>38</v>
      </c>
      <c r="C69" s="20" t="n">
        <v>2</v>
      </c>
      <c r="D69" s="6"/>
      <c r="E69" s="45"/>
      <c r="F69" s="20" t="n">
        <f aca="false">IF(C69&lt;=5,C69*1.5)</f>
        <v>3</v>
      </c>
    </row>
    <row r="70" customFormat="false" ht="15.75" hidden="false" customHeight="false" outlineLevel="0" collapsed="false">
      <c r="A70" s="46"/>
      <c r="B70" s="20" t="s">
        <v>39</v>
      </c>
      <c r="C70" s="20" t="n">
        <v>2</v>
      </c>
      <c r="D70" s="6"/>
      <c r="E70" s="45"/>
      <c r="F70" s="20" t="n">
        <f aca="false">IF(C70&lt;=5,C70*1.5)</f>
        <v>3</v>
      </c>
    </row>
    <row r="71" customFormat="false" ht="15.75" hidden="false" customHeight="false" outlineLevel="0" collapsed="false">
      <c r="A71" s="49"/>
      <c r="B71" s="20" t="s">
        <v>41</v>
      </c>
      <c r="C71" s="20" t="n">
        <v>4</v>
      </c>
      <c r="D71" s="6"/>
      <c r="E71" s="45"/>
      <c r="F71" s="20" t="n">
        <f aca="false">IF(C71&lt;=5,C71*1.5)</f>
        <v>6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3</v>
      </c>
      <c r="D72" s="41"/>
      <c r="E72" s="52" t="s">
        <v>44</v>
      </c>
      <c r="F72" s="51" t="n">
        <f aca="false">IF(C72&lt;=5,C72*2.8)</f>
        <v>8.4</v>
      </c>
    </row>
    <row r="73" customFormat="false" ht="15.75" hidden="false" customHeight="false" outlineLevel="0" collapsed="false">
      <c r="A73" s="51"/>
      <c r="B73" s="51" t="s">
        <v>45</v>
      </c>
      <c r="C73" s="51" t="n">
        <v>3</v>
      </c>
      <c r="D73" s="41"/>
      <c r="E73" s="52"/>
      <c r="F73" s="51" t="n">
        <f aca="false">IF(C73&lt;=5,C73*2.8)</f>
        <v>8.4</v>
      </c>
    </row>
    <row r="75" customFormat="false" ht="18" hidden="false" customHeight="false" outlineLevel="0" collapsed="false">
      <c r="F75" s="53" t="n">
        <f aca="false">SUM(F64:F73)</f>
        <v>61.5</v>
      </c>
    </row>
    <row r="77" customFormat="false" ht="18" hidden="false" customHeight="false" outlineLevel="0" collapsed="false">
      <c r="A77" s="30" t="s">
        <v>20</v>
      </c>
      <c r="B77" s="8"/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/>
      <c r="D79" s="38"/>
      <c r="E79" s="39" t="s">
        <v>27</v>
      </c>
      <c r="F79" s="16" t="n">
        <f aca="false">IF(C79&lt;=5,C79*1.2)</f>
        <v>0</v>
      </c>
    </row>
    <row r="80" customFormat="false" ht="15.75" hidden="false" customHeight="false" outlineLevel="0" collapsed="false">
      <c r="A80" s="16"/>
      <c r="B80" s="16" t="s">
        <v>28</v>
      </c>
      <c r="C80" s="16"/>
      <c r="D80" s="38"/>
      <c r="E80" s="39"/>
      <c r="F80" s="16" t="n">
        <f aca="false">IF(C80&lt;=5,C80*1.2)</f>
        <v>0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/>
      <c r="D81" s="8"/>
      <c r="E81" s="43" t="s">
        <v>32</v>
      </c>
      <c r="F81" s="18" t="n">
        <f aca="false">IF(C81&lt;=5,C81*3)</f>
        <v>0</v>
      </c>
    </row>
    <row r="82" customFormat="false" ht="15.75" hidden="false" customHeight="false" outlineLevel="0" collapsed="false">
      <c r="A82" s="18"/>
      <c r="B82" s="18" t="s">
        <v>33</v>
      </c>
      <c r="C82" s="18"/>
      <c r="D82" s="8"/>
      <c r="E82" s="43"/>
      <c r="F82" s="18" t="n">
        <f aca="false">IF(C82&lt;=5,C82*3)</f>
        <v>0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/>
      <c r="D83" s="6"/>
      <c r="E83" s="45" t="s">
        <v>37</v>
      </c>
      <c r="F83" s="20" t="n">
        <f aca="false">IF(C83&lt;=5,C83*1.5)</f>
        <v>0</v>
      </c>
    </row>
    <row r="84" customFormat="false" ht="15.75" hidden="false" customHeight="false" outlineLevel="0" collapsed="false">
      <c r="A84" s="46"/>
      <c r="B84" s="20" t="s">
        <v>38</v>
      </c>
      <c r="C84" s="20"/>
      <c r="D84" s="6"/>
      <c r="E84" s="45"/>
      <c r="F84" s="20" t="n">
        <f aca="false">IF(C84&lt;=5,C84*1.5)</f>
        <v>0</v>
      </c>
    </row>
    <row r="85" customFormat="false" ht="15.75" hidden="false" customHeight="false" outlineLevel="0" collapsed="false">
      <c r="A85" s="46"/>
      <c r="B85" s="20" t="s">
        <v>39</v>
      </c>
      <c r="C85" s="20"/>
      <c r="D85" s="6"/>
      <c r="E85" s="45"/>
      <c r="F85" s="20" t="n">
        <f aca="false">IF(C85&lt;=5,C85*1.5)</f>
        <v>0</v>
      </c>
    </row>
    <row r="86" customFormat="false" ht="15.75" hidden="false" customHeight="false" outlineLevel="0" collapsed="false">
      <c r="A86" s="49"/>
      <c r="B86" s="20" t="s">
        <v>41</v>
      </c>
      <c r="C86" s="20"/>
      <c r="D86" s="6"/>
      <c r="E86" s="45"/>
      <c r="F86" s="20" t="n">
        <f aca="false">IF(C86&lt;=5,C86*1.5)</f>
        <v>0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/>
      <c r="D87" s="41"/>
      <c r="E87" s="52" t="s">
        <v>44</v>
      </c>
      <c r="F87" s="51" t="n">
        <f aca="false">IF(C87&lt;=5,C87*2.8)</f>
        <v>0</v>
      </c>
    </row>
    <row r="88" customFormat="false" ht="15.75" hidden="false" customHeight="false" outlineLevel="0" collapsed="false">
      <c r="A88" s="51"/>
      <c r="B88" s="51" t="s">
        <v>45</v>
      </c>
      <c r="C88" s="51"/>
      <c r="D88" s="41"/>
      <c r="E88" s="52"/>
      <c r="F88" s="51" t="n">
        <f aca="false">IF(C88&lt;=5,C88*2.8)</f>
        <v>0</v>
      </c>
    </row>
    <row r="90" customFormat="false" ht="18" hidden="false" customHeight="false" outlineLevel="0" collapsed="false">
      <c r="F90" s="53" t="n">
        <f aca="false">SUM(F79:F88)</f>
        <v>0</v>
      </c>
    </row>
    <row r="92" customFormat="false" ht="18" hidden="false" customHeight="false" outlineLevel="0" collapsed="false">
      <c r="A92" s="30" t="s">
        <v>20</v>
      </c>
      <c r="B92" s="8"/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/>
      <c r="D94" s="38"/>
      <c r="E94" s="39" t="s">
        <v>27</v>
      </c>
      <c r="F94" s="16" t="n">
        <f aca="false">IF(C94&lt;=5,C94*1.2)</f>
        <v>0</v>
      </c>
    </row>
    <row r="95" customFormat="false" ht="15.75" hidden="false" customHeight="false" outlineLevel="0" collapsed="false">
      <c r="A95" s="16"/>
      <c r="B95" s="16" t="s">
        <v>28</v>
      </c>
      <c r="C95" s="16"/>
      <c r="D95" s="38"/>
      <c r="E95" s="39"/>
      <c r="F95" s="16" t="n">
        <f aca="false">IF(C95&lt;=5,C95*1.2)</f>
        <v>0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/>
      <c r="D96" s="8"/>
      <c r="E96" s="43" t="s">
        <v>32</v>
      </c>
      <c r="F96" s="18" t="n">
        <f aca="false">IF(C96&lt;=5,C96*3)</f>
        <v>0</v>
      </c>
    </row>
    <row r="97" customFormat="false" ht="15.75" hidden="false" customHeight="false" outlineLevel="0" collapsed="false">
      <c r="A97" s="18"/>
      <c r="B97" s="18" t="s">
        <v>33</v>
      </c>
      <c r="C97" s="18"/>
      <c r="D97" s="8"/>
      <c r="E97" s="43"/>
      <c r="F97" s="18" t="n">
        <f aca="false">IF(C97&lt;=5,C97*3)</f>
        <v>0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/>
      <c r="D98" s="6"/>
      <c r="E98" s="45" t="s">
        <v>37</v>
      </c>
      <c r="F98" s="20" t="n">
        <f aca="false">IF(C98&lt;=5,C98*1.5)</f>
        <v>0</v>
      </c>
    </row>
    <row r="99" customFormat="false" ht="15.75" hidden="false" customHeight="false" outlineLevel="0" collapsed="false">
      <c r="A99" s="46"/>
      <c r="B99" s="20" t="s">
        <v>38</v>
      </c>
      <c r="C99" s="20"/>
      <c r="D99" s="6"/>
      <c r="E99" s="45"/>
      <c r="F99" s="20" t="n">
        <f aca="false">IF(C99&lt;=5,C99*1.5)</f>
        <v>0</v>
      </c>
    </row>
    <row r="100" customFormat="false" ht="15.75" hidden="false" customHeight="false" outlineLevel="0" collapsed="false">
      <c r="A100" s="46"/>
      <c r="B100" s="20" t="s">
        <v>39</v>
      </c>
      <c r="C100" s="20"/>
      <c r="D100" s="6"/>
      <c r="E100" s="45"/>
      <c r="F100" s="20" t="n">
        <f aca="false">IF(C100&lt;=5,C100*1.5)</f>
        <v>0</v>
      </c>
    </row>
    <row r="101" customFormat="false" ht="15.75" hidden="false" customHeight="false" outlineLevel="0" collapsed="false">
      <c r="A101" s="49"/>
      <c r="B101" s="20" t="s">
        <v>41</v>
      </c>
      <c r="C101" s="20"/>
      <c r="D101" s="6"/>
      <c r="E101" s="45"/>
      <c r="F101" s="20" t="n">
        <f aca="false">IF(C101&lt;=5,C101*1.5)</f>
        <v>0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/>
      <c r="D102" s="41"/>
      <c r="E102" s="52" t="s">
        <v>44</v>
      </c>
      <c r="F102" s="51" t="n">
        <f aca="false">IF(C102&lt;=5,C102*2.8)</f>
        <v>0</v>
      </c>
    </row>
    <row r="103" customFormat="false" ht="15.75" hidden="false" customHeight="false" outlineLevel="0" collapsed="false">
      <c r="A103" s="51"/>
      <c r="B103" s="51" t="s">
        <v>45</v>
      </c>
      <c r="C103" s="51"/>
      <c r="D103" s="41"/>
      <c r="E103" s="52"/>
      <c r="F103" s="51" t="n">
        <f aca="false">IF(C103&lt;=5,C103*2.8)</f>
        <v>0</v>
      </c>
    </row>
    <row r="105" customFormat="false" ht="18" hidden="false" customHeight="false" outlineLevel="0" collapsed="false">
      <c r="F105" s="53" t="n">
        <f aca="false">SUM(F94:F103)</f>
        <v>0</v>
      </c>
    </row>
    <row r="107" customFormat="false" ht="18" hidden="false" customHeight="false" outlineLevel="0" collapsed="false">
      <c r="A107" s="30" t="s">
        <v>20</v>
      </c>
      <c r="B107" s="8"/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/>
      <c r="D109" s="38"/>
      <c r="E109" s="39" t="s">
        <v>27</v>
      </c>
      <c r="F109" s="16" t="n">
        <f aca="false">IF(C109&lt;=5,C109*1.2)</f>
        <v>0</v>
      </c>
    </row>
    <row r="110" customFormat="false" ht="15.75" hidden="false" customHeight="false" outlineLevel="0" collapsed="false">
      <c r="A110" s="16"/>
      <c r="B110" s="16" t="s">
        <v>28</v>
      </c>
      <c r="C110" s="16"/>
      <c r="D110" s="38"/>
      <c r="E110" s="39"/>
      <c r="F110" s="16" t="n">
        <f aca="false">IF(C110&lt;=5,C110*1.2)</f>
        <v>0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/>
      <c r="D111" s="8"/>
      <c r="E111" s="43" t="s">
        <v>32</v>
      </c>
      <c r="F111" s="18" t="n">
        <f aca="false">IF(C111&lt;=5,C111*3)</f>
        <v>0</v>
      </c>
    </row>
    <row r="112" customFormat="false" ht="15.75" hidden="false" customHeight="false" outlineLevel="0" collapsed="false">
      <c r="A112" s="18"/>
      <c r="B112" s="18" t="s">
        <v>33</v>
      </c>
      <c r="C112" s="18"/>
      <c r="D112" s="8"/>
      <c r="E112" s="43"/>
      <c r="F112" s="18" t="n">
        <f aca="false">IF(C112&lt;=5,C112*3)</f>
        <v>0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/>
      <c r="D113" s="6"/>
      <c r="E113" s="45" t="s">
        <v>37</v>
      </c>
      <c r="F113" s="20" t="n">
        <f aca="false">IF(C113&lt;=5,C113*1.5)</f>
        <v>0</v>
      </c>
    </row>
    <row r="114" customFormat="false" ht="15.75" hidden="false" customHeight="false" outlineLevel="0" collapsed="false">
      <c r="A114" s="46"/>
      <c r="B114" s="20" t="s">
        <v>38</v>
      </c>
      <c r="C114" s="20"/>
      <c r="D114" s="6"/>
      <c r="E114" s="45"/>
      <c r="F114" s="20" t="n">
        <f aca="false">IF(C114&lt;=5,C114*1.5)</f>
        <v>0</v>
      </c>
    </row>
    <row r="115" customFormat="false" ht="15.75" hidden="false" customHeight="false" outlineLevel="0" collapsed="false">
      <c r="A115" s="46"/>
      <c r="B115" s="20" t="s">
        <v>39</v>
      </c>
      <c r="C115" s="20"/>
      <c r="D115" s="6"/>
      <c r="E115" s="45"/>
      <c r="F115" s="20" t="n">
        <f aca="false">IF(C115&lt;=5,C115*1.5)</f>
        <v>0</v>
      </c>
    </row>
    <row r="116" customFormat="false" ht="15.75" hidden="false" customHeight="false" outlineLevel="0" collapsed="false">
      <c r="A116" s="49"/>
      <c r="B116" s="20" t="s">
        <v>41</v>
      </c>
      <c r="C116" s="20"/>
      <c r="D116" s="6"/>
      <c r="E116" s="45"/>
      <c r="F116" s="20" t="n">
        <f aca="false">IF(C116&lt;=5,C116*1.5)</f>
        <v>0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/>
      <c r="D117" s="41"/>
      <c r="E117" s="52" t="s">
        <v>44</v>
      </c>
      <c r="F117" s="51" t="n">
        <f aca="false">IF(C117&lt;=5,C117*2.8)</f>
        <v>0</v>
      </c>
    </row>
    <row r="118" customFormat="false" ht="15.75" hidden="false" customHeight="false" outlineLevel="0" collapsed="false">
      <c r="A118" s="51"/>
      <c r="B118" s="51" t="s">
        <v>45</v>
      </c>
      <c r="C118" s="51"/>
      <c r="D118" s="41"/>
      <c r="E118" s="52"/>
      <c r="F118" s="51" t="n">
        <f aca="false">IF(C118&lt;=5,C118*2.8)</f>
        <v>0</v>
      </c>
    </row>
    <row r="120" customFormat="false" ht="18" hidden="false" customHeight="false" outlineLevel="0" collapsed="false">
      <c r="F120" s="53" t="n">
        <f aca="false">SUM(F109:F118)</f>
        <v>0</v>
      </c>
    </row>
    <row r="122" customFormat="false" ht="18" hidden="false" customHeight="false" outlineLevel="0" collapsed="false">
      <c r="A122" s="30" t="s">
        <v>20</v>
      </c>
      <c r="B122" s="8"/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/>
      <c r="D124" s="38"/>
      <c r="E124" s="39" t="s">
        <v>27</v>
      </c>
      <c r="F124" s="16" t="n">
        <f aca="false">IF(C124&lt;=5,C124*1.2)</f>
        <v>0</v>
      </c>
    </row>
    <row r="125" customFormat="false" ht="15.75" hidden="false" customHeight="false" outlineLevel="0" collapsed="false">
      <c r="A125" s="16"/>
      <c r="B125" s="16" t="s">
        <v>28</v>
      </c>
      <c r="C125" s="16"/>
      <c r="D125" s="38"/>
      <c r="E125" s="39"/>
      <c r="F125" s="16" t="n">
        <f aca="false">IF(C125&lt;=5,C125*1.2)</f>
        <v>0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/>
      <c r="D126" s="8"/>
      <c r="E126" s="43" t="s">
        <v>32</v>
      </c>
      <c r="F126" s="18" t="n">
        <f aca="false">IF(C126&lt;=5,C126*3)</f>
        <v>0</v>
      </c>
    </row>
    <row r="127" customFormat="false" ht="15.75" hidden="false" customHeight="false" outlineLevel="0" collapsed="false">
      <c r="A127" s="18"/>
      <c r="B127" s="18" t="s">
        <v>33</v>
      </c>
      <c r="C127" s="18"/>
      <c r="D127" s="8"/>
      <c r="E127" s="43"/>
      <c r="F127" s="18" t="n">
        <f aca="false">IF(C127&lt;=5,C127*3)</f>
        <v>0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/>
      <c r="D128" s="6"/>
      <c r="E128" s="45" t="s">
        <v>37</v>
      </c>
      <c r="F128" s="20" t="n">
        <f aca="false">IF(C128&lt;=5,C128*1.5)</f>
        <v>0</v>
      </c>
    </row>
    <row r="129" customFormat="false" ht="15.75" hidden="false" customHeight="false" outlineLevel="0" collapsed="false">
      <c r="A129" s="46"/>
      <c r="B129" s="20" t="s">
        <v>38</v>
      </c>
      <c r="C129" s="20"/>
      <c r="D129" s="6"/>
      <c r="E129" s="45"/>
      <c r="F129" s="20" t="n">
        <f aca="false">IF(C129&lt;=5,C129*1.5)</f>
        <v>0</v>
      </c>
    </row>
    <row r="130" customFormat="false" ht="15.75" hidden="false" customHeight="false" outlineLevel="0" collapsed="false">
      <c r="A130" s="46"/>
      <c r="B130" s="20" t="s">
        <v>39</v>
      </c>
      <c r="C130" s="20"/>
      <c r="D130" s="6"/>
      <c r="E130" s="45"/>
      <c r="F130" s="20" t="n">
        <f aca="false">IF(C130&lt;=5,C130*1.5)</f>
        <v>0</v>
      </c>
    </row>
    <row r="131" customFormat="false" ht="15.75" hidden="false" customHeight="false" outlineLevel="0" collapsed="false">
      <c r="A131" s="49"/>
      <c r="B131" s="20" t="s">
        <v>41</v>
      </c>
      <c r="C131" s="20"/>
      <c r="D131" s="6"/>
      <c r="E131" s="45"/>
      <c r="F131" s="20" t="n">
        <f aca="false">IF(C131&lt;=5,C131*1.5)</f>
        <v>0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/>
      <c r="D132" s="41"/>
      <c r="E132" s="52" t="s">
        <v>44</v>
      </c>
      <c r="F132" s="51" t="n">
        <f aca="false">IF(C132&lt;=5,C132*2.8)</f>
        <v>0</v>
      </c>
    </row>
    <row r="133" customFormat="false" ht="15.75" hidden="false" customHeight="false" outlineLevel="0" collapsed="false">
      <c r="A133" s="51"/>
      <c r="B133" s="51" t="s">
        <v>45</v>
      </c>
      <c r="C133" s="51"/>
      <c r="D133" s="41"/>
      <c r="E133" s="52"/>
      <c r="F133" s="51" t="n">
        <f aca="false">IF(C133&lt;=5,C133*2.8)</f>
        <v>0</v>
      </c>
    </row>
    <row r="135" customFormat="false" ht="18" hidden="false" customHeight="false" outlineLevel="0" collapsed="false">
      <c r="F135" s="53" t="n">
        <f aca="false">SUM(F124:F133)</f>
        <v>0</v>
      </c>
    </row>
    <row r="137" customFormat="false" ht="18" hidden="false" customHeight="false" outlineLevel="0" collapsed="false">
      <c r="A137" s="30" t="s">
        <v>20</v>
      </c>
      <c r="B137" s="8"/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/>
      <c r="D139" s="38"/>
      <c r="E139" s="39" t="s">
        <v>27</v>
      </c>
      <c r="F139" s="16" t="n">
        <f aca="false">IF(C139&lt;=5,C139*1.2)</f>
        <v>0</v>
      </c>
    </row>
    <row r="140" customFormat="false" ht="15.75" hidden="false" customHeight="false" outlineLevel="0" collapsed="false">
      <c r="A140" s="16"/>
      <c r="B140" s="16" t="s">
        <v>28</v>
      </c>
      <c r="C140" s="16"/>
      <c r="D140" s="38"/>
      <c r="E140" s="39"/>
      <c r="F140" s="16" t="n">
        <f aca="false">IF(C140&lt;=5,C140*1.2)</f>
        <v>0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/>
      <c r="D141" s="8"/>
      <c r="E141" s="43" t="s">
        <v>32</v>
      </c>
      <c r="F141" s="18" t="n">
        <f aca="false">IF(C141&lt;=5,C141*3)</f>
        <v>0</v>
      </c>
    </row>
    <row r="142" customFormat="false" ht="15.75" hidden="false" customHeight="false" outlineLevel="0" collapsed="false">
      <c r="A142" s="18"/>
      <c r="B142" s="18" t="s">
        <v>33</v>
      </c>
      <c r="C142" s="18"/>
      <c r="D142" s="8"/>
      <c r="E142" s="43"/>
      <c r="F142" s="18" t="n">
        <f aca="false">IF(C142&lt;=5,C142*3)</f>
        <v>0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/>
      <c r="D143" s="6"/>
      <c r="E143" s="45" t="s">
        <v>37</v>
      </c>
      <c r="F143" s="20" t="n">
        <f aca="false">IF(C143&lt;=5,C143*1.5)</f>
        <v>0</v>
      </c>
    </row>
    <row r="144" customFormat="false" ht="15.75" hidden="false" customHeight="false" outlineLevel="0" collapsed="false">
      <c r="A144" s="46"/>
      <c r="B144" s="20" t="s">
        <v>38</v>
      </c>
      <c r="C144" s="20"/>
      <c r="D144" s="6"/>
      <c r="E144" s="45"/>
      <c r="F144" s="20" t="n">
        <f aca="false">IF(C144&lt;=5,C144*1.5)</f>
        <v>0</v>
      </c>
    </row>
    <row r="145" customFormat="false" ht="15.75" hidden="false" customHeight="false" outlineLevel="0" collapsed="false">
      <c r="A145" s="46"/>
      <c r="B145" s="20" t="s">
        <v>39</v>
      </c>
      <c r="C145" s="20"/>
      <c r="D145" s="6"/>
      <c r="E145" s="45"/>
      <c r="F145" s="20" t="n">
        <f aca="false">IF(C145&lt;=5,C145*1.5)</f>
        <v>0</v>
      </c>
    </row>
    <row r="146" customFormat="false" ht="15.75" hidden="false" customHeight="false" outlineLevel="0" collapsed="false">
      <c r="A146" s="49"/>
      <c r="B146" s="20" t="s">
        <v>41</v>
      </c>
      <c r="C146" s="20"/>
      <c r="D146" s="6"/>
      <c r="E146" s="45"/>
      <c r="F146" s="20" t="n">
        <f aca="false">IF(C146&lt;=5,C146*1.5)</f>
        <v>0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/>
      <c r="D147" s="41"/>
      <c r="E147" s="52" t="s">
        <v>44</v>
      </c>
      <c r="F147" s="51" t="n">
        <f aca="false">IF(C147&lt;=5,C147*2.8)</f>
        <v>0</v>
      </c>
    </row>
    <row r="148" customFormat="false" ht="15.75" hidden="false" customHeight="false" outlineLevel="0" collapsed="false">
      <c r="A148" s="51"/>
      <c r="B148" s="51" t="s">
        <v>45</v>
      </c>
      <c r="C148" s="51"/>
      <c r="D148" s="41"/>
      <c r="E148" s="52"/>
      <c r="F148" s="51" t="n">
        <f aca="false">IF(C148&lt;=5,C148*2.8)</f>
        <v>0</v>
      </c>
    </row>
    <row r="150" customFormat="false" ht="18" hidden="false" customHeight="false" outlineLevel="0" collapsed="false">
      <c r="F150" s="53" t="n">
        <f aca="false">SUM(F139:F1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18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42.0666666666667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3</v>
      </c>
      <c r="D4" s="38"/>
      <c r="E4" s="39" t="s">
        <v>27</v>
      </c>
      <c r="F4" s="16" t="n">
        <f aca="false">IF(C4&lt;=5,C4*1.2)</f>
        <v>3.6</v>
      </c>
    </row>
    <row r="5" customFormat="false" ht="16.5" hidden="false" customHeight="false" outlineLevel="0" collapsed="false">
      <c r="A5" s="16"/>
      <c r="B5" s="16" t="s">
        <v>28</v>
      </c>
      <c r="C5" s="16" t="n">
        <v>4</v>
      </c>
      <c r="D5" s="38"/>
      <c r="E5" s="39"/>
      <c r="F5" s="16" t="n">
        <f aca="false">IF(C5&lt;=5,C5*1.2)</f>
        <v>4.8</v>
      </c>
      <c r="H5" s="40" t="s">
        <v>29</v>
      </c>
      <c r="I5" s="40"/>
      <c r="J5" s="41"/>
      <c r="K5" s="41" t="n">
        <f aca="false">MIN($F$15,$F$30,$F$45,$F$60,$F$75)</f>
        <v>36.6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3</v>
      </c>
      <c r="D6" s="8"/>
      <c r="E6" s="43" t="s">
        <v>32</v>
      </c>
      <c r="F6" s="18" t="n">
        <f aca="false">IF(C6&lt;=5,C6*3)</f>
        <v>9</v>
      </c>
    </row>
    <row r="7" customFormat="false" ht="16.5" hidden="false" customHeight="false" outlineLevel="0" collapsed="false">
      <c r="A7" s="18"/>
      <c r="B7" s="18" t="s">
        <v>33</v>
      </c>
      <c r="C7" s="18" t="n">
        <v>2</v>
      </c>
      <c r="D7" s="8"/>
      <c r="E7" s="43"/>
      <c r="F7" s="18" t="n">
        <f aca="false">IF(C7&lt;=5,C7*3)</f>
        <v>6</v>
      </c>
      <c r="H7" s="40" t="s">
        <v>34</v>
      </c>
      <c r="I7" s="40"/>
      <c r="J7" s="41"/>
      <c r="K7" s="41" t="n">
        <f aca="false">MAX($F$15,$F$30,$F$45,$F$60,$F$75)</f>
        <v>48.1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3</v>
      </c>
      <c r="D8" s="6"/>
      <c r="E8" s="45" t="s">
        <v>37</v>
      </c>
      <c r="F8" s="20" t="n">
        <f aca="false">IF(C8&lt;=5,C8*1.5)</f>
        <v>4.5</v>
      </c>
    </row>
    <row r="9" customFormat="false" ht="15.75" hidden="false" customHeight="false" outlineLevel="0" collapsed="false">
      <c r="A9" s="46"/>
      <c r="B9" s="20" t="s">
        <v>38</v>
      </c>
      <c r="C9" s="20" t="n">
        <v>1</v>
      </c>
      <c r="D9" s="6"/>
      <c r="E9" s="45"/>
      <c r="F9" s="20" t="n">
        <f aca="false">IF(C9&lt;=5,C9*1.5)</f>
        <v>1.5</v>
      </c>
    </row>
    <row r="10" customFormat="false" ht="16.5" hidden="false" customHeight="false" outlineLevel="0" collapsed="false">
      <c r="A10" s="46"/>
      <c r="B10" s="20" t="s">
        <v>39</v>
      </c>
      <c r="C10" s="20" t="n">
        <v>2</v>
      </c>
      <c r="D10" s="6"/>
      <c r="E10" s="45"/>
      <c r="F10" s="20" t="n">
        <f aca="false">IF(C10&lt;=5,C10*1.5)</f>
        <v>3</v>
      </c>
      <c r="H10" s="47" t="s">
        <v>40</v>
      </c>
      <c r="I10" s="47"/>
      <c r="J10" s="47"/>
      <c r="K10" s="48" t="n">
        <f aca="false">IF(F90&gt;0,(SUM(F15,F30,F45,F60,F75,F90,F105,F120,F135,F150)-K13-K15)/8)</f>
        <v>0</v>
      </c>
    </row>
    <row r="11" customFormat="false" ht="16.5" hidden="false" customHeight="false" outlineLevel="0" collapsed="false">
      <c r="A11" s="49"/>
      <c r="B11" s="20" t="s">
        <v>41</v>
      </c>
      <c r="C11" s="20" t="n">
        <v>3</v>
      </c>
      <c r="D11" s="6"/>
      <c r="E11" s="45"/>
      <c r="F11" s="20" t="n">
        <f aca="false">IF(C11&lt;=5,C11*1.5)</f>
        <v>4.5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2</v>
      </c>
      <c r="D12" s="41"/>
      <c r="E12" s="52" t="s">
        <v>44</v>
      </c>
      <c r="F12" s="51" t="n">
        <f aca="false">IF(C12&lt;=5,C12*2.8)</f>
        <v>5.6</v>
      </c>
    </row>
    <row r="13" customFormat="false" ht="16.5" hidden="false" customHeight="false" outlineLevel="0" collapsed="false">
      <c r="A13" s="51"/>
      <c r="B13" s="51" t="s">
        <v>45</v>
      </c>
      <c r="C13" s="51" t="n">
        <v>2</v>
      </c>
      <c r="D13" s="41"/>
      <c r="E13" s="52"/>
      <c r="F13" s="51" t="n">
        <f aca="false">IF(C13&lt;=5,C13*2.8)</f>
        <v>5.6</v>
      </c>
      <c r="H13" s="40" t="s">
        <v>46</v>
      </c>
      <c r="I13" s="40"/>
      <c r="J13" s="41"/>
      <c r="K13" s="41" t="n">
        <f aca="false">IF(F90&gt;0,MIN($F$15,$F$30,$F$45,$F$60,$F$75,$F$90,$F$105,$F$120,$F$135,$F$150))</f>
        <v>0</v>
      </c>
    </row>
    <row r="15" customFormat="false" ht="18" hidden="false" customHeight="false" outlineLevel="0" collapsed="false">
      <c r="F15" s="53" t="n">
        <f aca="false">SUM(F4:F13)</f>
        <v>48.1</v>
      </c>
      <c r="H15" s="40" t="s">
        <v>47</v>
      </c>
      <c r="I15" s="40"/>
      <c r="J15" s="41"/>
      <c r="K15" s="41" t="n">
        <f aca="false">IF(F90&gt;0,MAX($F$15,$F$30,$F$45,$F$60,$F$75,$F$90,$F$105,$F$120,$F$135,$F$150))</f>
        <v>0</v>
      </c>
    </row>
    <row r="17" customFormat="false" ht="18" hidden="false" customHeight="false" outlineLevel="0" collapsed="false">
      <c r="A17" s="30" t="s">
        <v>20</v>
      </c>
      <c r="B17" s="8" t="s">
        <v>15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4</v>
      </c>
      <c r="D19" s="38"/>
      <c r="E19" s="39" t="s">
        <v>27</v>
      </c>
      <c r="F19" s="16" t="n">
        <f aca="false">IF(C19&lt;=5,C19*1.2)</f>
        <v>4.8</v>
      </c>
    </row>
    <row r="20" customFormat="false" ht="15.75" hidden="false" customHeight="false" outlineLevel="0" collapsed="false">
      <c r="A20" s="16"/>
      <c r="B20" s="16" t="s">
        <v>28</v>
      </c>
      <c r="C20" s="16" t="n">
        <v>2</v>
      </c>
      <c r="D20" s="38"/>
      <c r="E20" s="39"/>
      <c r="F20" s="16" t="n">
        <f aca="false">IF(C20&lt;=5,C20*1.2)</f>
        <v>2.4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2</v>
      </c>
      <c r="D21" s="8"/>
      <c r="E21" s="43" t="s">
        <v>32</v>
      </c>
      <c r="F21" s="18" t="n">
        <f aca="false">IF(C21&lt;=5,C21*3)</f>
        <v>6</v>
      </c>
    </row>
    <row r="22" customFormat="false" ht="15.75" hidden="false" customHeight="false" outlineLevel="0" collapsed="false">
      <c r="A22" s="18"/>
      <c r="B22" s="18" t="s">
        <v>33</v>
      </c>
      <c r="C22" s="18" t="n">
        <v>2</v>
      </c>
      <c r="D22" s="8"/>
      <c r="E22" s="43"/>
      <c r="F22" s="18" t="n">
        <f aca="false">IF(C22&lt;=5,C22*3)</f>
        <v>6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2</v>
      </c>
      <c r="D23" s="6"/>
      <c r="E23" s="45" t="s">
        <v>37</v>
      </c>
      <c r="F23" s="20" t="n">
        <f aca="false">IF(C23&lt;=5,C23*1.5)</f>
        <v>3</v>
      </c>
    </row>
    <row r="24" customFormat="false" ht="15.75" hidden="false" customHeight="false" outlineLevel="0" collapsed="false">
      <c r="A24" s="46"/>
      <c r="B24" s="20" t="s">
        <v>38</v>
      </c>
      <c r="C24" s="20" t="n">
        <v>2</v>
      </c>
      <c r="D24" s="6"/>
      <c r="E24" s="45"/>
      <c r="F24" s="20" t="n">
        <f aca="false">IF(C24&lt;=5,C24*1.5)</f>
        <v>3</v>
      </c>
    </row>
    <row r="25" customFormat="false" ht="15.75" hidden="false" customHeight="false" outlineLevel="0" collapsed="false">
      <c r="A25" s="46"/>
      <c r="B25" s="20" t="s">
        <v>39</v>
      </c>
      <c r="C25" s="20" t="n">
        <v>2</v>
      </c>
      <c r="D25" s="6"/>
      <c r="E25" s="45"/>
      <c r="F25" s="20" t="n">
        <f aca="false">IF(C25&lt;=5,C25*1.5)</f>
        <v>3</v>
      </c>
    </row>
    <row r="26" customFormat="false" ht="15.75" hidden="false" customHeight="false" outlineLevel="0" collapsed="false">
      <c r="A26" s="49"/>
      <c r="B26" s="20" t="s">
        <v>41</v>
      </c>
      <c r="C26" s="20" t="n">
        <v>2</v>
      </c>
      <c r="D26" s="6"/>
      <c r="E26" s="45"/>
      <c r="F26" s="20" t="n">
        <f aca="false">IF(C26&lt;=5,C26*1.5)</f>
        <v>3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2</v>
      </c>
      <c r="D27" s="41"/>
      <c r="E27" s="52" t="s">
        <v>44</v>
      </c>
      <c r="F27" s="51" t="n">
        <f aca="false">IF(C27&lt;=5,C27*2.8)</f>
        <v>5.6</v>
      </c>
    </row>
    <row r="28" customFormat="false" ht="15.75" hidden="false" customHeight="false" outlineLevel="0" collapsed="false">
      <c r="A28" s="51"/>
      <c r="B28" s="51" t="s">
        <v>45</v>
      </c>
      <c r="C28" s="51" t="n">
        <v>2</v>
      </c>
      <c r="D28" s="41"/>
      <c r="E28" s="52"/>
      <c r="F28" s="51" t="n">
        <f aca="false">IF(C28&lt;=5,C28*2.8)</f>
        <v>5.6</v>
      </c>
    </row>
    <row r="30" customFormat="false" ht="18" hidden="false" customHeight="false" outlineLevel="0" collapsed="false">
      <c r="F30" s="53" t="n">
        <f aca="false">SUM(F19:F28)</f>
        <v>42.4</v>
      </c>
    </row>
    <row r="32" customFormat="false" ht="18" hidden="false" customHeight="false" outlineLevel="0" collapsed="false">
      <c r="A32" s="30" t="s">
        <v>20</v>
      </c>
      <c r="B32" s="8" t="s">
        <v>19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3</v>
      </c>
      <c r="D34" s="38"/>
      <c r="E34" s="39" t="s">
        <v>27</v>
      </c>
      <c r="F34" s="16" t="n">
        <f aca="false">IF(C34&lt;=5,C34*1.2)</f>
        <v>3.6</v>
      </c>
    </row>
    <row r="35" customFormat="false" ht="15.75" hidden="false" customHeight="false" outlineLevel="0" collapsed="false">
      <c r="A35" s="16"/>
      <c r="B35" s="16" t="s">
        <v>28</v>
      </c>
      <c r="C35" s="16" t="n">
        <v>3</v>
      </c>
      <c r="D35" s="38"/>
      <c r="E35" s="39"/>
      <c r="F35" s="16" t="n">
        <f aca="false">IF(C35&lt;=5,C35*1.2)</f>
        <v>3.6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2</v>
      </c>
      <c r="D36" s="8"/>
      <c r="E36" s="43" t="s">
        <v>32</v>
      </c>
      <c r="F36" s="18" t="n">
        <f aca="false">IF(C36&lt;=5,C36*3)</f>
        <v>6</v>
      </c>
    </row>
    <row r="37" customFormat="false" ht="15.75" hidden="false" customHeight="false" outlineLevel="0" collapsed="false">
      <c r="A37" s="18"/>
      <c r="B37" s="18" t="s">
        <v>33</v>
      </c>
      <c r="C37" s="18" t="n">
        <v>2</v>
      </c>
      <c r="D37" s="8"/>
      <c r="E37" s="43"/>
      <c r="F37" s="18" t="n">
        <f aca="false">IF(C37&lt;=5,C37*3)</f>
        <v>6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2</v>
      </c>
      <c r="D38" s="6"/>
      <c r="E38" s="45" t="s">
        <v>37</v>
      </c>
      <c r="F38" s="20" t="n">
        <f aca="false">IF(C38&lt;=5,C38*1.5)</f>
        <v>3</v>
      </c>
    </row>
    <row r="39" customFormat="false" ht="15.75" hidden="false" customHeight="false" outlineLevel="0" collapsed="false">
      <c r="A39" s="46"/>
      <c r="B39" s="20" t="s">
        <v>38</v>
      </c>
      <c r="C39" s="20" t="n">
        <v>3</v>
      </c>
      <c r="D39" s="6"/>
      <c r="E39" s="45"/>
      <c r="F39" s="20" t="n">
        <f aca="false">IF(C39&lt;=5,C39*1.5)</f>
        <v>4.5</v>
      </c>
    </row>
    <row r="40" customFormat="false" ht="15.75" hidden="false" customHeight="false" outlineLevel="0" collapsed="false">
      <c r="A40" s="46"/>
      <c r="B40" s="20" t="s">
        <v>39</v>
      </c>
      <c r="C40" s="20" t="n">
        <v>2</v>
      </c>
      <c r="D40" s="6"/>
      <c r="E40" s="45"/>
      <c r="F40" s="20" t="n">
        <f aca="false">IF(C40&lt;=5,C40*1.5)</f>
        <v>3</v>
      </c>
    </row>
    <row r="41" customFormat="false" ht="15.75" hidden="false" customHeight="false" outlineLevel="0" collapsed="false">
      <c r="A41" s="49"/>
      <c r="B41" s="20" t="s">
        <v>41</v>
      </c>
      <c r="C41" s="20" t="n">
        <v>2</v>
      </c>
      <c r="D41" s="6"/>
      <c r="E41" s="45"/>
      <c r="F41" s="20" t="n">
        <f aca="false">IF(C41&lt;=5,C41*1.5)</f>
        <v>3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2</v>
      </c>
      <c r="D42" s="41"/>
      <c r="E42" s="52" t="s">
        <v>44</v>
      </c>
      <c r="F42" s="51" t="n">
        <f aca="false">IF(C42&lt;=5,C42*2.8)</f>
        <v>5.6</v>
      </c>
    </row>
    <row r="43" customFormat="false" ht="15.75" hidden="false" customHeight="false" outlineLevel="0" collapsed="false">
      <c r="A43" s="51"/>
      <c r="B43" s="51" t="s">
        <v>45</v>
      </c>
      <c r="C43" s="51" t="n">
        <v>2</v>
      </c>
      <c r="D43" s="41"/>
      <c r="E43" s="52"/>
      <c r="F43" s="51" t="n">
        <f aca="false">IF(C43&lt;=5,C43*2.8)</f>
        <v>5.6</v>
      </c>
    </row>
    <row r="45" customFormat="false" ht="18" hidden="false" customHeight="false" outlineLevel="0" collapsed="false">
      <c r="F45" s="53" t="n">
        <f aca="false">SUM(F34:F43)</f>
        <v>43.9</v>
      </c>
    </row>
    <row r="47" customFormat="false" ht="18" hidden="false" customHeight="false" outlineLevel="0" collapsed="false">
      <c r="A47" s="30" t="s">
        <v>20</v>
      </c>
      <c r="B47" s="8" t="s">
        <v>16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3</v>
      </c>
      <c r="D49" s="38"/>
      <c r="E49" s="39" t="s">
        <v>27</v>
      </c>
      <c r="F49" s="16" t="n">
        <f aca="false">IF(C49&lt;=5,C49*1.2)</f>
        <v>3.6</v>
      </c>
    </row>
    <row r="50" customFormat="false" ht="15.75" hidden="false" customHeight="false" outlineLevel="0" collapsed="false">
      <c r="A50" s="16"/>
      <c r="B50" s="16" t="s">
        <v>28</v>
      </c>
      <c r="C50" s="16" t="n">
        <v>2</v>
      </c>
      <c r="D50" s="38"/>
      <c r="E50" s="39"/>
      <c r="F50" s="16" t="n">
        <f aca="false">IF(C50&lt;=5,C50*1.2)</f>
        <v>2.4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2</v>
      </c>
      <c r="D51" s="8"/>
      <c r="E51" s="43" t="s">
        <v>32</v>
      </c>
      <c r="F51" s="18" t="n">
        <f aca="false">IF(C51&lt;=5,C51*3)</f>
        <v>6</v>
      </c>
    </row>
    <row r="52" customFormat="false" ht="15.75" hidden="false" customHeight="false" outlineLevel="0" collapsed="false">
      <c r="A52" s="18"/>
      <c r="B52" s="18" t="s">
        <v>33</v>
      </c>
      <c r="C52" s="18" t="n">
        <v>2</v>
      </c>
      <c r="D52" s="8"/>
      <c r="E52" s="43"/>
      <c r="F52" s="18" t="n">
        <f aca="false">IF(C52&lt;=5,C52*3)</f>
        <v>6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2</v>
      </c>
      <c r="D53" s="6"/>
      <c r="E53" s="45" t="s">
        <v>37</v>
      </c>
      <c r="F53" s="20" t="n">
        <f aca="false">IF(C53&lt;=5,C53*1.5)</f>
        <v>3</v>
      </c>
    </row>
    <row r="54" customFormat="false" ht="15.75" hidden="false" customHeight="false" outlineLevel="0" collapsed="false">
      <c r="A54" s="46"/>
      <c r="B54" s="20" t="s">
        <v>38</v>
      </c>
      <c r="C54" s="20" t="n">
        <v>2</v>
      </c>
      <c r="D54" s="6"/>
      <c r="E54" s="45"/>
      <c r="F54" s="20" t="n">
        <f aca="false">IF(C54&lt;=5,C54*1.5)</f>
        <v>3</v>
      </c>
    </row>
    <row r="55" customFormat="false" ht="15.75" hidden="false" customHeight="false" outlineLevel="0" collapsed="false">
      <c r="A55" s="46"/>
      <c r="B55" s="20" t="s">
        <v>39</v>
      </c>
      <c r="C55" s="20" t="n">
        <v>2</v>
      </c>
      <c r="D55" s="6"/>
      <c r="E55" s="45"/>
      <c r="F55" s="20" t="n">
        <f aca="false">IF(C55&lt;=5,C55*1.5)</f>
        <v>3</v>
      </c>
    </row>
    <row r="56" customFormat="false" ht="15.75" hidden="false" customHeight="false" outlineLevel="0" collapsed="false">
      <c r="A56" s="49"/>
      <c r="B56" s="20" t="s">
        <v>41</v>
      </c>
      <c r="C56" s="20" t="n">
        <v>3</v>
      </c>
      <c r="D56" s="6"/>
      <c r="E56" s="45"/>
      <c r="F56" s="20" t="n">
        <f aca="false">IF(C56&lt;=5,C56*1.5)</f>
        <v>4.5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2</v>
      </c>
      <c r="D57" s="41"/>
      <c r="E57" s="52" t="s">
        <v>44</v>
      </c>
      <c r="F57" s="51" t="n">
        <f aca="false">IF(C57&lt;=5,C57*2.8)</f>
        <v>5.6</v>
      </c>
    </row>
    <row r="58" customFormat="false" ht="15.75" hidden="false" customHeight="false" outlineLevel="0" collapsed="false">
      <c r="A58" s="51"/>
      <c r="B58" s="51" t="s">
        <v>45</v>
      </c>
      <c r="C58" s="51" t="n">
        <v>1</v>
      </c>
      <c r="D58" s="41"/>
      <c r="E58" s="52"/>
      <c r="F58" s="51" t="n">
        <f aca="false">IF(C58&lt;=5,C58*2.8)</f>
        <v>2.8</v>
      </c>
    </row>
    <row r="60" customFormat="false" ht="18" hidden="false" customHeight="false" outlineLevel="0" collapsed="false">
      <c r="F60" s="53" t="n">
        <f aca="false">SUM(F49:F58)</f>
        <v>39.9</v>
      </c>
    </row>
    <row r="62" customFormat="false" ht="18" hidden="false" customHeight="false" outlineLevel="0" collapsed="false">
      <c r="A62" s="30" t="s">
        <v>20</v>
      </c>
      <c r="B62" s="8" t="s">
        <v>48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3</v>
      </c>
      <c r="D64" s="38"/>
      <c r="E64" s="39" t="s">
        <v>27</v>
      </c>
      <c r="F64" s="16" t="n">
        <f aca="false">IF(C64&lt;=5,C64*1.2)</f>
        <v>3.6</v>
      </c>
    </row>
    <row r="65" customFormat="false" ht="15.75" hidden="false" customHeight="false" outlineLevel="0" collapsed="false">
      <c r="A65" s="16"/>
      <c r="B65" s="16" t="s">
        <v>28</v>
      </c>
      <c r="C65" s="16" t="n">
        <v>3</v>
      </c>
      <c r="D65" s="38"/>
      <c r="E65" s="39"/>
      <c r="F65" s="16" t="n">
        <f aca="false">IF(C65&lt;=5,C65*1.2)</f>
        <v>3.6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3</v>
      </c>
      <c r="D66" s="8"/>
      <c r="E66" s="43" t="s">
        <v>32</v>
      </c>
      <c r="F66" s="18" t="n">
        <f aca="false">IF(C66&lt;=5,C66*3)</f>
        <v>9</v>
      </c>
    </row>
    <row r="67" customFormat="false" ht="15.75" hidden="false" customHeight="false" outlineLevel="0" collapsed="false">
      <c r="A67" s="18"/>
      <c r="B67" s="18" t="s">
        <v>33</v>
      </c>
      <c r="C67" s="18" t="n">
        <v>2</v>
      </c>
      <c r="D67" s="8"/>
      <c r="E67" s="43"/>
      <c r="F67" s="18" t="n">
        <f aca="false">IF(C67&lt;=5,C67*3)</f>
        <v>6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 t="n">
        <v>1</v>
      </c>
      <c r="D68" s="6"/>
      <c r="E68" s="45" t="s">
        <v>37</v>
      </c>
      <c r="F68" s="20" t="n">
        <f aca="false">IF(C68&lt;=5,C68*1.5)</f>
        <v>1.5</v>
      </c>
    </row>
    <row r="69" customFormat="false" ht="15.75" hidden="false" customHeight="false" outlineLevel="0" collapsed="false">
      <c r="A69" s="46"/>
      <c r="B69" s="20" t="s">
        <v>38</v>
      </c>
      <c r="C69" s="20" t="n">
        <v>1</v>
      </c>
      <c r="D69" s="6"/>
      <c r="E69" s="45"/>
      <c r="F69" s="20" t="n">
        <f aca="false">IF(C69&lt;=5,C69*1.5)</f>
        <v>1.5</v>
      </c>
    </row>
    <row r="70" customFormat="false" ht="15.75" hidden="false" customHeight="false" outlineLevel="0" collapsed="false">
      <c r="A70" s="46"/>
      <c r="B70" s="20" t="s">
        <v>39</v>
      </c>
      <c r="C70" s="20" t="n">
        <v>1</v>
      </c>
      <c r="D70" s="6"/>
      <c r="E70" s="45"/>
      <c r="F70" s="20" t="n">
        <f aca="false">IF(C70&lt;=5,C70*1.5)</f>
        <v>1.5</v>
      </c>
    </row>
    <row r="71" customFormat="false" ht="15.75" hidden="false" customHeight="false" outlineLevel="0" collapsed="false">
      <c r="A71" s="49"/>
      <c r="B71" s="20" t="s">
        <v>41</v>
      </c>
      <c r="C71" s="20" t="n">
        <v>1</v>
      </c>
      <c r="D71" s="6"/>
      <c r="E71" s="45"/>
      <c r="F71" s="20" t="n">
        <f aca="false">IF(C71&lt;=5,C71*1.5)</f>
        <v>1.5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2</v>
      </c>
      <c r="D72" s="41"/>
      <c r="E72" s="52" t="s">
        <v>44</v>
      </c>
      <c r="F72" s="51" t="n">
        <f aca="false">IF(C72&lt;=5,C72*2.8)</f>
        <v>5.6</v>
      </c>
    </row>
    <row r="73" customFormat="false" ht="15.75" hidden="false" customHeight="false" outlineLevel="0" collapsed="false">
      <c r="A73" s="51"/>
      <c r="B73" s="51" t="s">
        <v>45</v>
      </c>
      <c r="C73" s="51" t="n">
        <v>1</v>
      </c>
      <c r="D73" s="41"/>
      <c r="E73" s="52"/>
      <c r="F73" s="51" t="n">
        <f aca="false">IF(C73&lt;=5,C73*2.8)</f>
        <v>2.8</v>
      </c>
    </row>
    <row r="75" customFormat="false" ht="18" hidden="false" customHeight="false" outlineLevel="0" collapsed="false">
      <c r="F75" s="53" t="n">
        <f aca="false">SUM(F64:F73)</f>
        <v>36.6</v>
      </c>
    </row>
    <row r="77" customFormat="false" ht="18" hidden="false" customHeight="false" outlineLevel="0" collapsed="false">
      <c r="A77" s="30" t="s">
        <v>20</v>
      </c>
      <c r="B77" s="8"/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/>
      <c r="D79" s="38"/>
      <c r="E79" s="39" t="s">
        <v>27</v>
      </c>
      <c r="F79" s="16" t="n">
        <f aca="false">IF(C79&lt;=5,C79*1.2)</f>
        <v>0</v>
      </c>
    </row>
    <row r="80" customFormat="false" ht="15.75" hidden="false" customHeight="false" outlineLevel="0" collapsed="false">
      <c r="A80" s="16"/>
      <c r="B80" s="16" t="s">
        <v>28</v>
      </c>
      <c r="C80" s="16"/>
      <c r="D80" s="38"/>
      <c r="E80" s="39"/>
      <c r="F80" s="16" t="n">
        <f aca="false">IF(C80&lt;=5,C80*1.2)</f>
        <v>0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/>
      <c r="D81" s="8"/>
      <c r="E81" s="43" t="s">
        <v>32</v>
      </c>
      <c r="F81" s="18" t="n">
        <f aca="false">IF(C81&lt;=5,C81*3)</f>
        <v>0</v>
      </c>
    </row>
    <row r="82" customFormat="false" ht="15.75" hidden="false" customHeight="false" outlineLevel="0" collapsed="false">
      <c r="A82" s="18"/>
      <c r="B82" s="18" t="s">
        <v>33</v>
      </c>
      <c r="C82" s="18"/>
      <c r="D82" s="8"/>
      <c r="E82" s="43"/>
      <c r="F82" s="18" t="n">
        <f aca="false">IF(C82&lt;=5,C82*3)</f>
        <v>0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/>
      <c r="D83" s="6"/>
      <c r="E83" s="45" t="s">
        <v>37</v>
      </c>
      <c r="F83" s="20" t="n">
        <f aca="false">IF(C83&lt;=5,C83*1.5)</f>
        <v>0</v>
      </c>
    </row>
    <row r="84" customFormat="false" ht="15.75" hidden="false" customHeight="false" outlineLevel="0" collapsed="false">
      <c r="A84" s="46"/>
      <c r="B84" s="20" t="s">
        <v>38</v>
      </c>
      <c r="C84" s="20"/>
      <c r="D84" s="6"/>
      <c r="E84" s="45"/>
      <c r="F84" s="20" t="n">
        <f aca="false">IF(C84&lt;=5,C84*1.5)</f>
        <v>0</v>
      </c>
    </row>
    <row r="85" customFormat="false" ht="15.75" hidden="false" customHeight="false" outlineLevel="0" collapsed="false">
      <c r="A85" s="46"/>
      <c r="B85" s="20" t="s">
        <v>39</v>
      </c>
      <c r="C85" s="20"/>
      <c r="D85" s="6"/>
      <c r="E85" s="45"/>
      <c r="F85" s="20" t="n">
        <f aca="false">IF(C85&lt;=5,C85*1.5)</f>
        <v>0</v>
      </c>
    </row>
    <row r="86" customFormat="false" ht="15.75" hidden="false" customHeight="false" outlineLevel="0" collapsed="false">
      <c r="A86" s="49"/>
      <c r="B86" s="20" t="s">
        <v>41</v>
      </c>
      <c r="C86" s="20"/>
      <c r="D86" s="6"/>
      <c r="E86" s="45"/>
      <c r="F86" s="20" t="n">
        <f aca="false">IF(C86&lt;=5,C86*1.5)</f>
        <v>0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/>
      <c r="D87" s="41"/>
      <c r="E87" s="52" t="s">
        <v>44</v>
      </c>
      <c r="F87" s="51" t="n">
        <f aca="false">IF(C87&lt;=5,C87*2.8)</f>
        <v>0</v>
      </c>
    </row>
    <row r="88" customFormat="false" ht="15.75" hidden="false" customHeight="false" outlineLevel="0" collapsed="false">
      <c r="A88" s="51"/>
      <c r="B88" s="51" t="s">
        <v>45</v>
      </c>
      <c r="C88" s="51"/>
      <c r="D88" s="41"/>
      <c r="E88" s="52"/>
      <c r="F88" s="51" t="n">
        <f aca="false">IF(C88&lt;=5,C88*2.8)</f>
        <v>0</v>
      </c>
    </row>
    <row r="90" customFormat="false" ht="18" hidden="false" customHeight="false" outlineLevel="0" collapsed="false">
      <c r="F90" s="53" t="n">
        <f aca="false">SUM(F79:F88)</f>
        <v>0</v>
      </c>
    </row>
    <row r="92" customFormat="false" ht="18" hidden="false" customHeight="false" outlineLevel="0" collapsed="false">
      <c r="A92" s="30" t="s">
        <v>20</v>
      </c>
      <c r="B92" s="8"/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/>
      <c r="D94" s="38"/>
      <c r="E94" s="39" t="s">
        <v>27</v>
      </c>
      <c r="F94" s="16" t="n">
        <f aca="false">IF(C94&lt;=5,C94*1.2)</f>
        <v>0</v>
      </c>
    </row>
    <row r="95" customFormat="false" ht="15.75" hidden="false" customHeight="false" outlineLevel="0" collapsed="false">
      <c r="A95" s="16"/>
      <c r="B95" s="16" t="s">
        <v>28</v>
      </c>
      <c r="C95" s="16"/>
      <c r="D95" s="38"/>
      <c r="E95" s="39"/>
      <c r="F95" s="16" t="n">
        <f aca="false">IF(C95&lt;=5,C95*1.2)</f>
        <v>0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/>
      <c r="D96" s="8"/>
      <c r="E96" s="43" t="s">
        <v>32</v>
      </c>
      <c r="F96" s="18" t="n">
        <f aca="false">IF(C96&lt;=5,C96*3)</f>
        <v>0</v>
      </c>
    </row>
    <row r="97" customFormat="false" ht="15.75" hidden="false" customHeight="false" outlineLevel="0" collapsed="false">
      <c r="A97" s="18"/>
      <c r="B97" s="18" t="s">
        <v>33</v>
      </c>
      <c r="C97" s="18"/>
      <c r="D97" s="8"/>
      <c r="E97" s="43"/>
      <c r="F97" s="18" t="n">
        <f aca="false">IF(C97&lt;=5,C97*3)</f>
        <v>0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/>
      <c r="D98" s="6"/>
      <c r="E98" s="45" t="s">
        <v>37</v>
      </c>
      <c r="F98" s="20" t="n">
        <f aca="false">IF(C98&lt;=5,C98*1.5)</f>
        <v>0</v>
      </c>
    </row>
    <row r="99" customFormat="false" ht="15.75" hidden="false" customHeight="false" outlineLevel="0" collapsed="false">
      <c r="A99" s="46"/>
      <c r="B99" s="20" t="s">
        <v>38</v>
      </c>
      <c r="C99" s="20"/>
      <c r="D99" s="6"/>
      <c r="E99" s="45"/>
      <c r="F99" s="20" t="n">
        <f aca="false">IF(C99&lt;=5,C99*1.5)</f>
        <v>0</v>
      </c>
    </row>
    <row r="100" customFormat="false" ht="15.75" hidden="false" customHeight="false" outlineLevel="0" collapsed="false">
      <c r="A100" s="46"/>
      <c r="B100" s="20" t="s">
        <v>39</v>
      </c>
      <c r="C100" s="20"/>
      <c r="D100" s="6"/>
      <c r="E100" s="45"/>
      <c r="F100" s="20" t="n">
        <f aca="false">IF(C100&lt;=5,C100*1.5)</f>
        <v>0</v>
      </c>
    </row>
    <row r="101" customFormat="false" ht="15.75" hidden="false" customHeight="false" outlineLevel="0" collapsed="false">
      <c r="A101" s="49"/>
      <c r="B101" s="20" t="s">
        <v>41</v>
      </c>
      <c r="C101" s="20"/>
      <c r="D101" s="6"/>
      <c r="E101" s="45"/>
      <c r="F101" s="20" t="n">
        <f aca="false">IF(C101&lt;=5,C101*1.5)</f>
        <v>0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/>
      <c r="D102" s="41"/>
      <c r="E102" s="52" t="s">
        <v>44</v>
      </c>
      <c r="F102" s="51" t="n">
        <f aca="false">IF(C102&lt;=5,C102*2.8)</f>
        <v>0</v>
      </c>
    </row>
    <row r="103" customFormat="false" ht="15.75" hidden="false" customHeight="false" outlineLevel="0" collapsed="false">
      <c r="A103" s="51"/>
      <c r="B103" s="51" t="s">
        <v>45</v>
      </c>
      <c r="C103" s="51"/>
      <c r="D103" s="41"/>
      <c r="E103" s="52"/>
      <c r="F103" s="51" t="n">
        <f aca="false">IF(C103&lt;=5,C103*2.8)</f>
        <v>0</v>
      </c>
    </row>
    <row r="105" customFormat="false" ht="18" hidden="false" customHeight="false" outlineLevel="0" collapsed="false">
      <c r="F105" s="53" t="n">
        <f aca="false">SUM(F94:F103)</f>
        <v>0</v>
      </c>
    </row>
    <row r="107" customFormat="false" ht="18" hidden="false" customHeight="false" outlineLevel="0" collapsed="false">
      <c r="A107" s="30" t="s">
        <v>20</v>
      </c>
      <c r="B107" s="8"/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/>
      <c r="D109" s="38"/>
      <c r="E109" s="39" t="s">
        <v>27</v>
      </c>
      <c r="F109" s="16" t="n">
        <f aca="false">IF(C109&lt;=5,C109*1.2)</f>
        <v>0</v>
      </c>
    </row>
    <row r="110" customFormat="false" ht="15.75" hidden="false" customHeight="false" outlineLevel="0" collapsed="false">
      <c r="A110" s="16"/>
      <c r="B110" s="16" t="s">
        <v>28</v>
      </c>
      <c r="C110" s="16"/>
      <c r="D110" s="38"/>
      <c r="E110" s="39"/>
      <c r="F110" s="16" t="n">
        <f aca="false">IF(C110&lt;=5,C110*1.2)</f>
        <v>0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/>
      <c r="D111" s="8"/>
      <c r="E111" s="43" t="s">
        <v>32</v>
      </c>
      <c r="F111" s="18" t="n">
        <f aca="false">IF(C111&lt;=5,C111*3)</f>
        <v>0</v>
      </c>
    </row>
    <row r="112" customFormat="false" ht="15.75" hidden="false" customHeight="false" outlineLevel="0" collapsed="false">
      <c r="A112" s="18"/>
      <c r="B112" s="18" t="s">
        <v>33</v>
      </c>
      <c r="C112" s="18"/>
      <c r="D112" s="8"/>
      <c r="E112" s="43"/>
      <c r="F112" s="18" t="n">
        <f aca="false">IF(C112&lt;=5,C112*3)</f>
        <v>0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/>
      <c r="D113" s="6"/>
      <c r="E113" s="45" t="s">
        <v>37</v>
      </c>
      <c r="F113" s="20" t="n">
        <f aca="false">IF(C113&lt;=5,C113*1.5)</f>
        <v>0</v>
      </c>
    </row>
    <row r="114" customFormat="false" ht="15.75" hidden="false" customHeight="false" outlineLevel="0" collapsed="false">
      <c r="A114" s="46"/>
      <c r="B114" s="20" t="s">
        <v>38</v>
      </c>
      <c r="C114" s="20"/>
      <c r="D114" s="6"/>
      <c r="E114" s="45"/>
      <c r="F114" s="20" t="n">
        <f aca="false">IF(C114&lt;=5,C114*1.5)</f>
        <v>0</v>
      </c>
    </row>
    <row r="115" customFormat="false" ht="15.75" hidden="false" customHeight="false" outlineLevel="0" collapsed="false">
      <c r="A115" s="46"/>
      <c r="B115" s="20" t="s">
        <v>39</v>
      </c>
      <c r="C115" s="20"/>
      <c r="D115" s="6"/>
      <c r="E115" s="45"/>
      <c r="F115" s="20" t="n">
        <f aca="false">IF(C115&lt;=5,C115*1.5)</f>
        <v>0</v>
      </c>
    </row>
    <row r="116" customFormat="false" ht="15.75" hidden="false" customHeight="false" outlineLevel="0" collapsed="false">
      <c r="A116" s="49"/>
      <c r="B116" s="20" t="s">
        <v>41</v>
      </c>
      <c r="C116" s="20"/>
      <c r="D116" s="6"/>
      <c r="E116" s="45"/>
      <c r="F116" s="20" t="n">
        <f aca="false">IF(C116&lt;=5,C116*1.5)</f>
        <v>0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/>
      <c r="D117" s="41"/>
      <c r="E117" s="52" t="s">
        <v>44</v>
      </c>
      <c r="F117" s="51" t="n">
        <f aca="false">IF(C117&lt;=5,C117*2.8)</f>
        <v>0</v>
      </c>
    </row>
    <row r="118" customFormat="false" ht="15.75" hidden="false" customHeight="false" outlineLevel="0" collapsed="false">
      <c r="A118" s="51"/>
      <c r="B118" s="51" t="s">
        <v>45</v>
      </c>
      <c r="C118" s="51"/>
      <c r="D118" s="41"/>
      <c r="E118" s="52"/>
      <c r="F118" s="51" t="n">
        <f aca="false">IF(C118&lt;=5,C118*2.8)</f>
        <v>0</v>
      </c>
    </row>
    <row r="120" customFormat="false" ht="18" hidden="false" customHeight="false" outlineLevel="0" collapsed="false">
      <c r="F120" s="53" t="n">
        <f aca="false">SUM(F109:F118)</f>
        <v>0</v>
      </c>
    </row>
    <row r="122" customFormat="false" ht="18" hidden="false" customHeight="false" outlineLevel="0" collapsed="false">
      <c r="A122" s="30" t="s">
        <v>20</v>
      </c>
      <c r="B122" s="8"/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/>
      <c r="D124" s="38"/>
      <c r="E124" s="39" t="s">
        <v>27</v>
      </c>
      <c r="F124" s="16" t="n">
        <f aca="false">IF(C124&lt;=5,C124*1.2)</f>
        <v>0</v>
      </c>
    </row>
    <row r="125" customFormat="false" ht="15.75" hidden="false" customHeight="false" outlineLevel="0" collapsed="false">
      <c r="A125" s="16"/>
      <c r="B125" s="16" t="s">
        <v>28</v>
      </c>
      <c r="C125" s="16"/>
      <c r="D125" s="38"/>
      <c r="E125" s="39"/>
      <c r="F125" s="16" t="n">
        <f aca="false">IF(C125&lt;=5,C125*1.2)</f>
        <v>0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/>
      <c r="D126" s="8"/>
      <c r="E126" s="43" t="s">
        <v>32</v>
      </c>
      <c r="F126" s="18" t="n">
        <f aca="false">IF(C126&lt;=5,C126*3)</f>
        <v>0</v>
      </c>
    </row>
    <row r="127" customFormat="false" ht="15.75" hidden="false" customHeight="false" outlineLevel="0" collapsed="false">
      <c r="A127" s="18"/>
      <c r="B127" s="18" t="s">
        <v>33</v>
      </c>
      <c r="C127" s="18"/>
      <c r="D127" s="8"/>
      <c r="E127" s="43"/>
      <c r="F127" s="18" t="n">
        <f aca="false">IF(C127&lt;=5,C127*3)</f>
        <v>0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/>
      <c r="D128" s="6"/>
      <c r="E128" s="45" t="s">
        <v>37</v>
      </c>
      <c r="F128" s="20" t="n">
        <f aca="false">IF(C128&lt;=5,C128*1.5)</f>
        <v>0</v>
      </c>
    </row>
    <row r="129" customFormat="false" ht="15.75" hidden="false" customHeight="false" outlineLevel="0" collapsed="false">
      <c r="A129" s="46"/>
      <c r="B129" s="20" t="s">
        <v>38</v>
      </c>
      <c r="C129" s="20"/>
      <c r="D129" s="6"/>
      <c r="E129" s="45"/>
      <c r="F129" s="20" t="n">
        <f aca="false">IF(C129&lt;=5,C129*1.5)</f>
        <v>0</v>
      </c>
    </row>
    <row r="130" customFormat="false" ht="15.75" hidden="false" customHeight="false" outlineLevel="0" collapsed="false">
      <c r="A130" s="46"/>
      <c r="B130" s="20" t="s">
        <v>39</v>
      </c>
      <c r="C130" s="20"/>
      <c r="D130" s="6"/>
      <c r="E130" s="45"/>
      <c r="F130" s="20" t="n">
        <f aca="false">IF(C130&lt;=5,C130*1.5)</f>
        <v>0</v>
      </c>
    </row>
    <row r="131" customFormat="false" ht="15.75" hidden="false" customHeight="false" outlineLevel="0" collapsed="false">
      <c r="A131" s="49"/>
      <c r="B131" s="20" t="s">
        <v>41</v>
      </c>
      <c r="C131" s="20"/>
      <c r="D131" s="6"/>
      <c r="E131" s="45"/>
      <c r="F131" s="20" t="n">
        <f aca="false">IF(C131&lt;=5,C131*1.5)</f>
        <v>0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/>
      <c r="D132" s="41"/>
      <c r="E132" s="52" t="s">
        <v>44</v>
      </c>
      <c r="F132" s="51" t="n">
        <f aca="false">IF(C132&lt;=5,C132*2.8)</f>
        <v>0</v>
      </c>
    </row>
    <row r="133" customFormat="false" ht="15.75" hidden="false" customHeight="false" outlineLevel="0" collapsed="false">
      <c r="A133" s="51"/>
      <c r="B133" s="51" t="s">
        <v>45</v>
      </c>
      <c r="C133" s="51"/>
      <c r="D133" s="41"/>
      <c r="E133" s="52"/>
      <c r="F133" s="51" t="n">
        <f aca="false">IF(C133&lt;=5,C133*2.8)</f>
        <v>0</v>
      </c>
    </row>
    <row r="135" customFormat="false" ht="18" hidden="false" customHeight="false" outlineLevel="0" collapsed="false">
      <c r="F135" s="53" t="n">
        <f aca="false">SUM(F124:F133)</f>
        <v>0</v>
      </c>
    </row>
    <row r="137" customFormat="false" ht="18" hidden="false" customHeight="false" outlineLevel="0" collapsed="false">
      <c r="A137" s="30" t="s">
        <v>20</v>
      </c>
      <c r="B137" s="8"/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/>
      <c r="D139" s="38"/>
      <c r="E139" s="39" t="s">
        <v>27</v>
      </c>
      <c r="F139" s="16" t="n">
        <f aca="false">IF(C139&lt;=5,C139*1.2)</f>
        <v>0</v>
      </c>
    </row>
    <row r="140" customFormat="false" ht="15.75" hidden="false" customHeight="false" outlineLevel="0" collapsed="false">
      <c r="A140" s="16"/>
      <c r="B140" s="16" t="s">
        <v>28</v>
      </c>
      <c r="C140" s="16"/>
      <c r="D140" s="38"/>
      <c r="E140" s="39"/>
      <c r="F140" s="16" t="n">
        <f aca="false">IF(C140&lt;=5,C140*1.2)</f>
        <v>0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/>
      <c r="D141" s="8"/>
      <c r="E141" s="43" t="s">
        <v>32</v>
      </c>
      <c r="F141" s="18" t="n">
        <f aca="false">IF(C141&lt;=5,C141*3)</f>
        <v>0</v>
      </c>
    </row>
    <row r="142" customFormat="false" ht="15.75" hidden="false" customHeight="false" outlineLevel="0" collapsed="false">
      <c r="A142" s="18"/>
      <c r="B142" s="18" t="s">
        <v>33</v>
      </c>
      <c r="C142" s="18"/>
      <c r="D142" s="8"/>
      <c r="E142" s="43"/>
      <c r="F142" s="18" t="n">
        <f aca="false">IF(C142&lt;=5,C142*3)</f>
        <v>0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/>
      <c r="D143" s="6"/>
      <c r="E143" s="45" t="s">
        <v>37</v>
      </c>
      <c r="F143" s="20" t="n">
        <f aca="false">IF(C143&lt;=5,C143*1.5)</f>
        <v>0</v>
      </c>
    </row>
    <row r="144" customFormat="false" ht="15.75" hidden="false" customHeight="false" outlineLevel="0" collapsed="false">
      <c r="A144" s="46"/>
      <c r="B144" s="20" t="s">
        <v>38</v>
      </c>
      <c r="C144" s="20"/>
      <c r="D144" s="6"/>
      <c r="E144" s="45"/>
      <c r="F144" s="20" t="n">
        <f aca="false">IF(C144&lt;=5,C144*1.5)</f>
        <v>0</v>
      </c>
    </row>
    <row r="145" customFormat="false" ht="15.75" hidden="false" customHeight="false" outlineLevel="0" collapsed="false">
      <c r="A145" s="46"/>
      <c r="B145" s="20" t="s">
        <v>39</v>
      </c>
      <c r="C145" s="20"/>
      <c r="D145" s="6"/>
      <c r="E145" s="45"/>
      <c r="F145" s="20" t="n">
        <f aca="false">IF(C145&lt;=5,C145*1.5)</f>
        <v>0</v>
      </c>
    </row>
    <row r="146" customFormat="false" ht="15.75" hidden="false" customHeight="false" outlineLevel="0" collapsed="false">
      <c r="A146" s="49"/>
      <c r="B146" s="20" t="s">
        <v>41</v>
      </c>
      <c r="C146" s="20"/>
      <c r="D146" s="6"/>
      <c r="E146" s="45"/>
      <c r="F146" s="20" t="n">
        <f aca="false">IF(C146&lt;=5,C146*1.5)</f>
        <v>0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/>
      <c r="D147" s="41"/>
      <c r="E147" s="52" t="s">
        <v>44</v>
      </c>
      <c r="F147" s="51" t="n">
        <f aca="false">IF(C147&lt;=5,C147*2.8)</f>
        <v>0</v>
      </c>
    </row>
    <row r="148" customFormat="false" ht="15.75" hidden="false" customHeight="false" outlineLevel="0" collapsed="false">
      <c r="A148" s="51"/>
      <c r="B148" s="51" t="s">
        <v>45</v>
      </c>
      <c r="C148" s="51"/>
      <c r="D148" s="41"/>
      <c r="E148" s="52"/>
      <c r="F148" s="51" t="n">
        <f aca="false">IF(C148&lt;=5,C148*2.8)</f>
        <v>0</v>
      </c>
    </row>
    <row r="150" customFormat="false" ht="18" hidden="false" customHeight="false" outlineLevel="0" collapsed="false">
      <c r="F150" s="53" t="n">
        <f aca="false">SUM(F139:F1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C149" activeCellId="0" sqref="C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18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63.9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4</v>
      </c>
      <c r="D4" s="38"/>
      <c r="E4" s="39" t="s">
        <v>27</v>
      </c>
      <c r="F4" s="16" t="n">
        <f aca="false">IF(C4&lt;=5,C4*1.2)</f>
        <v>4.8</v>
      </c>
    </row>
    <row r="5" customFormat="false" ht="16.5" hidden="false" customHeight="false" outlineLevel="0" collapsed="false">
      <c r="A5" s="16"/>
      <c r="B5" s="16" t="s">
        <v>28</v>
      </c>
      <c r="C5" s="16" t="n">
        <v>3</v>
      </c>
      <c r="D5" s="38"/>
      <c r="E5" s="39"/>
      <c r="F5" s="16" t="n">
        <f aca="false">IF(C5&lt;=5,C5*1.2)</f>
        <v>3.6</v>
      </c>
      <c r="H5" s="40" t="s">
        <v>29</v>
      </c>
      <c r="I5" s="40"/>
      <c r="J5" s="41"/>
      <c r="K5" s="41" t="n">
        <f aca="false">MIN($F$15,$F$30,$F$45,$F$60,$F$75)</f>
        <v>54.4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3</v>
      </c>
      <c r="D6" s="8"/>
      <c r="E6" s="43" t="s">
        <v>32</v>
      </c>
      <c r="F6" s="18" t="n">
        <f aca="false">IF(C6&lt;=5,C6*3)</f>
        <v>9</v>
      </c>
    </row>
    <row r="7" customFormat="false" ht="16.5" hidden="false" customHeight="false" outlineLevel="0" collapsed="false">
      <c r="A7" s="18"/>
      <c r="B7" s="18" t="s">
        <v>33</v>
      </c>
      <c r="C7" s="18" t="n">
        <v>3</v>
      </c>
      <c r="D7" s="8"/>
      <c r="E7" s="43"/>
      <c r="F7" s="18" t="n">
        <f aca="false">IF(C7&lt;=5,C7*3)</f>
        <v>9</v>
      </c>
      <c r="H7" s="40" t="s">
        <v>34</v>
      </c>
      <c r="I7" s="40"/>
      <c r="J7" s="41"/>
      <c r="K7" s="41" t="n">
        <f aca="false">MAX($F$15,$F$30,$F$45,$F$60,$F$75)</f>
        <v>73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3</v>
      </c>
      <c r="D8" s="6"/>
      <c r="E8" s="45" t="s">
        <v>37</v>
      </c>
      <c r="F8" s="20" t="n">
        <f aca="false">IF(C8&lt;=5,C8*1.5)</f>
        <v>4.5</v>
      </c>
    </row>
    <row r="9" customFormat="false" ht="15.75" hidden="false" customHeight="false" outlineLevel="0" collapsed="false">
      <c r="A9" s="46"/>
      <c r="B9" s="20" t="s">
        <v>38</v>
      </c>
      <c r="C9" s="20" t="n">
        <v>3</v>
      </c>
      <c r="D9" s="6"/>
      <c r="E9" s="45"/>
      <c r="F9" s="20" t="n">
        <f aca="false">IF(C9&lt;=5,C9*1.5)</f>
        <v>4.5</v>
      </c>
    </row>
    <row r="10" customFormat="false" ht="16.5" hidden="false" customHeight="false" outlineLevel="0" collapsed="false">
      <c r="A10" s="46"/>
      <c r="B10" s="20" t="s">
        <v>39</v>
      </c>
      <c r="C10" s="20" t="n">
        <v>2</v>
      </c>
      <c r="D10" s="6"/>
      <c r="E10" s="45"/>
      <c r="F10" s="20" t="n">
        <f aca="false">IF(C10&lt;=5,C10*1.5)</f>
        <v>3</v>
      </c>
      <c r="H10" s="47" t="s">
        <v>40</v>
      </c>
      <c r="I10" s="47"/>
      <c r="J10" s="47"/>
      <c r="K10" s="48" t="n">
        <f aca="false">IF(F90&gt;0,(SUM(F15,F30,F45,F60,F75,F90,F105,F120,F135,F150)-K13-K15)/8)</f>
        <v>61.425</v>
      </c>
    </row>
    <row r="11" customFormat="false" ht="16.5" hidden="false" customHeight="false" outlineLevel="0" collapsed="false">
      <c r="A11" s="49"/>
      <c r="B11" s="20" t="s">
        <v>41</v>
      </c>
      <c r="C11" s="20" t="n">
        <v>3</v>
      </c>
      <c r="D11" s="6"/>
      <c r="E11" s="45"/>
      <c r="F11" s="20" t="n">
        <f aca="false">IF(C11&lt;=5,C11*1.5)</f>
        <v>4.5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2</v>
      </c>
      <c r="D12" s="41"/>
      <c r="E12" s="52" t="s">
        <v>44</v>
      </c>
      <c r="F12" s="51" t="n">
        <f aca="false">IF(C12&lt;=5,C12*2.8)</f>
        <v>5.6</v>
      </c>
    </row>
    <row r="13" customFormat="false" ht="16.5" hidden="false" customHeight="false" outlineLevel="0" collapsed="false">
      <c r="A13" s="51"/>
      <c r="B13" s="51" t="s">
        <v>45</v>
      </c>
      <c r="C13" s="51" t="n">
        <v>3</v>
      </c>
      <c r="D13" s="41"/>
      <c r="E13" s="52"/>
      <c r="F13" s="51" t="n">
        <f aca="false">IF(C13&lt;=5,C13*2.8)</f>
        <v>8.4</v>
      </c>
      <c r="H13" s="40" t="s">
        <v>46</v>
      </c>
      <c r="I13" s="40"/>
      <c r="J13" s="41"/>
      <c r="K13" s="41" t="n">
        <f aca="false">IF(F90&gt;0,MIN($F$15,$F$30,$F$45,$F$60,$F$75,$F$90,$F$105,$F$120,$F$135,$F$150))</f>
        <v>51.2</v>
      </c>
    </row>
    <row r="15" customFormat="false" ht="18" hidden="false" customHeight="false" outlineLevel="0" collapsed="false">
      <c r="F15" s="53" t="n">
        <f aca="false">SUM(F4:F13)</f>
        <v>56.9</v>
      </c>
      <c r="H15" s="40" t="s">
        <v>47</v>
      </c>
      <c r="I15" s="40"/>
      <c r="J15" s="41"/>
      <c r="K15" s="41" t="n">
        <f aca="false">IF(F90&gt;0,MAX($F$15,$F$30,$F$45,$F$60,$F$75,$F$90,$F$105,$F$120,$F$135,$F$150))</f>
        <v>73</v>
      </c>
    </row>
    <row r="17" customFormat="false" ht="18" hidden="false" customHeight="false" outlineLevel="0" collapsed="false">
      <c r="A17" s="30" t="s">
        <v>20</v>
      </c>
      <c r="B17" s="8" t="s">
        <v>15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4</v>
      </c>
      <c r="D19" s="38"/>
      <c r="E19" s="39" t="s">
        <v>27</v>
      </c>
      <c r="F19" s="16" t="n">
        <f aca="false">IF(C19&lt;=5,C19*1.2)</f>
        <v>4.8</v>
      </c>
    </row>
    <row r="20" customFormat="false" ht="15.75" hidden="false" customHeight="false" outlineLevel="0" collapsed="false">
      <c r="A20" s="16"/>
      <c r="B20" s="16" t="s">
        <v>28</v>
      </c>
      <c r="C20" s="16" t="n">
        <v>3</v>
      </c>
      <c r="D20" s="38"/>
      <c r="E20" s="39"/>
      <c r="F20" s="16" t="n">
        <f aca="false">IF(C20&lt;=5,C20*1.2)</f>
        <v>3.6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4</v>
      </c>
      <c r="D21" s="8"/>
      <c r="E21" s="43" t="s">
        <v>32</v>
      </c>
      <c r="F21" s="18" t="n">
        <f aca="false">IF(C21&lt;=5,C21*3)</f>
        <v>12</v>
      </c>
    </row>
    <row r="22" customFormat="false" ht="15.75" hidden="false" customHeight="false" outlineLevel="0" collapsed="false">
      <c r="A22" s="18"/>
      <c r="B22" s="18" t="s">
        <v>33</v>
      </c>
      <c r="C22" s="18" t="n">
        <v>4</v>
      </c>
      <c r="D22" s="8"/>
      <c r="E22" s="43"/>
      <c r="F22" s="18" t="n">
        <f aca="false">IF(C22&lt;=5,C22*3)</f>
        <v>12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3</v>
      </c>
      <c r="D23" s="6"/>
      <c r="E23" s="45" t="s">
        <v>37</v>
      </c>
      <c r="F23" s="20" t="n">
        <f aca="false">IF(C23&lt;=5,C23*1.5)</f>
        <v>4.5</v>
      </c>
    </row>
    <row r="24" customFormat="false" ht="15.75" hidden="false" customHeight="false" outlineLevel="0" collapsed="false">
      <c r="A24" s="46"/>
      <c r="B24" s="20" t="s">
        <v>38</v>
      </c>
      <c r="C24" s="20" t="n">
        <v>3</v>
      </c>
      <c r="D24" s="6"/>
      <c r="E24" s="45"/>
      <c r="F24" s="20" t="n">
        <f aca="false">IF(C24&lt;=5,C24*1.5)</f>
        <v>4.5</v>
      </c>
    </row>
    <row r="25" customFormat="false" ht="15.75" hidden="false" customHeight="false" outlineLevel="0" collapsed="false">
      <c r="A25" s="46"/>
      <c r="B25" s="20" t="s">
        <v>39</v>
      </c>
      <c r="C25" s="20" t="n">
        <v>3</v>
      </c>
      <c r="D25" s="6"/>
      <c r="E25" s="45"/>
      <c r="F25" s="20" t="n">
        <f aca="false">IF(C25&lt;=5,C25*1.5)</f>
        <v>4.5</v>
      </c>
    </row>
    <row r="26" customFormat="false" ht="15.75" hidden="false" customHeight="false" outlineLevel="0" collapsed="false">
      <c r="A26" s="49"/>
      <c r="B26" s="20" t="s">
        <v>41</v>
      </c>
      <c r="C26" s="20" t="n">
        <v>4</v>
      </c>
      <c r="D26" s="6"/>
      <c r="E26" s="45"/>
      <c r="F26" s="20" t="n">
        <f aca="false">IF(C26&lt;=5,C26*1.5)</f>
        <v>6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4</v>
      </c>
      <c r="D27" s="41"/>
      <c r="E27" s="52" t="s">
        <v>44</v>
      </c>
      <c r="F27" s="51" t="n">
        <f aca="false">IF(C27&lt;=5,C27*2.8)</f>
        <v>11.2</v>
      </c>
    </row>
    <row r="28" customFormat="false" ht="15.75" hidden="false" customHeight="false" outlineLevel="0" collapsed="false">
      <c r="A28" s="51"/>
      <c r="B28" s="51" t="s">
        <v>45</v>
      </c>
      <c r="C28" s="51" t="n">
        <v>3</v>
      </c>
      <c r="D28" s="41"/>
      <c r="E28" s="52"/>
      <c r="F28" s="51" t="n">
        <f aca="false">IF(C28&lt;=5,C28*2.8)</f>
        <v>8.4</v>
      </c>
    </row>
    <row r="30" customFormat="false" ht="18" hidden="false" customHeight="false" outlineLevel="0" collapsed="false">
      <c r="F30" s="53" t="n">
        <f aca="false">SUM(F19:F28)</f>
        <v>71.5</v>
      </c>
    </row>
    <row r="32" customFormat="false" ht="18" hidden="false" customHeight="false" outlineLevel="0" collapsed="false">
      <c r="A32" s="30" t="s">
        <v>20</v>
      </c>
      <c r="B32" s="8" t="s">
        <v>19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4</v>
      </c>
      <c r="D34" s="38"/>
      <c r="E34" s="39" t="s">
        <v>27</v>
      </c>
      <c r="F34" s="16" t="n">
        <f aca="false">IF(C34&lt;=5,C34*1.2)</f>
        <v>4.8</v>
      </c>
    </row>
    <row r="35" customFormat="false" ht="15.75" hidden="false" customHeight="false" outlineLevel="0" collapsed="false">
      <c r="A35" s="16"/>
      <c r="B35" s="16" t="s">
        <v>28</v>
      </c>
      <c r="C35" s="16" t="n">
        <v>3</v>
      </c>
      <c r="D35" s="38"/>
      <c r="E35" s="39"/>
      <c r="F35" s="16" t="n">
        <f aca="false">IF(C35&lt;=5,C35*1.2)</f>
        <v>3.6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4</v>
      </c>
      <c r="D36" s="8"/>
      <c r="E36" s="43" t="s">
        <v>32</v>
      </c>
      <c r="F36" s="18" t="n">
        <f aca="false">IF(C36&lt;=5,C36*3)</f>
        <v>12</v>
      </c>
    </row>
    <row r="37" customFormat="false" ht="15.75" hidden="false" customHeight="false" outlineLevel="0" collapsed="false">
      <c r="A37" s="18"/>
      <c r="B37" s="18" t="s">
        <v>33</v>
      </c>
      <c r="C37" s="18" t="n">
        <v>4</v>
      </c>
      <c r="D37" s="8"/>
      <c r="E37" s="43"/>
      <c r="F37" s="18" t="n">
        <f aca="false">IF(C37&lt;=5,C37*3)</f>
        <v>12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3</v>
      </c>
      <c r="D38" s="6"/>
      <c r="E38" s="45" t="s">
        <v>37</v>
      </c>
      <c r="F38" s="20" t="n">
        <f aca="false">IF(C38&lt;=5,C38*1.5)</f>
        <v>4.5</v>
      </c>
    </row>
    <row r="39" customFormat="false" ht="15.75" hidden="false" customHeight="false" outlineLevel="0" collapsed="false">
      <c r="A39" s="46"/>
      <c r="B39" s="20" t="s">
        <v>38</v>
      </c>
      <c r="C39" s="20" t="n">
        <v>4</v>
      </c>
      <c r="D39" s="6"/>
      <c r="E39" s="45"/>
      <c r="F39" s="20" t="n">
        <f aca="false">IF(C39&lt;=5,C39*1.5)</f>
        <v>6</v>
      </c>
    </row>
    <row r="40" customFormat="false" ht="15.75" hidden="false" customHeight="false" outlineLevel="0" collapsed="false">
      <c r="A40" s="46"/>
      <c r="B40" s="20" t="s">
        <v>39</v>
      </c>
      <c r="C40" s="20" t="n">
        <v>3</v>
      </c>
      <c r="D40" s="6"/>
      <c r="E40" s="45"/>
      <c r="F40" s="20" t="n">
        <f aca="false">IF(C40&lt;=5,C40*1.5)</f>
        <v>4.5</v>
      </c>
    </row>
    <row r="41" customFormat="false" ht="15.75" hidden="false" customHeight="false" outlineLevel="0" collapsed="false">
      <c r="A41" s="49"/>
      <c r="B41" s="20" t="s">
        <v>41</v>
      </c>
      <c r="C41" s="20" t="n">
        <v>4</v>
      </c>
      <c r="D41" s="6"/>
      <c r="E41" s="45"/>
      <c r="F41" s="20" t="n">
        <f aca="false">IF(C41&lt;=5,C41*1.5)</f>
        <v>6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3</v>
      </c>
      <c r="D42" s="41"/>
      <c r="E42" s="52" t="s">
        <v>44</v>
      </c>
      <c r="F42" s="51" t="n">
        <f aca="false">IF(C42&lt;=5,C42*2.8)</f>
        <v>8.4</v>
      </c>
    </row>
    <row r="43" customFormat="false" ht="15.75" hidden="false" customHeight="false" outlineLevel="0" collapsed="false">
      <c r="A43" s="51"/>
      <c r="B43" s="51" t="s">
        <v>45</v>
      </c>
      <c r="C43" s="51" t="n">
        <v>4</v>
      </c>
      <c r="D43" s="41"/>
      <c r="E43" s="52"/>
      <c r="F43" s="51" t="n">
        <f aca="false">IF(C43&lt;=5,C43*2.8)</f>
        <v>11.2</v>
      </c>
    </row>
    <row r="45" customFormat="false" ht="18" hidden="false" customHeight="false" outlineLevel="0" collapsed="false">
      <c r="F45" s="53" t="n">
        <f aca="false">SUM(F34:F43)</f>
        <v>73</v>
      </c>
    </row>
    <row r="47" customFormat="false" ht="18" hidden="false" customHeight="false" outlineLevel="0" collapsed="false">
      <c r="A47" s="30" t="s">
        <v>20</v>
      </c>
      <c r="B47" s="8" t="s">
        <v>16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3</v>
      </c>
      <c r="D49" s="38"/>
      <c r="E49" s="39" t="s">
        <v>27</v>
      </c>
      <c r="F49" s="16" t="n">
        <f aca="false">IF(C49&lt;=5,C49*1.2)</f>
        <v>3.6</v>
      </c>
    </row>
    <row r="50" customFormat="false" ht="15.75" hidden="false" customHeight="false" outlineLevel="0" collapsed="false">
      <c r="A50" s="16"/>
      <c r="B50" s="16" t="s">
        <v>28</v>
      </c>
      <c r="C50" s="16" t="n">
        <v>2</v>
      </c>
      <c r="D50" s="38"/>
      <c r="E50" s="39"/>
      <c r="F50" s="16" t="n">
        <f aca="false">IF(C50&lt;=5,C50*1.2)</f>
        <v>2.4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3</v>
      </c>
      <c r="D51" s="8"/>
      <c r="E51" s="43" t="s">
        <v>32</v>
      </c>
      <c r="F51" s="18" t="n">
        <f aca="false">IF(C51&lt;=5,C51*3)</f>
        <v>9</v>
      </c>
    </row>
    <row r="52" customFormat="false" ht="15.75" hidden="false" customHeight="false" outlineLevel="0" collapsed="false">
      <c r="A52" s="18"/>
      <c r="B52" s="18" t="s">
        <v>33</v>
      </c>
      <c r="C52" s="18" t="n">
        <v>4</v>
      </c>
      <c r="D52" s="8"/>
      <c r="E52" s="43"/>
      <c r="F52" s="18" t="n">
        <f aca="false">IF(C52&lt;=5,C52*3)</f>
        <v>12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3</v>
      </c>
      <c r="D53" s="6"/>
      <c r="E53" s="45" t="s">
        <v>37</v>
      </c>
      <c r="F53" s="20" t="n">
        <f aca="false">IF(C53&lt;=5,C53*1.5)</f>
        <v>4.5</v>
      </c>
    </row>
    <row r="54" customFormat="false" ht="15.75" hidden="false" customHeight="false" outlineLevel="0" collapsed="false">
      <c r="A54" s="46"/>
      <c r="B54" s="20" t="s">
        <v>38</v>
      </c>
      <c r="C54" s="20" t="n">
        <v>3</v>
      </c>
      <c r="D54" s="6"/>
      <c r="E54" s="45"/>
      <c r="F54" s="20" t="n">
        <f aca="false">IF(C54&lt;=5,C54*1.5)</f>
        <v>4.5</v>
      </c>
    </row>
    <row r="55" customFormat="false" ht="15.75" hidden="false" customHeight="false" outlineLevel="0" collapsed="false">
      <c r="A55" s="46"/>
      <c r="B55" s="20" t="s">
        <v>39</v>
      </c>
      <c r="C55" s="20" t="n">
        <v>3</v>
      </c>
      <c r="D55" s="6"/>
      <c r="E55" s="45"/>
      <c r="F55" s="20" t="n">
        <f aca="false">IF(C55&lt;=5,C55*1.5)</f>
        <v>4.5</v>
      </c>
    </row>
    <row r="56" customFormat="false" ht="15.75" hidden="false" customHeight="false" outlineLevel="0" collapsed="false">
      <c r="A56" s="49"/>
      <c r="B56" s="20" t="s">
        <v>41</v>
      </c>
      <c r="C56" s="20" t="n">
        <v>4</v>
      </c>
      <c r="D56" s="6"/>
      <c r="E56" s="45"/>
      <c r="F56" s="20" t="n">
        <f aca="false">IF(C56&lt;=5,C56*1.5)</f>
        <v>6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3</v>
      </c>
      <c r="D57" s="41"/>
      <c r="E57" s="52" t="s">
        <v>44</v>
      </c>
      <c r="F57" s="51" t="n">
        <f aca="false">IF(C57&lt;=5,C57*2.8)</f>
        <v>8.4</v>
      </c>
    </row>
    <row r="58" customFormat="false" ht="15.75" hidden="false" customHeight="false" outlineLevel="0" collapsed="false">
      <c r="A58" s="51"/>
      <c r="B58" s="51" t="s">
        <v>45</v>
      </c>
      <c r="C58" s="51" t="n">
        <v>3</v>
      </c>
      <c r="D58" s="41"/>
      <c r="E58" s="52"/>
      <c r="F58" s="51" t="n">
        <f aca="false">IF(C58&lt;=5,C58*2.8)</f>
        <v>8.4</v>
      </c>
    </row>
    <row r="60" customFormat="false" ht="18" hidden="false" customHeight="false" outlineLevel="0" collapsed="false">
      <c r="F60" s="53" t="n">
        <f aca="false">SUM(F49:F58)</f>
        <v>63.3</v>
      </c>
    </row>
    <row r="62" customFormat="false" ht="18" hidden="false" customHeight="false" outlineLevel="0" collapsed="false">
      <c r="A62" s="30" t="s">
        <v>20</v>
      </c>
      <c r="B62" s="8" t="s">
        <v>48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3</v>
      </c>
      <c r="D64" s="38"/>
      <c r="E64" s="39" t="s">
        <v>27</v>
      </c>
      <c r="F64" s="16" t="n">
        <f aca="false">IF(C64&lt;=5,C64*1.2)</f>
        <v>3.6</v>
      </c>
    </row>
    <row r="65" customFormat="false" ht="15.75" hidden="false" customHeight="false" outlineLevel="0" collapsed="false">
      <c r="A65" s="16"/>
      <c r="B65" s="16" t="s">
        <v>28</v>
      </c>
      <c r="C65" s="16" t="n">
        <v>3</v>
      </c>
      <c r="D65" s="38"/>
      <c r="E65" s="39"/>
      <c r="F65" s="16" t="n">
        <f aca="false">IF(C65&lt;=5,C65*1.2)</f>
        <v>3.6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4</v>
      </c>
      <c r="D66" s="8"/>
      <c r="E66" s="43" t="s">
        <v>32</v>
      </c>
      <c r="F66" s="18" t="n">
        <f aca="false">IF(C66&lt;=5,C66*3)</f>
        <v>12</v>
      </c>
    </row>
    <row r="67" customFormat="false" ht="15.75" hidden="false" customHeight="false" outlineLevel="0" collapsed="false">
      <c r="A67" s="18"/>
      <c r="B67" s="18" t="s">
        <v>33</v>
      </c>
      <c r="C67" s="18" t="n">
        <v>3</v>
      </c>
      <c r="D67" s="8"/>
      <c r="E67" s="43"/>
      <c r="F67" s="18" t="n">
        <f aca="false">IF(C67&lt;=5,C67*3)</f>
        <v>9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 t="n">
        <v>3</v>
      </c>
      <c r="D68" s="6"/>
      <c r="E68" s="45" t="s">
        <v>37</v>
      </c>
      <c r="F68" s="20" t="n">
        <f aca="false">IF(C68&lt;=5,C68*1.5)</f>
        <v>4.5</v>
      </c>
    </row>
    <row r="69" customFormat="false" ht="15.75" hidden="false" customHeight="false" outlineLevel="0" collapsed="false">
      <c r="A69" s="46"/>
      <c r="B69" s="20" t="s">
        <v>38</v>
      </c>
      <c r="C69" s="20" t="n">
        <v>3</v>
      </c>
      <c r="D69" s="6"/>
      <c r="E69" s="45"/>
      <c r="F69" s="20" t="n">
        <f aca="false">IF(C69&lt;=5,C69*1.5)</f>
        <v>4.5</v>
      </c>
    </row>
    <row r="70" customFormat="false" ht="15.75" hidden="false" customHeight="false" outlineLevel="0" collapsed="false">
      <c r="A70" s="46"/>
      <c r="B70" s="20" t="s">
        <v>39</v>
      </c>
      <c r="C70" s="20" t="n">
        <v>2</v>
      </c>
      <c r="D70" s="6"/>
      <c r="E70" s="45"/>
      <c r="F70" s="20" t="n">
        <f aca="false">IF(C70&lt;=5,C70*1.5)</f>
        <v>3</v>
      </c>
    </row>
    <row r="71" customFormat="false" ht="15.75" hidden="false" customHeight="false" outlineLevel="0" collapsed="false">
      <c r="A71" s="49"/>
      <c r="B71" s="20" t="s">
        <v>41</v>
      </c>
      <c r="C71" s="20" t="n">
        <v>2</v>
      </c>
      <c r="D71" s="6"/>
      <c r="E71" s="45"/>
      <c r="F71" s="20" t="n">
        <f aca="false">IF(C71&lt;=5,C71*1.5)</f>
        <v>3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2</v>
      </c>
      <c r="D72" s="41"/>
      <c r="E72" s="52" t="s">
        <v>44</v>
      </c>
      <c r="F72" s="51" t="n">
        <f aca="false">IF(C72&lt;=5,C72*2.8)</f>
        <v>5.6</v>
      </c>
    </row>
    <row r="73" customFormat="false" ht="15.75" hidden="false" customHeight="false" outlineLevel="0" collapsed="false">
      <c r="A73" s="51"/>
      <c r="B73" s="51" t="s">
        <v>45</v>
      </c>
      <c r="C73" s="51" t="n">
        <v>2</v>
      </c>
      <c r="D73" s="41"/>
      <c r="E73" s="52"/>
      <c r="F73" s="51" t="n">
        <f aca="false">IF(C73&lt;=5,C73*2.8)</f>
        <v>5.6</v>
      </c>
    </row>
    <row r="75" customFormat="false" ht="18" hidden="false" customHeight="false" outlineLevel="0" collapsed="false">
      <c r="F75" s="53" t="n">
        <f aca="false">SUM(F64:F73)</f>
        <v>54.4</v>
      </c>
    </row>
    <row r="77" customFormat="false" ht="18" hidden="false" customHeight="false" outlineLevel="0" collapsed="false">
      <c r="A77" s="30" t="s">
        <v>20</v>
      </c>
      <c r="B77" s="8" t="s">
        <v>12</v>
      </c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 t="n">
        <v>4</v>
      </c>
      <c r="D79" s="38"/>
      <c r="E79" s="39" t="s">
        <v>27</v>
      </c>
      <c r="F79" s="16" t="n">
        <f aca="false">IF(C79&lt;=5,C79*1.2)</f>
        <v>4.8</v>
      </c>
    </row>
    <row r="80" customFormat="false" ht="15.75" hidden="false" customHeight="false" outlineLevel="0" collapsed="false">
      <c r="A80" s="16"/>
      <c r="B80" s="16" t="s">
        <v>28</v>
      </c>
      <c r="C80" s="16" t="n">
        <v>3</v>
      </c>
      <c r="D80" s="38"/>
      <c r="E80" s="39"/>
      <c r="F80" s="16" t="n">
        <f aca="false">IF(C80&lt;=5,C80*1.2)</f>
        <v>3.6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 t="n">
        <v>3</v>
      </c>
      <c r="D81" s="8"/>
      <c r="E81" s="43" t="s">
        <v>32</v>
      </c>
      <c r="F81" s="18" t="n">
        <f aca="false">IF(C81&lt;=5,C81*3)</f>
        <v>9</v>
      </c>
    </row>
    <row r="82" customFormat="false" ht="15.75" hidden="false" customHeight="false" outlineLevel="0" collapsed="false">
      <c r="A82" s="18"/>
      <c r="B82" s="18" t="s">
        <v>33</v>
      </c>
      <c r="C82" s="18" t="n">
        <v>4</v>
      </c>
      <c r="D82" s="8"/>
      <c r="E82" s="43"/>
      <c r="F82" s="18" t="n">
        <f aca="false">IF(C82&lt;=5,C82*3)</f>
        <v>12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 t="n">
        <v>3</v>
      </c>
      <c r="D83" s="6"/>
      <c r="E83" s="45" t="s">
        <v>37</v>
      </c>
      <c r="F83" s="20" t="n">
        <f aca="false">IF(C83&lt;=5,C83*1.5)</f>
        <v>4.5</v>
      </c>
    </row>
    <row r="84" customFormat="false" ht="15.75" hidden="false" customHeight="false" outlineLevel="0" collapsed="false">
      <c r="A84" s="46"/>
      <c r="B84" s="20" t="s">
        <v>38</v>
      </c>
      <c r="C84" s="20" t="n">
        <v>3</v>
      </c>
      <c r="D84" s="6"/>
      <c r="E84" s="45"/>
      <c r="F84" s="20" t="n">
        <f aca="false">IF(C84&lt;=5,C84*1.5)</f>
        <v>4.5</v>
      </c>
    </row>
    <row r="85" customFormat="false" ht="15.75" hidden="false" customHeight="false" outlineLevel="0" collapsed="false">
      <c r="A85" s="46"/>
      <c r="B85" s="20" t="s">
        <v>39</v>
      </c>
      <c r="C85" s="20" t="n">
        <v>3</v>
      </c>
      <c r="D85" s="6"/>
      <c r="E85" s="45"/>
      <c r="F85" s="20" t="n">
        <f aca="false">IF(C85&lt;=5,C85*1.5)</f>
        <v>4.5</v>
      </c>
    </row>
    <row r="86" customFormat="false" ht="15.75" hidden="false" customHeight="false" outlineLevel="0" collapsed="false">
      <c r="A86" s="49"/>
      <c r="B86" s="20" t="s">
        <v>41</v>
      </c>
      <c r="C86" s="20" t="n">
        <v>3</v>
      </c>
      <c r="D86" s="6"/>
      <c r="E86" s="45"/>
      <c r="F86" s="20" t="n">
        <f aca="false">IF(C86&lt;=5,C86*1.5)</f>
        <v>4.5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 t="n">
        <v>3</v>
      </c>
      <c r="D87" s="41"/>
      <c r="E87" s="52" t="s">
        <v>44</v>
      </c>
      <c r="F87" s="51" t="n">
        <f aca="false">IF(C87&lt;=5,C87*2.8)</f>
        <v>8.4</v>
      </c>
    </row>
    <row r="88" customFormat="false" ht="15.75" hidden="false" customHeight="false" outlineLevel="0" collapsed="false">
      <c r="A88" s="51"/>
      <c r="B88" s="51" t="s">
        <v>45</v>
      </c>
      <c r="C88" s="51" t="n">
        <v>3</v>
      </c>
      <c r="D88" s="41"/>
      <c r="E88" s="52"/>
      <c r="F88" s="51" t="n">
        <f aca="false">IF(C88&lt;=5,C88*2.8)</f>
        <v>8.4</v>
      </c>
    </row>
    <row r="90" customFormat="false" ht="18" hidden="false" customHeight="false" outlineLevel="0" collapsed="false">
      <c r="F90" s="53" t="n">
        <f aca="false">SUM(F79:F88)</f>
        <v>64.2</v>
      </c>
    </row>
    <row r="92" customFormat="false" ht="18" hidden="false" customHeight="false" outlineLevel="0" collapsed="false">
      <c r="A92" s="30" t="s">
        <v>20</v>
      </c>
      <c r="B92" s="8" t="s">
        <v>11</v>
      </c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 t="n">
        <v>3</v>
      </c>
      <c r="D94" s="38"/>
      <c r="E94" s="39" t="s">
        <v>27</v>
      </c>
      <c r="F94" s="16" t="n">
        <f aca="false">IF(C94&lt;=5,C94*1.2)</f>
        <v>3.6</v>
      </c>
    </row>
    <row r="95" customFormat="false" ht="15.75" hidden="false" customHeight="false" outlineLevel="0" collapsed="false">
      <c r="A95" s="16"/>
      <c r="B95" s="16" t="s">
        <v>28</v>
      </c>
      <c r="C95" s="16" t="n">
        <v>3</v>
      </c>
      <c r="D95" s="38"/>
      <c r="E95" s="39"/>
      <c r="F95" s="16" t="n">
        <f aca="false">IF(C95&lt;=5,C95*1.2)</f>
        <v>3.6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 t="n">
        <v>3</v>
      </c>
      <c r="D96" s="8"/>
      <c r="E96" s="43" t="s">
        <v>32</v>
      </c>
      <c r="F96" s="18" t="n">
        <f aca="false">IF(C96&lt;=5,C96*3)</f>
        <v>9</v>
      </c>
    </row>
    <row r="97" customFormat="false" ht="15.75" hidden="false" customHeight="false" outlineLevel="0" collapsed="false">
      <c r="A97" s="18"/>
      <c r="B97" s="18" t="s">
        <v>33</v>
      </c>
      <c r="C97" s="18" t="n">
        <v>2</v>
      </c>
      <c r="D97" s="8"/>
      <c r="E97" s="43"/>
      <c r="F97" s="18" t="n">
        <f aca="false">IF(C97&lt;=5,C97*3)</f>
        <v>6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 t="n">
        <v>2</v>
      </c>
      <c r="D98" s="6"/>
      <c r="E98" s="45" t="s">
        <v>37</v>
      </c>
      <c r="F98" s="20" t="n">
        <f aca="false">IF(C98&lt;=5,C98*1.5)</f>
        <v>3</v>
      </c>
    </row>
    <row r="99" customFormat="false" ht="15.75" hidden="false" customHeight="false" outlineLevel="0" collapsed="false">
      <c r="A99" s="46"/>
      <c r="B99" s="20" t="s">
        <v>38</v>
      </c>
      <c r="C99" s="20" t="n">
        <v>2</v>
      </c>
      <c r="D99" s="6"/>
      <c r="E99" s="45"/>
      <c r="F99" s="20" t="n">
        <f aca="false">IF(C99&lt;=5,C99*1.5)</f>
        <v>3</v>
      </c>
    </row>
    <row r="100" customFormat="false" ht="15.75" hidden="false" customHeight="false" outlineLevel="0" collapsed="false">
      <c r="A100" s="46"/>
      <c r="B100" s="20" t="s">
        <v>39</v>
      </c>
      <c r="C100" s="20" t="n">
        <v>3</v>
      </c>
      <c r="D100" s="6"/>
      <c r="E100" s="45"/>
      <c r="F100" s="20" t="n">
        <f aca="false">IF(C100&lt;=5,C100*1.5)</f>
        <v>4.5</v>
      </c>
    </row>
    <row r="101" customFormat="false" ht="15.75" hidden="false" customHeight="false" outlineLevel="0" collapsed="false">
      <c r="A101" s="49"/>
      <c r="B101" s="20" t="s">
        <v>41</v>
      </c>
      <c r="C101" s="20" t="n">
        <v>3</v>
      </c>
      <c r="D101" s="6"/>
      <c r="E101" s="45"/>
      <c r="F101" s="20" t="n">
        <f aca="false">IF(C101&lt;=5,C101*1.5)</f>
        <v>4.5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 t="n">
        <v>3</v>
      </c>
      <c r="D102" s="41"/>
      <c r="E102" s="52" t="s">
        <v>44</v>
      </c>
      <c r="F102" s="51" t="n">
        <f aca="false">IF(C102&lt;=5,C102*2.8)</f>
        <v>8.4</v>
      </c>
    </row>
    <row r="103" customFormat="false" ht="15.75" hidden="false" customHeight="false" outlineLevel="0" collapsed="false">
      <c r="A103" s="51"/>
      <c r="B103" s="51" t="s">
        <v>45</v>
      </c>
      <c r="C103" s="51" t="n">
        <v>2</v>
      </c>
      <c r="D103" s="41"/>
      <c r="E103" s="52"/>
      <c r="F103" s="51" t="n">
        <f aca="false">IF(C103&lt;=5,C103*2.8)</f>
        <v>5.6</v>
      </c>
    </row>
    <row r="105" customFormat="false" ht="18" hidden="false" customHeight="false" outlineLevel="0" collapsed="false">
      <c r="F105" s="53" t="n">
        <f aca="false">SUM(F94:F103)</f>
        <v>51.2</v>
      </c>
    </row>
    <row r="107" customFormat="false" ht="18" hidden="false" customHeight="false" outlineLevel="0" collapsed="false">
      <c r="A107" s="30" t="s">
        <v>20</v>
      </c>
      <c r="B107" s="8" t="s">
        <v>13</v>
      </c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 t="n">
        <v>3</v>
      </c>
      <c r="D109" s="38"/>
      <c r="E109" s="39" t="s">
        <v>27</v>
      </c>
      <c r="F109" s="16" t="n">
        <f aca="false">IF(C109&lt;=5,C109*1.2)</f>
        <v>3.6</v>
      </c>
    </row>
    <row r="110" customFormat="false" ht="15.75" hidden="false" customHeight="false" outlineLevel="0" collapsed="false">
      <c r="A110" s="16"/>
      <c r="B110" s="16" t="s">
        <v>28</v>
      </c>
      <c r="C110" s="16" t="n">
        <v>3</v>
      </c>
      <c r="D110" s="38"/>
      <c r="E110" s="39"/>
      <c r="F110" s="16" t="n">
        <f aca="false">IF(C110&lt;=5,C110*1.2)</f>
        <v>3.6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 t="n">
        <v>3</v>
      </c>
      <c r="D111" s="8"/>
      <c r="E111" s="43" t="s">
        <v>32</v>
      </c>
      <c r="F111" s="18" t="n">
        <f aca="false">IF(C111&lt;=5,C111*3)</f>
        <v>9</v>
      </c>
    </row>
    <row r="112" customFormat="false" ht="15.75" hidden="false" customHeight="false" outlineLevel="0" collapsed="false">
      <c r="A112" s="18"/>
      <c r="B112" s="18" t="s">
        <v>33</v>
      </c>
      <c r="C112" s="18" t="n">
        <v>3</v>
      </c>
      <c r="D112" s="8"/>
      <c r="E112" s="43"/>
      <c r="F112" s="18" t="n">
        <f aca="false">IF(C112&lt;=5,C112*3)</f>
        <v>9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 t="n">
        <v>3</v>
      </c>
      <c r="D113" s="6"/>
      <c r="E113" s="45" t="s">
        <v>37</v>
      </c>
      <c r="F113" s="20" t="n">
        <f aca="false">IF(C113&lt;=5,C113*1.5)</f>
        <v>4.5</v>
      </c>
    </row>
    <row r="114" customFormat="false" ht="15.75" hidden="false" customHeight="false" outlineLevel="0" collapsed="false">
      <c r="A114" s="46"/>
      <c r="B114" s="20" t="s">
        <v>38</v>
      </c>
      <c r="C114" s="20" t="n">
        <v>3</v>
      </c>
      <c r="D114" s="6"/>
      <c r="E114" s="45"/>
      <c r="F114" s="20" t="n">
        <f aca="false">IF(C114&lt;=5,C114*1.5)</f>
        <v>4.5</v>
      </c>
    </row>
    <row r="115" customFormat="false" ht="15.75" hidden="false" customHeight="false" outlineLevel="0" collapsed="false">
      <c r="A115" s="46"/>
      <c r="B115" s="20" t="s">
        <v>39</v>
      </c>
      <c r="C115" s="20" t="n">
        <v>2</v>
      </c>
      <c r="D115" s="6"/>
      <c r="E115" s="45"/>
      <c r="F115" s="20" t="n">
        <f aca="false">IF(C115&lt;=5,C115*1.5)</f>
        <v>3</v>
      </c>
    </row>
    <row r="116" customFormat="false" ht="15.75" hidden="false" customHeight="false" outlineLevel="0" collapsed="false">
      <c r="A116" s="49"/>
      <c r="B116" s="20" t="s">
        <v>41</v>
      </c>
      <c r="C116" s="20" t="n">
        <v>2</v>
      </c>
      <c r="D116" s="6"/>
      <c r="E116" s="45"/>
      <c r="F116" s="20" t="n">
        <f aca="false">IF(C116&lt;=5,C116*1.5)</f>
        <v>3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 t="n">
        <v>3</v>
      </c>
      <c r="D117" s="41"/>
      <c r="E117" s="52" t="s">
        <v>44</v>
      </c>
      <c r="F117" s="51" t="n">
        <f aca="false">IF(C117&lt;=5,C117*2.8)</f>
        <v>8.4</v>
      </c>
    </row>
    <row r="118" customFormat="false" ht="15.75" hidden="false" customHeight="false" outlineLevel="0" collapsed="false">
      <c r="A118" s="51"/>
      <c r="B118" s="51" t="s">
        <v>45</v>
      </c>
      <c r="C118" s="51" t="n">
        <v>2</v>
      </c>
      <c r="D118" s="41"/>
      <c r="E118" s="52"/>
      <c r="F118" s="51" t="n">
        <f aca="false">IF(C118&lt;=5,C118*2.8)</f>
        <v>5.6</v>
      </c>
    </row>
    <row r="120" customFormat="false" ht="18" hidden="false" customHeight="false" outlineLevel="0" collapsed="false">
      <c r="F120" s="53" t="n">
        <f aca="false">SUM(F109:F118)</f>
        <v>54.2</v>
      </c>
    </row>
    <row r="122" customFormat="false" ht="18" hidden="false" customHeight="false" outlineLevel="0" collapsed="false">
      <c r="A122" s="30" t="s">
        <v>20</v>
      </c>
      <c r="B122" s="8" t="s">
        <v>9</v>
      </c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 t="n">
        <v>4</v>
      </c>
      <c r="D124" s="38"/>
      <c r="E124" s="39" t="s">
        <v>27</v>
      </c>
      <c r="F124" s="16" t="n">
        <f aca="false">IF(C124&lt;=5,C124*1.2)</f>
        <v>4.8</v>
      </c>
    </row>
    <row r="125" customFormat="false" ht="15.75" hidden="false" customHeight="false" outlineLevel="0" collapsed="false">
      <c r="A125" s="16"/>
      <c r="B125" s="16" t="s">
        <v>28</v>
      </c>
      <c r="C125" s="16" t="n">
        <v>3</v>
      </c>
      <c r="D125" s="38"/>
      <c r="E125" s="39"/>
      <c r="F125" s="16" t="n">
        <f aca="false">IF(C125&lt;=5,C125*1.2)</f>
        <v>3.6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 t="n">
        <v>3</v>
      </c>
      <c r="D126" s="8"/>
      <c r="E126" s="43" t="s">
        <v>32</v>
      </c>
      <c r="F126" s="18" t="n">
        <f aca="false">IF(C126&lt;=5,C126*3)</f>
        <v>9</v>
      </c>
    </row>
    <row r="127" customFormat="false" ht="15.75" hidden="false" customHeight="false" outlineLevel="0" collapsed="false">
      <c r="A127" s="18"/>
      <c r="B127" s="18" t="s">
        <v>33</v>
      </c>
      <c r="C127" s="18" t="n">
        <v>3</v>
      </c>
      <c r="D127" s="8"/>
      <c r="E127" s="43"/>
      <c r="F127" s="18" t="n">
        <f aca="false">IF(C127&lt;=5,C127*3)</f>
        <v>9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 t="n">
        <v>3</v>
      </c>
      <c r="D128" s="6"/>
      <c r="E128" s="45" t="s">
        <v>37</v>
      </c>
      <c r="F128" s="20" t="n">
        <f aca="false">IF(C128&lt;=5,C128*1.5)</f>
        <v>4.5</v>
      </c>
    </row>
    <row r="129" customFormat="false" ht="15.75" hidden="false" customHeight="false" outlineLevel="0" collapsed="false">
      <c r="A129" s="46"/>
      <c r="B129" s="20" t="s">
        <v>38</v>
      </c>
      <c r="C129" s="20" t="n">
        <v>3</v>
      </c>
      <c r="D129" s="6"/>
      <c r="E129" s="45"/>
      <c r="F129" s="20" t="n">
        <f aca="false">IF(C129&lt;=5,C129*1.5)</f>
        <v>4.5</v>
      </c>
    </row>
    <row r="130" customFormat="false" ht="15.75" hidden="false" customHeight="false" outlineLevel="0" collapsed="false">
      <c r="A130" s="46"/>
      <c r="B130" s="20" t="s">
        <v>39</v>
      </c>
      <c r="C130" s="20" t="n">
        <v>2</v>
      </c>
      <c r="D130" s="6"/>
      <c r="E130" s="45"/>
      <c r="F130" s="20" t="n">
        <f aca="false">IF(C130&lt;=5,C130*1.5)</f>
        <v>3</v>
      </c>
    </row>
    <row r="131" customFormat="false" ht="15.75" hidden="false" customHeight="false" outlineLevel="0" collapsed="false">
      <c r="A131" s="49"/>
      <c r="B131" s="20" t="s">
        <v>41</v>
      </c>
      <c r="C131" s="20" t="n">
        <v>3</v>
      </c>
      <c r="D131" s="6"/>
      <c r="E131" s="45"/>
      <c r="F131" s="20" t="n">
        <f aca="false">IF(C131&lt;=5,C131*1.5)</f>
        <v>4.5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 t="n">
        <v>2</v>
      </c>
      <c r="D132" s="41"/>
      <c r="E132" s="52" t="s">
        <v>44</v>
      </c>
      <c r="F132" s="51" t="n">
        <f aca="false">IF(C132&lt;=5,C132*2.8)</f>
        <v>5.6</v>
      </c>
    </row>
    <row r="133" customFormat="false" ht="15.75" hidden="false" customHeight="false" outlineLevel="0" collapsed="false">
      <c r="A133" s="51"/>
      <c r="B133" s="51" t="s">
        <v>45</v>
      </c>
      <c r="C133" s="51" t="n">
        <v>3</v>
      </c>
      <c r="D133" s="41"/>
      <c r="E133" s="52"/>
      <c r="F133" s="51" t="n">
        <f aca="false">IF(C133&lt;=5,C133*2.8)</f>
        <v>8.4</v>
      </c>
    </row>
    <row r="135" customFormat="false" ht="18" hidden="false" customHeight="false" outlineLevel="0" collapsed="false">
      <c r="F135" s="53" t="n">
        <f aca="false">SUM(F124:F133)</f>
        <v>56.9</v>
      </c>
    </row>
    <row r="137" customFormat="false" ht="18" hidden="false" customHeight="false" outlineLevel="0" collapsed="false">
      <c r="A137" s="30" t="s">
        <v>20</v>
      </c>
      <c r="B137" s="8" t="s">
        <v>10</v>
      </c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 t="n">
        <v>4</v>
      </c>
      <c r="D139" s="38"/>
      <c r="E139" s="39" t="s">
        <v>27</v>
      </c>
      <c r="F139" s="16" t="n">
        <f aca="false">IF(C139&lt;=5,C139*1.2)</f>
        <v>4.8</v>
      </c>
    </row>
    <row r="140" customFormat="false" ht="15.75" hidden="false" customHeight="false" outlineLevel="0" collapsed="false">
      <c r="A140" s="16"/>
      <c r="B140" s="16" t="s">
        <v>28</v>
      </c>
      <c r="C140" s="16" t="n">
        <v>3</v>
      </c>
      <c r="D140" s="38"/>
      <c r="E140" s="39"/>
      <c r="F140" s="16" t="n">
        <f aca="false">IF(C140&lt;=5,C140*1.2)</f>
        <v>3.6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 t="n">
        <v>4</v>
      </c>
      <c r="D141" s="8"/>
      <c r="E141" s="43" t="s">
        <v>32</v>
      </c>
      <c r="F141" s="18" t="n">
        <f aca="false">IF(C141&lt;=5,C141*3)</f>
        <v>12</v>
      </c>
    </row>
    <row r="142" customFormat="false" ht="15.75" hidden="false" customHeight="false" outlineLevel="0" collapsed="false">
      <c r="A142" s="18"/>
      <c r="B142" s="18" t="s">
        <v>33</v>
      </c>
      <c r="C142" s="18" t="n">
        <v>3</v>
      </c>
      <c r="D142" s="8"/>
      <c r="E142" s="43"/>
      <c r="F142" s="18" t="n">
        <f aca="false">IF(C142&lt;=5,C142*3)</f>
        <v>9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 t="n">
        <v>3</v>
      </c>
      <c r="D143" s="6"/>
      <c r="E143" s="45" t="s">
        <v>37</v>
      </c>
      <c r="F143" s="20" t="n">
        <f aca="false">IF(C143&lt;=5,C143*1.5)</f>
        <v>4.5</v>
      </c>
    </row>
    <row r="144" customFormat="false" ht="15.75" hidden="false" customHeight="false" outlineLevel="0" collapsed="false">
      <c r="A144" s="46"/>
      <c r="B144" s="20" t="s">
        <v>38</v>
      </c>
      <c r="C144" s="20" t="n">
        <v>4</v>
      </c>
      <c r="D144" s="6"/>
      <c r="E144" s="45"/>
      <c r="F144" s="20" t="n">
        <f aca="false">IF(C144&lt;=5,C144*1.5)</f>
        <v>6</v>
      </c>
    </row>
    <row r="145" customFormat="false" ht="15.75" hidden="false" customHeight="false" outlineLevel="0" collapsed="false">
      <c r="A145" s="46"/>
      <c r="B145" s="20" t="s">
        <v>39</v>
      </c>
      <c r="C145" s="20" t="n">
        <v>3</v>
      </c>
      <c r="D145" s="6"/>
      <c r="E145" s="45"/>
      <c r="F145" s="20" t="n">
        <f aca="false">IF(C145&lt;=5,C145*1.5)</f>
        <v>4.5</v>
      </c>
    </row>
    <row r="146" customFormat="false" ht="15.75" hidden="false" customHeight="false" outlineLevel="0" collapsed="false">
      <c r="A146" s="49"/>
      <c r="B146" s="20" t="s">
        <v>41</v>
      </c>
      <c r="C146" s="20" t="n">
        <v>4</v>
      </c>
      <c r="D146" s="6"/>
      <c r="E146" s="45"/>
      <c r="F146" s="20" t="n">
        <f aca="false">IF(C146&lt;=5,C146*1.5)</f>
        <v>6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 t="n">
        <v>3</v>
      </c>
      <c r="D147" s="41"/>
      <c r="E147" s="52" t="s">
        <v>44</v>
      </c>
      <c r="F147" s="51" t="n">
        <f aca="false">IF(C147&lt;=5,C147*2.8)</f>
        <v>8.4</v>
      </c>
    </row>
    <row r="148" customFormat="false" ht="15.75" hidden="false" customHeight="false" outlineLevel="0" collapsed="false">
      <c r="A148" s="51"/>
      <c r="B148" s="51" t="s">
        <v>45</v>
      </c>
      <c r="C148" s="51" t="n">
        <v>4</v>
      </c>
      <c r="D148" s="41"/>
      <c r="E148" s="52"/>
      <c r="F148" s="51" t="n">
        <f aca="false">IF(C148&lt;=5,C148*2.8)</f>
        <v>11.2</v>
      </c>
    </row>
    <row r="150" customFormat="false" ht="18" hidden="false" customHeight="false" outlineLevel="0" collapsed="false">
      <c r="F150" s="53" t="n">
        <f aca="false">SUM(F139:F148)</f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15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62.6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4</v>
      </c>
      <c r="D4" s="38"/>
      <c r="E4" s="39" t="s">
        <v>27</v>
      </c>
      <c r="F4" s="16" t="n">
        <f aca="false">IF(C4&lt;=5,C4*1.2)</f>
        <v>4.8</v>
      </c>
    </row>
    <row r="5" customFormat="false" ht="16.5" hidden="false" customHeight="false" outlineLevel="0" collapsed="false">
      <c r="A5" s="16"/>
      <c r="B5" s="16" t="s">
        <v>28</v>
      </c>
      <c r="C5" s="16" t="n">
        <v>4</v>
      </c>
      <c r="D5" s="38"/>
      <c r="E5" s="39"/>
      <c r="F5" s="16" t="n">
        <f aca="false">IF(C5&lt;=5,C5*1.2)</f>
        <v>4.8</v>
      </c>
      <c r="H5" s="40" t="s">
        <v>29</v>
      </c>
      <c r="I5" s="40"/>
      <c r="J5" s="41"/>
      <c r="K5" s="41" t="n">
        <f aca="false">MIN($F$15,$F$30,$F$45,$F$60,$F$75)</f>
        <v>39.3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3</v>
      </c>
      <c r="D6" s="8"/>
      <c r="E6" s="43" t="s">
        <v>32</v>
      </c>
      <c r="F6" s="18" t="n">
        <f aca="false">IF(C6&lt;=5,C6*3)</f>
        <v>9</v>
      </c>
    </row>
    <row r="7" customFormat="false" ht="16.5" hidden="false" customHeight="false" outlineLevel="0" collapsed="false">
      <c r="A7" s="18"/>
      <c r="B7" s="18" t="s">
        <v>33</v>
      </c>
      <c r="C7" s="18" t="n">
        <v>3</v>
      </c>
      <c r="D7" s="8"/>
      <c r="E7" s="43"/>
      <c r="F7" s="18" t="n">
        <f aca="false">IF(C7&lt;=5,C7*3)</f>
        <v>9</v>
      </c>
      <c r="H7" s="40" t="s">
        <v>34</v>
      </c>
      <c r="I7" s="40"/>
      <c r="J7" s="41"/>
      <c r="K7" s="41" t="n">
        <f aca="false">MAX($F$15,$F$30,$F$45,$F$60,$F$75)</f>
        <v>72.8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3</v>
      </c>
      <c r="D8" s="6"/>
      <c r="E8" s="45" t="s">
        <v>37</v>
      </c>
      <c r="F8" s="20" t="n">
        <f aca="false">IF(C8&lt;=5,C8*1.5)</f>
        <v>4.5</v>
      </c>
    </row>
    <row r="9" customFormat="false" ht="15.75" hidden="false" customHeight="false" outlineLevel="0" collapsed="false">
      <c r="A9" s="46"/>
      <c r="B9" s="20" t="s">
        <v>38</v>
      </c>
      <c r="C9" s="20" t="n">
        <v>3</v>
      </c>
      <c r="D9" s="6"/>
      <c r="E9" s="45"/>
      <c r="F9" s="20" t="n">
        <f aca="false">IF(C9&lt;=5,C9*1.5)</f>
        <v>4.5</v>
      </c>
    </row>
    <row r="10" customFormat="false" ht="16.5" hidden="false" customHeight="false" outlineLevel="0" collapsed="false">
      <c r="A10" s="46"/>
      <c r="B10" s="20" t="s">
        <v>39</v>
      </c>
      <c r="C10" s="20" t="n">
        <v>3</v>
      </c>
      <c r="D10" s="6"/>
      <c r="E10" s="45"/>
      <c r="F10" s="20" t="n">
        <f aca="false">IF(C10&lt;=5,C10*1.5)</f>
        <v>4.5</v>
      </c>
      <c r="H10" s="47" t="s">
        <v>40</v>
      </c>
      <c r="I10" s="47"/>
      <c r="J10" s="47"/>
      <c r="K10" s="48" t="n">
        <f aca="false">IF(F90&gt;0,(SUM(F15,F30,F45,F60,F75,F90,F105,F120,F135,F150)-K13-K15)/8)</f>
        <v>0</v>
      </c>
    </row>
    <row r="11" customFormat="false" ht="16.5" hidden="false" customHeight="false" outlineLevel="0" collapsed="false">
      <c r="A11" s="49"/>
      <c r="B11" s="20" t="s">
        <v>41</v>
      </c>
      <c r="C11" s="20" t="n">
        <v>3</v>
      </c>
      <c r="D11" s="6"/>
      <c r="E11" s="45"/>
      <c r="F11" s="20" t="n">
        <f aca="false">IF(C11&lt;=5,C11*1.5)</f>
        <v>4.5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3</v>
      </c>
      <c r="D12" s="41"/>
      <c r="E12" s="52" t="s">
        <v>44</v>
      </c>
      <c r="F12" s="51" t="n">
        <f aca="false">IF(C12&lt;=5,C12*2.8)</f>
        <v>8.4</v>
      </c>
    </row>
    <row r="13" customFormat="false" ht="16.5" hidden="false" customHeight="false" outlineLevel="0" collapsed="false">
      <c r="A13" s="51"/>
      <c r="B13" s="51" t="s">
        <v>45</v>
      </c>
      <c r="C13" s="51" t="n">
        <v>3</v>
      </c>
      <c r="D13" s="41"/>
      <c r="E13" s="52"/>
      <c r="F13" s="51" t="n">
        <f aca="false">IF(C13&lt;=5,C13*2.8)</f>
        <v>8.4</v>
      </c>
      <c r="H13" s="40" t="s">
        <v>46</v>
      </c>
      <c r="I13" s="40"/>
      <c r="J13" s="41"/>
      <c r="K13" s="41" t="n">
        <f aca="false">IF(F90&gt;0,MIN($F$15,$F$30,$F$45,$F$60,$F$75,$F$90,$F$105,$F$120,$F$135,$F$150))</f>
        <v>0</v>
      </c>
    </row>
    <row r="15" customFormat="false" ht="18" hidden="false" customHeight="false" outlineLevel="0" collapsed="false">
      <c r="F15" s="53" t="n">
        <f aca="false">SUM(F4:F13)</f>
        <v>62.4</v>
      </c>
      <c r="H15" s="40" t="s">
        <v>47</v>
      </c>
      <c r="I15" s="40"/>
      <c r="J15" s="41"/>
      <c r="K15" s="41" t="n">
        <f aca="false">IF(F90&gt;0,MAX($F$15,$F$30,$F$45,$F$60,$F$75,$F$90,$F$105,$F$120,$F$135,$F$150))</f>
        <v>0</v>
      </c>
    </row>
    <row r="17" customFormat="false" ht="18" hidden="false" customHeight="false" outlineLevel="0" collapsed="false">
      <c r="A17" s="30" t="s">
        <v>20</v>
      </c>
      <c r="B17" s="8" t="s">
        <v>19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4</v>
      </c>
      <c r="D19" s="38"/>
      <c r="E19" s="39" t="s">
        <v>27</v>
      </c>
      <c r="F19" s="16" t="n">
        <f aca="false">IF(C19&lt;=5,C19*1.2)</f>
        <v>4.8</v>
      </c>
    </row>
    <row r="20" customFormat="false" ht="15.75" hidden="false" customHeight="false" outlineLevel="0" collapsed="false">
      <c r="A20" s="16"/>
      <c r="B20" s="16" t="s">
        <v>28</v>
      </c>
      <c r="C20" s="16" t="n">
        <v>3</v>
      </c>
      <c r="D20" s="38"/>
      <c r="E20" s="39"/>
      <c r="F20" s="16" t="n">
        <f aca="false">IF(C20&lt;=5,C20*1.2)</f>
        <v>3.6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3</v>
      </c>
      <c r="D21" s="8"/>
      <c r="E21" s="43" t="s">
        <v>32</v>
      </c>
      <c r="F21" s="18" t="n">
        <f aca="false">IF(C21&lt;=5,C21*3)</f>
        <v>9</v>
      </c>
    </row>
    <row r="22" customFormat="false" ht="15.75" hidden="false" customHeight="false" outlineLevel="0" collapsed="false">
      <c r="A22" s="18"/>
      <c r="B22" s="18" t="s">
        <v>33</v>
      </c>
      <c r="C22" s="18" t="n">
        <v>3</v>
      </c>
      <c r="D22" s="8"/>
      <c r="E22" s="43"/>
      <c r="F22" s="18" t="n">
        <f aca="false">IF(C22&lt;=5,C22*3)</f>
        <v>9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3</v>
      </c>
      <c r="D23" s="6"/>
      <c r="E23" s="45" t="s">
        <v>37</v>
      </c>
      <c r="F23" s="20" t="n">
        <f aca="false">IF(C23&lt;=5,C23*1.5)</f>
        <v>4.5</v>
      </c>
    </row>
    <row r="24" customFormat="false" ht="15.75" hidden="false" customHeight="false" outlineLevel="0" collapsed="false">
      <c r="A24" s="46"/>
      <c r="B24" s="20" t="s">
        <v>38</v>
      </c>
      <c r="C24" s="20" t="n">
        <v>3</v>
      </c>
      <c r="D24" s="6"/>
      <c r="E24" s="45"/>
      <c r="F24" s="20" t="n">
        <f aca="false">IF(C24&lt;=5,C24*1.5)</f>
        <v>4.5</v>
      </c>
    </row>
    <row r="25" customFormat="false" ht="15.75" hidden="false" customHeight="false" outlineLevel="0" collapsed="false">
      <c r="A25" s="46"/>
      <c r="B25" s="20" t="s">
        <v>39</v>
      </c>
      <c r="C25" s="20" t="n">
        <v>2</v>
      </c>
      <c r="D25" s="6"/>
      <c r="E25" s="45"/>
      <c r="F25" s="20" t="n">
        <f aca="false">IF(C25&lt;=5,C25*1.5)</f>
        <v>3</v>
      </c>
    </row>
    <row r="26" customFormat="false" ht="15.75" hidden="false" customHeight="false" outlineLevel="0" collapsed="false">
      <c r="A26" s="49"/>
      <c r="B26" s="20" t="s">
        <v>41</v>
      </c>
      <c r="C26" s="20" t="n">
        <v>3</v>
      </c>
      <c r="D26" s="6"/>
      <c r="E26" s="45"/>
      <c r="F26" s="20" t="n">
        <f aca="false">IF(C26&lt;=5,C26*1.5)</f>
        <v>4.5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3</v>
      </c>
      <c r="D27" s="41"/>
      <c r="E27" s="52" t="s">
        <v>44</v>
      </c>
      <c r="F27" s="51" t="n">
        <f aca="false">IF(C27&lt;=5,C27*2.8)</f>
        <v>8.4</v>
      </c>
    </row>
    <row r="28" customFormat="false" ht="15.75" hidden="false" customHeight="false" outlineLevel="0" collapsed="false">
      <c r="A28" s="51"/>
      <c r="B28" s="51" t="s">
        <v>45</v>
      </c>
      <c r="C28" s="51" t="n">
        <v>3</v>
      </c>
      <c r="D28" s="41"/>
      <c r="E28" s="52"/>
      <c r="F28" s="51" t="n">
        <f aca="false">IF(C28&lt;=5,C28*2.8)</f>
        <v>8.4</v>
      </c>
    </row>
    <row r="30" customFormat="false" ht="18" hidden="false" customHeight="false" outlineLevel="0" collapsed="false">
      <c r="F30" s="53" t="n">
        <f aca="false">SUM(F19:F28)</f>
        <v>59.7</v>
      </c>
    </row>
    <row r="32" customFormat="false" ht="18" hidden="false" customHeight="false" outlineLevel="0" collapsed="false">
      <c r="A32" s="30" t="s">
        <v>20</v>
      </c>
      <c r="B32" s="8" t="s">
        <v>16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4</v>
      </c>
      <c r="D34" s="38"/>
      <c r="E34" s="39" t="s">
        <v>27</v>
      </c>
      <c r="F34" s="16" t="n">
        <f aca="false">IF(C34&lt;=5,C34*1.2)</f>
        <v>4.8</v>
      </c>
    </row>
    <row r="35" customFormat="false" ht="15.75" hidden="false" customHeight="false" outlineLevel="0" collapsed="false">
      <c r="A35" s="16"/>
      <c r="B35" s="16" t="s">
        <v>28</v>
      </c>
      <c r="C35" s="16" t="n">
        <v>3</v>
      </c>
      <c r="D35" s="38"/>
      <c r="E35" s="39"/>
      <c r="F35" s="16" t="n">
        <f aca="false">IF(C35&lt;=5,C35*1.2)</f>
        <v>3.6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3</v>
      </c>
      <c r="D36" s="8"/>
      <c r="E36" s="43" t="s">
        <v>32</v>
      </c>
      <c r="F36" s="18" t="n">
        <f aca="false">IF(C36&lt;=5,C36*3)</f>
        <v>9</v>
      </c>
    </row>
    <row r="37" customFormat="false" ht="15.75" hidden="false" customHeight="false" outlineLevel="0" collapsed="false">
      <c r="A37" s="18"/>
      <c r="B37" s="18" t="s">
        <v>33</v>
      </c>
      <c r="C37" s="18" t="n">
        <v>3</v>
      </c>
      <c r="D37" s="8"/>
      <c r="E37" s="43"/>
      <c r="F37" s="18" t="n">
        <f aca="false">IF(C37&lt;=5,C37*3)</f>
        <v>9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4</v>
      </c>
      <c r="D38" s="6"/>
      <c r="E38" s="45" t="s">
        <v>37</v>
      </c>
      <c r="F38" s="20" t="n">
        <f aca="false">IF(C38&lt;=5,C38*1.5)</f>
        <v>6</v>
      </c>
    </row>
    <row r="39" customFormat="false" ht="15.75" hidden="false" customHeight="false" outlineLevel="0" collapsed="false">
      <c r="A39" s="46"/>
      <c r="B39" s="20" t="s">
        <v>38</v>
      </c>
      <c r="C39" s="20" t="n">
        <v>4</v>
      </c>
      <c r="D39" s="6"/>
      <c r="E39" s="45"/>
      <c r="F39" s="20" t="n">
        <f aca="false">IF(C39&lt;=5,C39*1.5)</f>
        <v>6</v>
      </c>
    </row>
    <row r="40" customFormat="false" ht="15.75" hidden="false" customHeight="false" outlineLevel="0" collapsed="false">
      <c r="A40" s="46"/>
      <c r="B40" s="20" t="s">
        <v>39</v>
      </c>
      <c r="C40" s="20" t="n">
        <v>3</v>
      </c>
      <c r="D40" s="6"/>
      <c r="E40" s="45"/>
      <c r="F40" s="20" t="n">
        <f aca="false">IF(C40&lt;=5,C40*1.5)</f>
        <v>4.5</v>
      </c>
    </row>
    <row r="41" customFormat="false" ht="15.75" hidden="false" customHeight="false" outlineLevel="0" collapsed="false">
      <c r="A41" s="49"/>
      <c r="B41" s="20" t="s">
        <v>41</v>
      </c>
      <c r="C41" s="20" t="n">
        <v>4</v>
      </c>
      <c r="D41" s="6"/>
      <c r="E41" s="45"/>
      <c r="F41" s="20" t="n">
        <f aca="false">IF(C41&lt;=5,C41*1.5)</f>
        <v>6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3</v>
      </c>
      <c r="D42" s="41"/>
      <c r="E42" s="52" t="s">
        <v>44</v>
      </c>
      <c r="F42" s="51" t="n">
        <f aca="false">IF(C42&lt;=5,C42*2.8)</f>
        <v>8.4</v>
      </c>
    </row>
    <row r="43" customFormat="false" ht="15.75" hidden="false" customHeight="false" outlineLevel="0" collapsed="false">
      <c r="A43" s="51"/>
      <c r="B43" s="51" t="s">
        <v>45</v>
      </c>
      <c r="C43" s="51" t="n">
        <v>3</v>
      </c>
      <c r="D43" s="41"/>
      <c r="E43" s="52"/>
      <c r="F43" s="51" t="n">
        <f aca="false">IF(C43&lt;=5,C43*2.8)</f>
        <v>8.4</v>
      </c>
    </row>
    <row r="45" customFormat="false" ht="18" hidden="false" customHeight="false" outlineLevel="0" collapsed="false">
      <c r="F45" s="53" t="n">
        <f aca="false">SUM(F34:F43)</f>
        <v>65.7</v>
      </c>
    </row>
    <row r="47" customFormat="false" ht="18" hidden="false" customHeight="false" outlineLevel="0" collapsed="false">
      <c r="A47" s="30" t="s">
        <v>20</v>
      </c>
      <c r="B47" s="8" t="s">
        <v>48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4</v>
      </c>
      <c r="D49" s="38"/>
      <c r="E49" s="39" t="s">
        <v>27</v>
      </c>
      <c r="F49" s="16" t="n">
        <f aca="false">IF(C49&lt;=5,C49*1.2)</f>
        <v>4.8</v>
      </c>
    </row>
    <row r="50" customFormat="false" ht="15.75" hidden="false" customHeight="false" outlineLevel="0" collapsed="false">
      <c r="A50" s="16"/>
      <c r="B50" s="16" t="s">
        <v>28</v>
      </c>
      <c r="C50" s="16" t="n">
        <v>3</v>
      </c>
      <c r="D50" s="38"/>
      <c r="E50" s="39"/>
      <c r="F50" s="16" t="n">
        <f aca="false">IF(C50&lt;=5,C50*1.2)</f>
        <v>3.6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4</v>
      </c>
      <c r="D51" s="8"/>
      <c r="E51" s="43" t="s">
        <v>32</v>
      </c>
      <c r="F51" s="18" t="n">
        <f aca="false">IF(C51&lt;=5,C51*3)</f>
        <v>12</v>
      </c>
    </row>
    <row r="52" customFormat="false" ht="15.75" hidden="false" customHeight="false" outlineLevel="0" collapsed="false">
      <c r="A52" s="18"/>
      <c r="B52" s="18" t="s">
        <v>33</v>
      </c>
      <c r="C52" s="18" t="n">
        <v>3</v>
      </c>
      <c r="D52" s="8"/>
      <c r="E52" s="43"/>
      <c r="F52" s="18" t="n">
        <f aca="false">IF(C52&lt;=5,C52*3)</f>
        <v>9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4</v>
      </c>
      <c r="D53" s="6"/>
      <c r="E53" s="45" t="s">
        <v>37</v>
      </c>
      <c r="F53" s="20" t="n">
        <f aca="false">IF(C53&lt;=5,C53*1.5)</f>
        <v>6</v>
      </c>
    </row>
    <row r="54" customFormat="false" ht="15.75" hidden="false" customHeight="false" outlineLevel="0" collapsed="false">
      <c r="A54" s="46"/>
      <c r="B54" s="20" t="s">
        <v>38</v>
      </c>
      <c r="C54" s="20" t="n">
        <v>3</v>
      </c>
      <c r="D54" s="6"/>
      <c r="E54" s="45"/>
      <c r="F54" s="20" t="n">
        <f aca="false">IF(C54&lt;=5,C54*1.5)</f>
        <v>4.5</v>
      </c>
    </row>
    <row r="55" customFormat="false" ht="15.75" hidden="false" customHeight="false" outlineLevel="0" collapsed="false">
      <c r="A55" s="46"/>
      <c r="B55" s="20" t="s">
        <v>39</v>
      </c>
      <c r="C55" s="20" t="n">
        <v>3</v>
      </c>
      <c r="D55" s="6"/>
      <c r="E55" s="45"/>
      <c r="F55" s="20" t="n">
        <f aca="false">IF(C55&lt;=5,C55*1.5)</f>
        <v>4.5</v>
      </c>
    </row>
    <row r="56" customFormat="false" ht="15.75" hidden="false" customHeight="false" outlineLevel="0" collapsed="false">
      <c r="A56" s="49"/>
      <c r="B56" s="20" t="s">
        <v>41</v>
      </c>
      <c r="C56" s="20" t="n">
        <v>4</v>
      </c>
      <c r="D56" s="6"/>
      <c r="E56" s="45"/>
      <c r="F56" s="20" t="n">
        <f aca="false">IF(C56&lt;=5,C56*1.5)</f>
        <v>6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4</v>
      </c>
      <c r="D57" s="41"/>
      <c r="E57" s="52" t="s">
        <v>44</v>
      </c>
      <c r="F57" s="51" t="n">
        <f aca="false">IF(C57&lt;=5,C57*2.8)</f>
        <v>11.2</v>
      </c>
    </row>
    <row r="58" customFormat="false" ht="15.75" hidden="false" customHeight="false" outlineLevel="0" collapsed="false">
      <c r="A58" s="51"/>
      <c r="B58" s="51" t="s">
        <v>45</v>
      </c>
      <c r="C58" s="51" t="n">
        <v>4</v>
      </c>
      <c r="D58" s="41"/>
      <c r="E58" s="52"/>
      <c r="F58" s="51" t="n">
        <f aca="false">IF(C58&lt;=5,C58*2.8)</f>
        <v>11.2</v>
      </c>
    </row>
    <row r="60" customFormat="false" ht="18" hidden="false" customHeight="false" outlineLevel="0" collapsed="false">
      <c r="F60" s="53" t="n">
        <f aca="false">SUM(F49:F58)</f>
        <v>72.8</v>
      </c>
    </row>
    <row r="62" customFormat="false" ht="18" hidden="false" customHeight="false" outlineLevel="0" collapsed="false">
      <c r="A62" s="30" t="s">
        <v>20</v>
      </c>
      <c r="B62" s="8" t="s">
        <v>18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3</v>
      </c>
      <c r="D64" s="38"/>
      <c r="E64" s="39" t="s">
        <v>27</v>
      </c>
      <c r="F64" s="16" t="n">
        <f aca="false">IF(C64&lt;=5,C64*1.2)</f>
        <v>3.6</v>
      </c>
    </row>
    <row r="65" customFormat="false" ht="15.75" hidden="false" customHeight="false" outlineLevel="0" collapsed="false">
      <c r="A65" s="16"/>
      <c r="B65" s="16" t="s">
        <v>28</v>
      </c>
      <c r="C65" s="16" t="n">
        <v>4</v>
      </c>
      <c r="D65" s="38"/>
      <c r="E65" s="39"/>
      <c r="F65" s="16" t="n">
        <f aca="false">IF(C65&lt;=5,C65*1.2)</f>
        <v>4.8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3</v>
      </c>
      <c r="D66" s="8"/>
      <c r="E66" s="43" t="s">
        <v>32</v>
      </c>
      <c r="F66" s="18" t="n">
        <f aca="false">IF(C66&lt;=5,C66*3)</f>
        <v>9</v>
      </c>
    </row>
    <row r="67" customFormat="false" ht="15.75" hidden="false" customHeight="false" outlineLevel="0" collapsed="false">
      <c r="A67" s="18"/>
      <c r="B67" s="18" t="s">
        <v>33</v>
      </c>
      <c r="C67" s="18" t="n">
        <v>1</v>
      </c>
      <c r="D67" s="8"/>
      <c r="E67" s="43"/>
      <c r="F67" s="18" t="n">
        <f aca="false">IF(C67&lt;=5,C67*3)</f>
        <v>3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 t="n">
        <v>2</v>
      </c>
      <c r="D68" s="6"/>
      <c r="E68" s="45" t="s">
        <v>37</v>
      </c>
      <c r="F68" s="20" t="n">
        <f aca="false">IF(C68&lt;=5,C68*1.5)</f>
        <v>3</v>
      </c>
    </row>
    <row r="69" customFormat="false" ht="15.75" hidden="false" customHeight="false" outlineLevel="0" collapsed="false">
      <c r="A69" s="46"/>
      <c r="B69" s="20" t="s">
        <v>38</v>
      </c>
      <c r="C69" s="20" t="n">
        <v>2</v>
      </c>
      <c r="D69" s="6"/>
      <c r="E69" s="45"/>
      <c r="F69" s="20" t="n">
        <f aca="false">IF(C69&lt;=5,C69*1.5)</f>
        <v>3</v>
      </c>
    </row>
    <row r="70" customFormat="false" ht="15.75" hidden="false" customHeight="false" outlineLevel="0" collapsed="false">
      <c r="A70" s="46"/>
      <c r="B70" s="20" t="s">
        <v>39</v>
      </c>
      <c r="C70" s="20" t="n">
        <v>1</v>
      </c>
      <c r="D70" s="6"/>
      <c r="E70" s="45"/>
      <c r="F70" s="20" t="n">
        <f aca="false">IF(C70&lt;=5,C70*1.5)</f>
        <v>1.5</v>
      </c>
    </row>
    <row r="71" customFormat="false" ht="15.75" hidden="false" customHeight="false" outlineLevel="0" collapsed="false">
      <c r="A71" s="49"/>
      <c r="B71" s="20" t="s">
        <v>41</v>
      </c>
      <c r="C71" s="20" t="n">
        <v>2</v>
      </c>
      <c r="D71" s="6"/>
      <c r="E71" s="45"/>
      <c r="F71" s="20" t="n">
        <f aca="false">IF(C71&lt;=5,C71*1.5)</f>
        <v>3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1</v>
      </c>
      <c r="D72" s="41"/>
      <c r="E72" s="52" t="s">
        <v>44</v>
      </c>
      <c r="F72" s="51" t="n">
        <f aca="false">IF(C72&lt;=5,C72*2.8)</f>
        <v>2.8</v>
      </c>
    </row>
    <row r="73" customFormat="false" ht="15.75" hidden="false" customHeight="false" outlineLevel="0" collapsed="false">
      <c r="A73" s="51"/>
      <c r="B73" s="51" t="s">
        <v>45</v>
      </c>
      <c r="C73" s="51" t="n">
        <v>2</v>
      </c>
      <c r="D73" s="41"/>
      <c r="E73" s="52"/>
      <c r="F73" s="51" t="n">
        <f aca="false">IF(C73&lt;=5,C73*2.8)</f>
        <v>5.6</v>
      </c>
    </row>
    <row r="75" customFormat="false" ht="18" hidden="false" customHeight="false" outlineLevel="0" collapsed="false">
      <c r="F75" s="53" t="n">
        <f aca="false">SUM(F64:F73)</f>
        <v>39.3</v>
      </c>
    </row>
    <row r="77" customFormat="false" ht="18" hidden="false" customHeight="false" outlineLevel="0" collapsed="false">
      <c r="A77" s="30" t="s">
        <v>20</v>
      </c>
      <c r="B77" s="8"/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/>
      <c r="D79" s="38"/>
      <c r="E79" s="39" t="s">
        <v>27</v>
      </c>
      <c r="F79" s="16" t="n">
        <f aca="false">IF(C79&lt;=5,C79*1.2)</f>
        <v>0</v>
      </c>
    </row>
    <row r="80" customFormat="false" ht="15.75" hidden="false" customHeight="false" outlineLevel="0" collapsed="false">
      <c r="A80" s="16"/>
      <c r="B80" s="16" t="s">
        <v>28</v>
      </c>
      <c r="C80" s="16"/>
      <c r="D80" s="38"/>
      <c r="E80" s="39"/>
      <c r="F80" s="16" t="n">
        <f aca="false">IF(C80&lt;=5,C80*1.2)</f>
        <v>0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/>
      <c r="D81" s="8"/>
      <c r="E81" s="43" t="s">
        <v>32</v>
      </c>
      <c r="F81" s="18" t="n">
        <f aca="false">IF(C81&lt;=5,C81*3)</f>
        <v>0</v>
      </c>
    </row>
    <row r="82" customFormat="false" ht="15.75" hidden="false" customHeight="false" outlineLevel="0" collapsed="false">
      <c r="A82" s="18"/>
      <c r="B82" s="18" t="s">
        <v>33</v>
      </c>
      <c r="C82" s="18"/>
      <c r="D82" s="8"/>
      <c r="E82" s="43"/>
      <c r="F82" s="18" t="n">
        <f aca="false">IF(C82&lt;=5,C82*3)</f>
        <v>0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/>
      <c r="D83" s="6"/>
      <c r="E83" s="45" t="s">
        <v>37</v>
      </c>
      <c r="F83" s="20" t="n">
        <f aca="false">IF(C83&lt;=5,C83*1.5)</f>
        <v>0</v>
      </c>
    </row>
    <row r="84" customFormat="false" ht="15.75" hidden="false" customHeight="false" outlineLevel="0" collapsed="false">
      <c r="A84" s="46"/>
      <c r="B84" s="20" t="s">
        <v>38</v>
      </c>
      <c r="C84" s="20"/>
      <c r="D84" s="6"/>
      <c r="E84" s="45"/>
      <c r="F84" s="20" t="n">
        <f aca="false">IF(C84&lt;=5,C84*1.5)</f>
        <v>0</v>
      </c>
    </row>
    <row r="85" customFormat="false" ht="15.75" hidden="false" customHeight="false" outlineLevel="0" collapsed="false">
      <c r="A85" s="46"/>
      <c r="B85" s="20" t="s">
        <v>39</v>
      </c>
      <c r="C85" s="20"/>
      <c r="D85" s="6"/>
      <c r="E85" s="45"/>
      <c r="F85" s="20" t="n">
        <f aca="false">IF(C85&lt;=5,C85*1.5)</f>
        <v>0</v>
      </c>
    </row>
    <row r="86" customFormat="false" ht="15.75" hidden="false" customHeight="false" outlineLevel="0" collapsed="false">
      <c r="A86" s="49"/>
      <c r="B86" s="20" t="s">
        <v>41</v>
      </c>
      <c r="C86" s="20"/>
      <c r="D86" s="6"/>
      <c r="E86" s="45"/>
      <c r="F86" s="20" t="n">
        <f aca="false">IF(C86&lt;=5,C86*1.5)</f>
        <v>0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/>
      <c r="D87" s="41"/>
      <c r="E87" s="52" t="s">
        <v>44</v>
      </c>
      <c r="F87" s="51" t="n">
        <f aca="false">IF(C87&lt;=5,C87*2.8)</f>
        <v>0</v>
      </c>
    </row>
    <row r="88" customFormat="false" ht="15.75" hidden="false" customHeight="false" outlineLevel="0" collapsed="false">
      <c r="A88" s="51"/>
      <c r="B88" s="51" t="s">
        <v>45</v>
      </c>
      <c r="C88" s="51"/>
      <c r="D88" s="41"/>
      <c r="E88" s="52"/>
      <c r="F88" s="51" t="n">
        <f aca="false">IF(C88&lt;=5,C88*2.8)</f>
        <v>0</v>
      </c>
    </row>
    <row r="90" customFormat="false" ht="18" hidden="false" customHeight="false" outlineLevel="0" collapsed="false">
      <c r="F90" s="53" t="n">
        <f aca="false">SUM(F79:F88)</f>
        <v>0</v>
      </c>
    </row>
    <row r="92" customFormat="false" ht="18" hidden="false" customHeight="false" outlineLevel="0" collapsed="false">
      <c r="A92" s="30" t="s">
        <v>20</v>
      </c>
      <c r="B92" s="8"/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/>
      <c r="D94" s="38"/>
      <c r="E94" s="39" t="s">
        <v>27</v>
      </c>
      <c r="F94" s="16" t="n">
        <f aca="false">IF(C94&lt;=5,C94*1.2)</f>
        <v>0</v>
      </c>
    </row>
    <row r="95" customFormat="false" ht="15.75" hidden="false" customHeight="false" outlineLevel="0" collapsed="false">
      <c r="A95" s="16"/>
      <c r="B95" s="16" t="s">
        <v>28</v>
      </c>
      <c r="C95" s="16"/>
      <c r="D95" s="38"/>
      <c r="E95" s="39"/>
      <c r="F95" s="16" t="n">
        <f aca="false">IF(C95&lt;=5,C95*1.2)</f>
        <v>0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/>
      <c r="D96" s="8"/>
      <c r="E96" s="43" t="s">
        <v>32</v>
      </c>
      <c r="F96" s="18" t="n">
        <f aca="false">IF(C96&lt;=5,C96*3)</f>
        <v>0</v>
      </c>
    </row>
    <row r="97" customFormat="false" ht="15.75" hidden="false" customHeight="false" outlineLevel="0" collapsed="false">
      <c r="A97" s="18"/>
      <c r="B97" s="18" t="s">
        <v>33</v>
      </c>
      <c r="C97" s="18"/>
      <c r="D97" s="8"/>
      <c r="E97" s="43"/>
      <c r="F97" s="18" t="n">
        <f aca="false">IF(C97&lt;=5,C97*3)</f>
        <v>0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/>
      <c r="D98" s="6"/>
      <c r="E98" s="45" t="s">
        <v>37</v>
      </c>
      <c r="F98" s="20" t="n">
        <f aca="false">IF(C98&lt;=5,C98*1.5)</f>
        <v>0</v>
      </c>
    </row>
    <row r="99" customFormat="false" ht="15.75" hidden="false" customHeight="false" outlineLevel="0" collapsed="false">
      <c r="A99" s="46"/>
      <c r="B99" s="20" t="s">
        <v>38</v>
      </c>
      <c r="C99" s="20"/>
      <c r="D99" s="6"/>
      <c r="E99" s="45"/>
      <c r="F99" s="20" t="n">
        <f aca="false">IF(C99&lt;=5,C99*1.5)</f>
        <v>0</v>
      </c>
    </row>
    <row r="100" customFormat="false" ht="15.75" hidden="false" customHeight="false" outlineLevel="0" collapsed="false">
      <c r="A100" s="46"/>
      <c r="B100" s="20" t="s">
        <v>39</v>
      </c>
      <c r="C100" s="20"/>
      <c r="D100" s="6"/>
      <c r="E100" s="45"/>
      <c r="F100" s="20" t="n">
        <f aca="false">IF(C100&lt;=5,C100*1.5)</f>
        <v>0</v>
      </c>
    </row>
    <row r="101" customFormat="false" ht="15.75" hidden="false" customHeight="false" outlineLevel="0" collapsed="false">
      <c r="A101" s="49"/>
      <c r="B101" s="20" t="s">
        <v>41</v>
      </c>
      <c r="C101" s="20"/>
      <c r="D101" s="6"/>
      <c r="E101" s="45"/>
      <c r="F101" s="20" t="n">
        <f aca="false">IF(C101&lt;=5,C101*1.5)</f>
        <v>0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/>
      <c r="D102" s="41"/>
      <c r="E102" s="52" t="s">
        <v>44</v>
      </c>
      <c r="F102" s="51" t="n">
        <f aca="false">IF(C102&lt;=5,C102*2.8)</f>
        <v>0</v>
      </c>
    </row>
    <row r="103" customFormat="false" ht="15.75" hidden="false" customHeight="false" outlineLevel="0" collapsed="false">
      <c r="A103" s="51"/>
      <c r="B103" s="51" t="s">
        <v>45</v>
      </c>
      <c r="C103" s="51"/>
      <c r="D103" s="41"/>
      <c r="E103" s="52"/>
      <c r="F103" s="51" t="n">
        <f aca="false">IF(C103&lt;=5,C103*2.8)</f>
        <v>0</v>
      </c>
    </row>
    <row r="105" customFormat="false" ht="18" hidden="false" customHeight="false" outlineLevel="0" collapsed="false">
      <c r="F105" s="53" t="n">
        <f aca="false">SUM(F94:F103)</f>
        <v>0</v>
      </c>
    </row>
    <row r="107" customFormat="false" ht="18" hidden="false" customHeight="false" outlineLevel="0" collapsed="false">
      <c r="A107" s="30" t="s">
        <v>20</v>
      </c>
      <c r="B107" s="8"/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/>
      <c r="D109" s="38"/>
      <c r="E109" s="39" t="s">
        <v>27</v>
      </c>
      <c r="F109" s="16" t="n">
        <f aca="false">IF(C109&lt;=5,C109*1.2)</f>
        <v>0</v>
      </c>
    </row>
    <row r="110" customFormat="false" ht="15.75" hidden="false" customHeight="false" outlineLevel="0" collapsed="false">
      <c r="A110" s="16"/>
      <c r="B110" s="16" t="s">
        <v>28</v>
      </c>
      <c r="C110" s="16"/>
      <c r="D110" s="38"/>
      <c r="E110" s="39"/>
      <c r="F110" s="16" t="n">
        <f aca="false">IF(C110&lt;=5,C110*1.2)</f>
        <v>0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/>
      <c r="D111" s="8"/>
      <c r="E111" s="43" t="s">
        <v>32</v>
      </c>
      <c r="F111" s="18" t="n">
        <f aca="false">IF(C111&lt;=5,C111*3)</f>
        <v>0</v>
      </c>
    </row>
    <row r="112" customFormat="false" ht="15.75" hidden="false" customHeight="false" outlineLevel="0" collapsed="false">
      <c r="A112" s="18"/>
      <c r="B112" s="18" t="s">
        <v>33</v>
      </c>
      <c r="C112" s="18"/>
      <c r="D112" s="8"/>
      <c r="E112" s="43"/>
      <c r="F112" s="18" t="n">
        <f aca="false">IF(C112&lt;=5,C112*3)</f>
        <v>0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/>
      <c r="D113" s="6"/>
      <c r="E113" s="45" t="s">
        <v>37</v>
      </c>
      <c r="F113" s="20" t="n">
        <f aca="false">IF(C113&lt;=5,C113*1.5)</f>
        <v>0</v>
      </c>
    </row>
    <row r="114" customFormat="false" ht="15.75" hidden="false" customHeight="false" outlineLevel="0" collapsed="false">
      <c r="A114" s="46"/>
      <c r="B114" s="20" t="s">
        <v>38</v>
      </c>
      <c r="C114" s="20"/>
      <c r="D114" s="6"/>
      <c r="E114" s="45"/>
      <c r="F114" s="20" t="n">
        <f aca="false">IF(C114&lt;=5,C114*1.5)</f>
        <v>0</v>
      </c>
    </row>
    <row r="115" customFormat="false" ht="15.75" hidden="false" customHeight="false" outlineLevel="0" collapsed="false">
      <c r="A115" s="46"/>
      <c r="B115" s="20" t="s">
        <v>39</v>
      </c>
      <c r="C115" s="20"/>
      <c r="D115" s="6"/>
      <c r="E115" s="45"/>
      <c r="F115" s="20" t="n">
        <f aca="false">IF(C115&lt;=5,C115*1.5)</f>
        <v>0</v>
      </c>
    </row>
    <row r="116" customFormat="false" ht="15.75" hidden="false" customHeight="false" outlineLevel="0" collapsed="false">
      <c r="A116" s="49"/>
      <c r="B116" s="20" t="s">
        <v>41</v>
      </c>
      <c r="C116" s="20"/>
      <c r="D116" s="6"/>
      <c r="E116" s="45"/>
      <c r="F116" s="20" t="n">
        <f aca="false">IF(C116&lt;=5,C116*1.5)</f>
        <v>0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/>
      <c r="D117" s="41"/>
      <c r="E117" s="52" t="s">
        <v>44</v>
      </c>
      <c r="F117" s="51" t="n">
        <f aca="false">IF(C117&lt;=5,C117*2.8)</f>
        <v>0</v>
      </c>
    </row>
    <row r="118" customFormat="false" ht="15.75" hidden="false" customHeight="false" outlineLevel="0" collapsed="false">
      <c r="A118" s="51"/>
      <c r="B118" s="51" t="s">
        <v>45</v>
      </c>
      <c r="C118" s="51"/>
      <c r="D118" s="41"/>
      <c r="E118" s="52"/>
      <c r="F118" s="51" t="n">
        <f aca="false">IF(C118&lt;=5,C118*2.8)</f>
        <v>0</v>
      </c>
    </row>
    <row r="120" customFormat="false" ht="18" hidden="false" customHeight="false" outlineLevel="0" collapsed="false">
      <c r="F120" s="53" t="n">
        <f aca="false">SUM(F109:F118)</f>
        <v>0</v>
      </c>
    </row>
    <row r="122" customFormat="false" ht="18" hidden="false" customHeight="false" outlineLevel="0" collapsed="false">
      <c r="A122" s="30" t="s">
        <v>20</v>
      </c>
      <c r="B122" s="8"/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/>
      <c r="D124" s="38"/>
      <c r="E124" s="39" t="s">
        <v>27</v>
      </c>
      <c r="F124" s="16" t="n">
        <f aca="false">IF(C124&lt;=5,C124*1.2)</f>
        <v>0</v>
      </c>
    </row>
    <row r="125" customFormat="false" ht="15.75" hidden="false" customHeight="false" outlineLevel="0" collapsed="false">
      <c r="A125" s="16"/>
      <c r="B125" s="16" t="s">
        <v>28</v>
      </c>
      <c r="C125" s="16"/>
      <c r="D125" s="38"/>
      <c r="E125" s="39"/>
      <c r="F125" s="16" t="n">
        <f aca="false">IF(C125&lt;=5,C125*1.2)</f>
        <v>0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/>
      <c r="D126" s="8"/>
      <c r="E126" s="43" t="s">
        <v>32</v>
      </c>
      <c r="F126" s="18" t="n">
        <f aca="false">IF(C126&lt;=5,C126*3)</f>
        <v>0</v>
      </c>
    </row>
    <row r="127" customFormat="false" ht="15.75" hidden="false" customHeight="false" outlineLevel="0" collapsed="false">
      <c r="A127" s="18"/>
      <c r="B127" s="18" t="s">
        <v>33</v>
      </c>
      <c r="C127" s="18"/>
      <c r="D127" s="8"/>
      <c r="E127" s="43"/>
      <c r="F127" s="18" t="n">
        <f aca="false">IF(C127&lt;=5,C127*3)</f>
        <v>0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/>
      <c r="D128" s="6"/>
      <c r="E128" s="45" t="s">
        <v>37</v>
      </c>
      <c r="F128" s="20" t="n">
        <f aca="false">IF(C128&lt;=5,C128*1.5)</f>
        <v>0</v>
      </c>
    </row>
    <row r="129" customFormat="false" ht="15.75" hidden="false" customHeight="false" outlineLevel="0" collapsed="false">
      <c r="A129" s="46"/>
      <c r="B129" s="20" t="s">
        <v>38</v>
      </c>
      <c r="C129" s="20"/>
      <c r="D129" s="6"/>
      <c r="E129" s="45"/>
      <c r="F129" s="20" t="n">
        <f aca="false">IF(C129&lt;=5,C129*1.5)</f>
        <v>0</v>
      </c>
    </row>
    <row r="130" customFormat="false" ht="15.75" hidden="false" customHeight="false" outlineLevel="0" collapsed="false">
      <c r="A130" s="46"/>
      <c r="B130" s="20" t="s">
        <v>39</v>
      </c>
      <c r="C130" s="20"/>
      <c r="D130" s="6"/>
      <c r="E130" s="45"/>
      <c r="F130" s="20" t="n">
        <f aca="false">IF(C130&lt;=5,C130*1.5)</f>
        <v>0</v>
      </c>
    </row>
    <row r="131" customFormat="false" ht="15.75" hidden="false" customHeight="false" outlineLevel="0" collapsed="false">
      <c r="A131" s="49"/>
      <c r="B131" s="20" t="s">
        <v>41</v>
      </c>
      <c r="C131" s="20"/>
      <c r="D131" s="6"/>
      <c r="E131" s="45"/>
      <c r="F131" s="20" t="n">
        <f aca="false">IF(C131&lt;=5,C131*1.5)</f>
        <v>0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/>
      <c r="D132" s="41"/>
      <c r="E132" s="52" t="s">
        <v>44</v>
      </c>
      <c r="F132" s="51" t="n">
        <f aca="false">IF(C132&lt;=5,C132*2.8)</f>
        <v>0</v>
      </c>
    </row>
    <row r="133" customFormat="false" ht="15.75" hidden="false" customHeight="false" outlineLevel="0" collapsed="false">
      <c r="A133" s="51"/>
      <c r="B133" s="51" t="s">
        <v>45</v>
      </c>
      <c r="C133" s="51"/>
      <c r="D133" s="41"/>
      <c r="E133" s="52"/>
      <c r="F133" s="51" t="n">
        <f aca="false">IF(C133&lt;=5,C133*2.8)</f>
        <v>0</v>
      </c>
    </row>
    <row r="135" customFormat="false" ht="18" hidden="false" customHeight="false" outlineLevel="0" collapsed="false">
      <c r="F135" s="53" t="n">
        <f aca="false">SUM(F124:F133)</f>
        <v>0</v>
      </c>
    </row>
    <row r="137" customFormat="false" ht="18" hidden="false" customHeight="false" outlineLevel="0" collapsed="false">
      <c r="A137" s="30" t="s">
        <v>20</v>
      </c>
      <c r="B137" s="8"/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/>
      <c r="D139" s="38"/>
      <c r="E139" s="39" t="s">
        <v>27</v>
      </c>
      <c r="F139" s="16" t="n">
        <f aca="false">IF(C139&lt;=5,C139*1.2)</f>
        <v>0</v>
      </c>
    </row>
    <row r="140" customFormat="false" ht="15.75" hidden="false" customHeight="false" outlineLevel="0" collapsed="false">
      <c r="A140" s="16"/>
      <c r="B140" s="16" t="s">
        <v>28</v>
      </c>
      <c r="C140" s="16"/>
      <c r="D140" s="38"/>
      <c r="E140" s="39"/>
      <c r="F140" s="16" t="n">
        <f aca="false">IF(C140&lt;=5,C140*1.2)</f>
        <v>0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/>
      <c r="D141" s="8"/>
      <c r="E141" s="43" t="s">
        <v>32</v>
      </c>
      <c r="F141" s="18" t="n">
        <f aca="false">IF(C141&lt;=5,C141*3)</f>
        <v>0</v>
      </c>
    </row>
    <row r="142" customFormat="false" ht="15.75" hidden="false" customHeight="false" outlineLevel="0" collapsed="false">
      <c r="A142" s="18"/>
      <c r="B142" s="18" t="s">
        <v>33</v>
      </c>
      <c r="C142" s="18"/>
      <c r="D142" s="8"/>
      <c r="E142" s="43"/>
      <c r="F142" s="18" t="n">
        <f aca="false">IF(C142&lt;=5,C142*3)</f>
        <v>0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/>
      <c r="D143" s="6"/>
      <c r="E143" s="45" t="s">
        <v>37</v>
      </c>
      <c r="F143" s="20" t="n">
        <f aca="false">IF(C143&lt;=5,C143*1.5)</f>
        <v>0</v>
      </c>
    </row>
    <row r="144" customFormat="false" ht="15.75" hidden="false" customHeight="false" outlineLevel="0" collapsed="false">
      <c r="A144" s="46"/>
      <c r="B144" s="20" t="s">
        <v>38</v>
      </c>
      <c r="C144" s="20"/>
      <c r="D144" s="6"/>
      <c r="E144" s="45"/>
      <c r="F144" s="20" t="n">
        <f aca="false">IF(C144&lt;=5,C144*1.5)</f>
        <v>0</v>
      </c>
    </row>
    <row r="145" customFormat="false" ht="15.75" hidden="false" customHeight="false" outlineLevel="0" collapsed="false">
      <c r="A145" s="46"/>
      <c r="B145" s="20" t="s">
        <v>39</v>
      </c>
      <c r="C145" s="20"/>
      <c r="D145" s="6"/>
      <c r="E145" s="45"/>
      <c r="F145" s="20" t="n">
        <f aca="false">IF(C145&lt;=5,C145*1.5)</f>
        <v>0</v>
      </c>
    </row>
    <row r="146" customFormat="false" ht="15.75" hidden="false" customHeight="false" outlineLevel="0" collapsed="false">
      <c r="A146" s="49"/>
      <c r="B146" s="20" t="s">
        <v>41</v>
      </c>
      <c r="C146" s="20"/>
      <c r="D146" s="6"/>
      <c r="E146" s="45"/>
      <c r="F146" s="20" t="n">
        <f aca="false">IF(C146&lt;=5,C146*1.5)</f>
        <v>0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/>
      <c r="D147" s="41"/>
      <c r="E147" s="52" t="s">
        <v>44</v>
      </c>
      <c r="F147" s="51" t="n">
        <f aca="false">IF(C147&lt;=5,C147*2.8)</f>
        <v>0</v>
      </c>
    </row>
    <row r="148" customFormat="false" ht="15.75" hidden="false" customHeight="false" outlineLevel="0" collapsed="false">
      <c r="A148" s="51"/>
      <c r="B148" s="51" t="s">
        <v>45</v>
      </c>
      <c r="C148" s="51"/>
      <c r="D148" s="41"/>
      <c r="E148" s="52"/>
      <c r="F148" s="51" t="n">
        <f aca="false">IF(C148&lt;=5,C148*2.8)</f>
        <v>0</v>
      </c>
    </row>
    <row r="150" customFormat="false" ht="18" hidden="false" customHeight="false" outlineLevel="0" collapsed="false">
      <c r="F150" s="53" t="n">
        <f aca="false">SUM(F139:F1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19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58.7333333333333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3</v>
      </c>
      <c r="D4" s="38"/>
      <c r="E4" s="39" t="s">
        <v>27</v>
      </c>
      <c r="F4" s="16" t="n">
        <f aca="false">IF(C4&lt;=5,C4*1.2)</f>
        <v>3.6</v>
      </c>
    </row>
    <row r="5" customFormat="false" ht="16.5" hidden="false" customHeight="false" outlineLevel="0" collapsed="false">
      <c r="A5" s="16"/>
      <c r="B5" s="16" t="s">
        <v>28</v>
      </c>
      <c r="C5" s="16" t="n">
        <v>3</v>
      </c>
      <c r="D5" s="38"/>
      <c r="E5" s="39"/>
      <c r="F5" s="16" t="n">
        <f aca="false">IF(C5&lt;=5,C5*1.2)</f>
        <v>3.6</v>
      </c>
      <c r="H5" s="40" t="s">
        <v>29</v>
      </c>
      <c r="I5" s="40"/>
      <c r="J5" s="41"/>
      <c r="K5" s="41" t="n">
        <f aca="false">MIN($F$15,$F$30,$F$45,$F$60,$F$75)</f>
        <v>49.5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3</v>
      </c>
      <c r="D6" s="8"/>
      <c r="E6" s="43" t="s">
        <v>32</v>
      </c>
      <c r="F6" s="18" t="n">
        <f aca="false">IF(C6&lt;=5,C6*3)</f>
        <v>9</v>
      </c>
    </row>
    <row r="7" customFormat="false" ht="16.5" hidden="false" customHeight="false" outlineLevel="0" collapsed="false">
      <c r="A7" s="18"/>
      <c r="B7" s="18" t="s">
        <v>33</v>
      </c>
      <c r="C7" s="18" t="n">
        <v>2</v>
      </c>
      <c r="D7" s="8"/>
      <c r="E7" s="43"/>
      <c r="F7" s="18" t="n">
        <f aca="false">IF(C7&lt;=5,C7*3)</f>
        <v>6</v>
      </c>
      <c r="H7" s="40" t="s">
        <v>34</v>
      </c>
      <c r="I7" s="40"/>
      <c r="J7" s="41"/>
      <c r="K7" s="41" t="n">
        <f aca="false">MAX($F$15,$F$30,$F$45,$F$60,$F$75)</f>
        <v>68.8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3</v>
      </c>
      <c r="D8" s="6"/>
      <c r="E8" s="45" t="s">
        <v>37</v>
      </c>
      <c r="F8" s="20" t="n">
        <f aca="false">IF(C8&lt;=5,C8*1.5)</f>
        <v>4.5</v>
      </c>
    </row>
    <row r="9" customFormat="false" ht="15.75" hidden="false" customHeight="false" outlineLevel="0" collapsed="false">
      <c r="A9" s="46"/>
      <c r="B9" s="20" t="s">
        <v>38</v>
      </c>
      <c r="C9" s="20" t="n">
        <v>4</v>
      </c>
      <c r="D9" s="6"/>
      <c r="E9" s="45"/>
      <c r="F9" s="20" t="n">
        <f aca="false">IF(C9&lt;=5,C9*1.5)</f>
        <v>6</v>
      </c>
    </row>
    <row r="10" customFormat="false" ht="16.5" hidden="false" customHeight="false" outlineLevel="0" collapsed="false">
      <c r="A10" s="46"/>
      <c r="B10" s="20" t="s">
        <v>39</v>
      </c>
      <c r="C10" s="20" t="n">
        <v>3</v>
      </c>
      <c r="D10" s="6"/>
      <c r="E10" s="45"/>
      <c r="F10" s="20" t="n">
        <f aca="false">IF(C10&lt;=5,C10*1.5)</f>
        <v>4.5</v>
      </c>
      <c r="H10" s="47" t="s">
        <v>40</v>
      </c>
      <c r="I10" s="47"/>
      <c r="J10" s="47"/>
      <c r="K10" s="48" t="n">
        <f aca="false">IF(F90&gt;0,(SUM(F15,F30,F45,F60,F75,F90,F105,F120,F135,F150)-K13-K15)/8)</f>
        <v>0</v>
      </c>
    </row>
    <row r="11" customFormat="false" ht="16.5" hidden="false" customHeight="false" outlineLevel="0" collapsed="false">
      <c r="A11" s="49"/>
      <c r="B11" s="20" t="s">
        <v>41</v>
      </c>
      <c r="C11" s="20" t="n">
        <v>3</v>
      </c>
      <c r="D11" s="6"/>
      <c r="E11" s="45"/>
      <c r="F11" s="20" t="n">
        <f aca="false">IF(C11&lt;=5,C11*1.5)</f>
        <v>4.5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3</v>
      </c>
      <c r="D12" s="41"/>
      <c r="E12" s="52" t="s">
        <v>44</v>
      </c>
      <c r="F12" s="51" t="n">
        <f aca="false">IF(C12&lt;=5,C12*2.8)</f>
        <v>8.4</v>
      </c>
    </row>
    <row r="13" customFormat="false" ht="16.5" hidden="false" customHeight="false" outlineLevel="0" collapsed="false">
      <c r="A13" s="51"/>
      <c r="B13" s="51" t="s">
        <v>45</v>
      </c>
      <c r="C13" s="51" t="n">
        <v>3</v>
      </c>
      <c r="D13" s="41"/>
      <c r="E13" s="52"/>
      <c r="F13" s="51" t="n">
        <f aca="false">IF(C13&lt;=5,C13*2.8)</f>
        <v>8.4</v>
      </c>
      <c r="H13" s="40" t="s">
        <v>46</v>
      </c>
      <c r="I13" s="40"/>
      <c r="J13" s="41"/>
      <c r="K13" s="41" t="n">
        <f aca="false">IF(F90&gt;0,MIN($F$15,$F$30,$F$45,$F$60,$F$75,$F$90,$F$105,$F$120,$F$135,$F$150))</f>
        <v>0</v>
      </c>
    </row>
    <row r="15" customFormat="false" ht="18" hidden="false" customHeight="false" outlineLevel="0" collapsed="false">
      <c r="F15" s="53" t="n">
        <f aca="false">SUM(F4:F13)</f>
        <v>58.5</v>
      </c>
      <c r="H15" s="40" t="s">
        <v>47</v>
      </c>
      <c r="I15" s="40"/>
      <c r="J15" s="41"/>
      <c r="K15" s="41" t="n">
        <f aca="false">IF(F90&gt;0,MAX($F$15,$F$30,$F$45,$F$60,$F$75,$F$90,$F$105,$F$120,$F$135,$F$150))</f>
        <v>0</v>
      </c>
    </row>
    <row r="17" customFormat="false" ht="18" hidden="false" customHeight="false" outlineLevel="0" collapsed="false">
      <c r="A17" s="30" t="s">
        <v>20</v>
      </c>
      <c r="B17" s="8" t="s">
        <v>16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3</v>
      </c>
      <c r="D19" s="38"/>
      <c r="E19" s="39" t="s">
        <v>27</v>
      </c>
      <c r="F19" s="16" t="n">
        <f aca="false">IF(C19&lt;=5,C19*1.2)</f>
        <v>3.6</v>
      </c>
    </row>
    <row r="20" customFormat="false" ht="15.75" hidden="false" customHeight="false" outlineLevel="0" collapsed="false">
      <c r="A20" s="16"/>
      <c r="B20" s="16" t="s">
        <v>28</v>
      </c>
      <c r="C20" s="16" t="n">
        <v>2</v>
      </c>
      <c r="D20" s="38"/>
      <c r="E20" s="39"/>
      <c r="F20" s="16" t="n">
        <f aca="false">IF(C20&lt;=5,C20*1.2)</f>
        <v>2.4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3</v>
      </c>
      <c r="D21" s="8"/>
      <c r="E21" s="43" t="s">
        <v>32</v>
      </c>
      <c r="F21" s="18" t="n">
        <f aca="false">IF(C21&lt;=5,C21*3)</f>
        <v>9</v>
      </c>
    </row>
    <row r="22" customFormat="false" ht="15.75" hidden="false" customHeight="false" outlineLevel="0" collapsed="false">
      <c r="A22" s="18"/>
      <c r="B22" s="18" t="s">
        <v>33</v>
      </c>
      <c r="C22" s="18" t="n">
        <v>3</v>
      </c>
      <c r="D22" s="8"/>
      <c r="E22" s="43"/>
      <c r="F22" s="18" t="n">
        <f aca="false">IF(C22&lt;=5,C22*3)</f>
        <v>9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3</v>
      </c>
      <c r="D23" s="6"/>
      <c r="E23" s="45" t="s">
        <v>37</v>
      </c>
      <c r="F23" s="20" t="n">
        <f aca="false">IF(C23&lt;=5,C23*1.5)</f>
        <v>4.5</v>
      </c>
    </row>
    <row r="24" customFormat="false" ht="15.75" hidden="false" customHeight="false" outlineLevel="0" collapsed="false">
      <c r="A24" s="46"/>
      <c r="B24" s="20" t="s">
        <v>38</v>
      </c>
      <c r="C24" s="20" t="n">
        <v>3</v>
      </c>
      <c r="D24" s="6"/>
      <c r="E24" s="45"/>
      <c r="F24" s="20" t="n">
        <f aca="false">IF(C24&lt;=5,C24*1.5)</f>
        <v>4.5</v>
      </c>
    </row>
    <row r="25" customFormat="false" ht="15.75" hidden="false" customHeight="false" outlineLevel="0" collapsed="false">
      <c r="A25" s="46"/>
      <c r="B25" s="20" t="s">
        <v>39</v>
      </c>
      <c r="C25" s="20" t="n">
        <v>2</v>
      </c>
      <c r="D25" s="6"/>
      <c r="E25" s="45"/>
      <c r="F25" s="20" t="n">
        <f aca="false">IF(C25&lt;=5,C25*1.5)</f>
        <v>3</v>
      </c>
    </row>
    <row r="26" customFormat="false" ht="15.75" hidden="false" customHeight="false" outlineLevel="0" collapsed="false">
      <c r="A26" s="49"/>
      <c r="B26" s="20" t="s">
        <v>41</v>
      </c>
      <c r="C26" s="20" t="n">
        <v>3</v>
      </c>
      <c r="D26" s="6"/>
      <c r="E26" s="45"/>
      <c r="F26" s="20" t="n">
        <f aca="false">IF(C26&lt;=5,C26*1.5)</f>
        <v>4.5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2</v>
      </c>
      <c r="D27" s="41"/>
      <c r="E27" s="52" t="s">
        <v>44</v>
      </c>
      <c r="F27" s="51" t="n">
        <f aca="false">IF(C27&lt;=5,C27*2.8)</f>
        <v>5.6</v>
      </c>
    </row>
    <row r="28" customFormat="false" ht="15.75" hidden="false" customHeight="false" outlineLevel="0" collapsed="false">
      <c r="A28" s="51"/>
      <c r="B28" s="51" t="s">
        <v>45</v>
      </c>
      <c r="C28" s="51" t="n">
        <v>2</v>
      </c>
      <c r="D28" s="41"/>
      <c r="E28" s="52"/>
      <c r="F28" s="51" t="n">
        <f aca="false">IF(C28&lt;=5,C28*2.8)</f>
        <v>5.6</v>
      </c>
    </row>
    <row r="30" customFormat="false" ht="18" hidden="false" customHeight="false" outlineLevel="0" collapsed="false">
      <c r="F30" s="53" t="n">
        <f aca="false">SUM(F19:F28)</f>
        <v>51.7</v>
      </c>
    </row>
    <row r="32" customFormat="false" ht="18" hidden="false" customHeight="false" outlineLevel="0" collapsed="false">
      <c r="A32" s="30" t="s">
        <v>20</v>
      </c>
      <c r="B32" s="8" t="s">
        <v>15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3</v>
      </c>
      <c r="D34" s="38"/>
      <c r="E34" s="39" t="s">
        <v>27</v>
      </c>
      <c r="F34" s="16" t="n">
        <f aca="false">IF(C34&lt;=5,C34*1.2)</f>
        <v>3.6</v>
      </c>
    </row>
    <row r="35" customFormat="false" ht="15.75" hidden="false" customHeight="false" outlineLevel="0" collapsed="false">
      <c r="A35" s="16"/>
      <c r="B35" s="16" t="s">
        <v>28</v>
      </c>
      <c r="C35" s="16" t="n">
        <v>3</v>
      </c>
      <c r="D35" s="38"/>
      <c r="E35" s="39"/>
      <c r="F35" s="16" t="n">
        <f aca="false">IF(C35&lt;=5,C35*1.2)</f>
        <v>3.6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4</v>
      </c>
      <c r="D36" s="8"/>
      <c r="E36" s="43" t="s">
        <v>32</v>
      </c>
      <c r="F36" s="18" t="n">
        <f aca="false">IF(C36&lt;=5,C36*3)</f>
        <v>12</v>
      </c>
    </row>
    <row r="37" customFormat="false" ht="15.75" hidden="false" customHeight="false" outlineLevel="0" collapsed="false">
      <c r="A37" s="18"/>
      <c r="B37" s="18" t="s">
        <v>33</v>
      </c>
      <c r="C37" s="18" t="n">
        <v>4</v>
      </c>
      <c r="D37" s="8"/>
      <c r="E37" s="43"/>
      <c r="F37" s="18" t="n">
        <f aca="false">IF(C37&lt;=5,C37*3)</f>
        <v>12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3</v>
      </c>
      <c r="D38" s="6"/>
      <c r="E38" s="45" t="s">
        <v>37</v>
      </c>
      <c r="F38" s="20" t="n">
        <f aca="false">IF(C38&lt;=5,C38*1.5)</f>
        <v>4.5</v>
      </c>
    </row>
    <row r="39" customFormat="false" ht="15.75" hidden="false" customHeight="false" outlineLevel="0" collapsed="false">
      <c r="A39" s="46"/>
      <c r="B39" s="20" t="s">
        <v>38</v>
      </c>
      <c r="C39" s="20" t="n">
        <v>4</v>
      </c>
      <c r="D39" s="6"/>
      <c r="E39" s="45"/>
      <c r="F39" s="20" t="n">
        <f aca="false">IF(C39&lt;=5,C39*1.5)</f>
        <v>6</v>
      </c>
    </row>
    <row r="40" customFormat="false" ht="15.75" hidden="false" customHeight="false" outlineLevel="0" collapsed="false">
      <c r="A40" s="46"/>
      <c r="B40" s="20" t="s">
        <v>39</v>
      </c>
      <c r="C40" s="20" t="n">
        <v>2</v>
      </c>
      <c r="D40" s="6"/>
      <c r="E40" s="45"/>
      <c r="F40" s="20" t="n">
        <f aca="false">IF(C40&lt;=5,C40*1.5)</f>
        <v>3</v>
      </c>
    </row>
    <row r="41" customFormat="false" ht="15.75" hidden="false" customHeight="false" outlineLevel="0" collapsed="false">
      <c r="A41" s="49"/>
      <c r="B41" s="20" t="s">
        <v>41</v>
      </c>
      <c r="C41" s="20" t="n">
        <v>3</v>
      </c>
      <c r="D41" s="6"/>
      <c r="E41" s="45"/>
      <c r="F41" s="20" t="n">
        <f aca="false">IF(C41&lt;=5,C41*1.5)</f>
        <v>4.5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3</v>
      </c>
      <c r="D42" s="41"/>
      <c r="E42" s="52" t="s">
        <v>44</v>
      </c>
      <c r="F42" s="51" t="n">
        <f aca="false">IF(C42&lt;=5,C42*2.8)</f>
        <v>8.4</v>
      </c>
    </row>
    <row r="43" customFormat="false" ht="15.75" hidden="false" customHeight="false" outlineLevel="0" collapsed="false">
      <c r="A43" s="51"/>
      <c r="B43" s="51" t="s">
        <v>45</v>
      </c>
      <c r="C43" s="51" t="n">
        <v>3</v>
      </c>
      <c r="D43" s="41"/>
      <c r="E43" s="52"/>
      <c r="F43" s="51" t="n">
        <f aca="false">IF(C43&lt;=5,C43*2.8)</f>
        <v>8.4</v>
      </c>
    </row>
    <row r="45" customFormat="false" ht="18" hidden="false" customHeight="false" outlineLevel="0" collapsed="false">
      <c r="F45" s="53" t="n">
        <f aca="false">SUM(F34:F43)</f>
        <v>66</v>
      </c>
    </row>
    <row r="47" customFormat="false" ht="18" hidden="false" customHeight="false" outlineLevel="0" collapsed="false">
      <c r="A47" s="30" t="s">
        <v>20</v>
      </c>
      <c r="B47" s="8" t="s">
        <v>48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3</v>
      </c>
      <c r="D49" s="38"/>
      <c r="E49" s="39" t="s">
        <v>27</v>
      </c>
      <c r="F49" s="16" t="n">
        <f aca="false">IF(C49&lt;=5,C49*1.2)</f>
        <v>3.6</v>
      </c>
    </row>
    <row r="50" customFormat="false" ht="15.75" hidden="false" customHeight="false" outlineLevel="0" collapsed="false">
      <c r="A50" s="16"/>
      <c r="B50" s="16" t="s">
        <v>28</v>
      </c>
      <c r="C50" s="16" t="n">
        <v>3</v>
      </c>
      <c r="D50" s="38"/>
      <c r="E50" s="39"/>
      <c r="F50" s="16" t="n">
        <f aca="false">IF(C50&lt;=5,C50*1.2)</f>
        <v>3.6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4</v>
      </c>
      <c r="D51" s="8"/>
      <c r="E51" s="43" t="s">
        <v>32</v>
      </c>
      <c r="F51" s="18" t="n">
        <f aca="false">IF(C51&lt;=5,C51*3)</f>
        <v>12</v>
      </c>
    </row>
    <row r="52" customFormat="false" ht="15.75" hidden="false" customHeight="false" outlineLevel="0" collapsed="false">
      <c r="A52" s="18"/>
      <c r="B52" s="18" t="s">
        <v>33</v>
      </c>
      <c r="C52" s="18" t="n">
        <v>3</v>
      </c>
      <c r="D52" s="8"/>
      <c r="E52" s="43"/>
      <c r="F52" s="18" t="n">
        <f aca="false">IF(C52&lt;=5,C52*3)</f>
        <v>9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4</v>
      </c>
      <c r="D53" s="6"/>
      <c r="E53" s="45" t="s">
        <v>37</v>
      </c>
      <c r="F53" s="20" t="n">
        <f aca="false">IF(C53&lt;=5,C53*1.5)</f>
        <v>6</v>
      </c>
    </row>
    <row r="54" customFormat="false" ht="15.75" hidden="false" customHeight="false" outlineLevel="0" collapsed="false">
      <c r="A54" s="46"/>
      <c r="B54" s="20" t="s">
        <v>38</v>
      </c>
      <c r="C54" s="20" t="n">
        <v>3</v>
      </c>
      <c r="D54" s="6"/>
      <c r="E54" s="45"/>
      <c r="F54" s="20" t="n">
        <f aca="false">IF(C54&lt;=5,C54*1.5)</f>
        <v>4.5</v>
      </c>
    </row>
    <row r="55" customFormat="false" ht="15.75" hidden="false" customHeight="false" outlineLevel="0" collapsed="false">
      <c r="A55" s="46"/>
      <c r="B55" s="20" t="s">
        <v>39</v>
      </c>
      <c r="C55" s="20" t="n">
        <v>3</v>
      </c>
      <c r="D55" s="6"/>
      <c r="E55" s="45"/>
      <c r="F55" s="20" t="n">
        <f aca="false">IF(C55&lt;=5,C55*1.5)</f>
        <v>4.5</v>
      </c>
    </row>
    <row r="56" customFormat="false" ht="15.75" hidden="false" customHeight="false" outlineLevel="0" collapsed="false">
      <c r="A56" s="49"/>
      <c r="B56" s="20" t="s">
        <v>41</v>
      </c>
      <c r="C56" s="20" t="n">
        <v>4</v>
      </c>
      <c r="D56" s="6"/>
      <c r="E56" s="45"/>
      <c r="F56" s="20" t="n">
        <f aca="false">IF(C56&lt;=5,C56*1.5)</f>
        <v>6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4</v>
      </c>
      <c r="D57" s="41"/>
      <c r="E57" s="52" t="s">
        <v>44</v>
      </c>
      <c r="F57" s="51" t="n">
        <f aca="false">IF(C57&lt;=5,C57*2.8)</f>
        <v>11.2</v>
      </c>
    </row>
    <row r="58" customFormat="false" ht="15.75" hidden="false" customHeight="false" outlineLevel="0" collapsed="false">
      <c r="A58" s="51"/>
      <c r="B58" s="51" t="s">
        <v>45</v>
      </c>
      <c r="C58" s="51" t="n">
        <v>3</v>
      </c>
      <c r="D58" s="41"/>
      <c r="E58" s="52"/>
      <c r="F58" s="51" t="n">
        <f aca="false">IF(C58&lt;=5,C58*2.8)</f>
        <v>8.4</v>
      </c>
    </row>
    <row r="60" customFormat="false" ht="18" hidden="false" customHeight="false" outlineLevel="0" collapsed="false">
      <c r="F60" s="53" t="n">
        <f aca="false">SUM(F49:F58)</f>
        <v>68.8</v>
      </c>
    </row>
    <row r="62" customFormat="false" ht="18" hidden="false" customHeight="false" outlineLevel="0" collapsed="false">
      <c r="A62" s="30" t="s">
        <v>20</v>
      </c>
      <c r="B62" s="8" t="s">
        <v>18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3</v>
      </c>
      <c r="D64" s="38"/>
      <c r="E64" s="39" t="s">
        <v>27</v>
      </c>
      <c r="F64" s="16" t="n">
        <f aca="false">IF(C64&lt;=5,C64*1.2)</f>
        <v>3.6</v>
      </c>
    </row>
    <row r="65" customFormat="false" ht="15.75" hidden="false" customHeight="false" outlineLevel="0" collapsed="false">
      <c r="A65" s="16"/>
      <c r="B65" s="16" t="s">
        <v>28</v>
      </c>
      <c r="C65" s="16" t="n">
        <v>3</v>
      </c>
      <c r="D65" s="38"/>
      <c r="E65" s="39"/>
      <c r="F65" s="16" t="n">
        <f aca="false">IF(C65&lt;=5,C65*1.2)</f>
        <v>3.6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3</v>
      </c>
      <c r="D66" s="8"/>
      <c r="E66" s="43" t="s">
        <v>32</v>
      </c>
      <c r="F66" s="18" t="n">
        <f aca="false">IF(C66&lt;=5,C66*3)</f>
        <v>9</v>
      </c>
    </row>
    <row r="67" customFormat="false" ht="15.75" hidden="false" customHeight="false" outlineLevel="0" collapsed="false">
      <c r="A67" s="18"/>
      <c r="B67" s="18" t="s">
        <v>33</v>
      </c>
      <c r="C67" s="18" t="n">
        <v>2</v>
      </c>
      <c r="D67" s="8"/>
      <c r="E67" s="43"/>
      <c r="F67" s="18" t="n">
        <f aca="false">IF(C67&lt;=5,C67*3)</f>
        <v>6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 t="n">
        <v>2</v>
      </c>
      <c r="D68" s="6"/>
      <c r="E68" s="45" t="s">
        <v>37</v>
      </c>
      <c r="F68" s="20" t="n">
        <f aca="false">IF(C68&lt;=5,C68*1.5)</f>
        <v>3</v>
      </c>
    </row>
    <row r="69" customFormat="false" ht="15.75" hidden="false" customHeight="false" outlineLevel="0" collapsed="false">
      <c r="A69" s="46"/>
      <c r="B69" s="20" t="s">
        <v>38</v>
      </c>
      <c r="C69" s="20" t="n">
        <v>2</v>
      </c>
      <c r="D69" s="6"/>
      <c r="E69" s="45"/>
      <c r="F69" s="20" t="n">
        <f aca="false">IF(C69&lt;=5,C69*1.5)</f>
        <v>3</v>
      </c>
    </row>
    <row r="70" customFormat="false" ht="15.75" hidden="false" customHeight="false" outlineLevel="0" collapsed="false">
      <c r="A70" s="46"/>
      <c r="B70" s="20" t="s">
        <v>39</v>
      </c>
      <c r="C70" s="20" t="n">
        <v>1</v>
      </c>
      <c r="D70" s="6"/>
      <c r="E70" s="45"/>
      <c r="F70" s="20" t="n">
        <f aca="false">IF(C70&lt;=5,C70*1.5)</f>
        <v>1.5</v>
      </c>
    </row>
    <row r="71" customFormat="false" ht="15.75" hidden="false" customHeight="false" outlineLevel="0" collapsed="false">
      <c r="A71" s="49"/>
      <c r="B71" s="20" t="s">
        <v>41</v>
      </c>
      <c r="C71" s="20" t="n">
        <v>2</v>
      </c>
      <c r="D71" s="6"/>
      <c r="E71" s="45"/>
      <c r="F71" s="20" t="n">
        <f aca="false">IF(C71&lt;=5,C71*1.5)</f>
        <v>3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3</v>
      </c>
      <c r="D72" s="41"/>
      <c r="E72" s="52" t="s">
        <v>44</v>
      </c>
      <c r="F72" s="51" t="n">
        <f aca="false">IF(C72&lt;=5,C72*2.8)</f>
        <v>8.4</v>
      </c>
    </row>
    <row r="73" customFormat="false" ht="15.75" hidden="false" customHeight="false" outlineLevel="0" collapsed="false">
      <c r="A73" s="51"/>
      <c r="B73" s="51" t="s">
        <v>45</v>
      </c>
      <c r="C73" s="51" t="n">
        <v>3</v>
      </c>
      <c r="D73" s="41"/>
      <c r="E73" s="52"/>
      <c r="F73" s="51" t="n">
        <f aca="false">IF(C73&lt;=5,C73*2.8)</f>
        <v>8.4</v>
      </c>
    </row>
    <row r="75" customFormat="false" ht="18" hidden="false" customHeight="false" outlineLevel="0" collapsed="false">
      <c r="F75" s="53" t="n">
        <f aca="false">SUM(F64:F73)</f>
        <v>49.5</v>
      </c>
    </row>
    <row r="77" customFormat="false" ht="18" hidden="false" customHeight="false" outlineLevel="0" collapsed="false">
      <c r="A77" s="30" t="s">
        <v>20</v>
      </c>
      <c r="B77" s="8"/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/>
      <c r="D79" s="38"/>
      <c r="E79" s="39" t="s">
        <v>27</v>
      </c>
      <c r="F79" s="16" t="n">
        <f aca="false">IF(C79&lt;=5,C79*1.2)</f>
        <v>0</v>
      </c>
    </row>
    <row r="80" customFormat="false" ht="15.75" hidden="false" customHeight="false" outlineLevel="0" collapsed="false">
      <c r="A80" s="16"/>
      <c r="B80" s="16" t="s">
        <v>28</v>
      </c>
      <c r="C80" s="16"/>
      <c r="D80" s="38"/>
      <c r="E80" s="39"/>
      <c r="F80" s="16" t="n">
        <f aca="false">IF(C80&lt;=5,C80*1.2)</f>
        <v>0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/>
      <c r="D81" s="8"/>
      <c r="E81" s="43" t="s">
        <v>32</v>
      </c>
      <c r="F81" s="18" t="n">
        <f aca="false">IF(C81&lt;=5,C81*3)</f>
        <v>0</v>
      </c>
    </row>
    <row r="82" customFormat="false" ht="15.75" hidden="false" customHeight="false" outlineLevel="0" collapsed="false">
      <c r="A82" s="18"/>
      <c r="B82" s="18" t="s">
        <v>33</v>
      </c>
      <c r="C82" s="18"/>
      <c r="D82" s="8"/>
      <c r="E82" s="43"/>
      <c r="F82" s="18" t="n">
        <f aca="false">IF(C82&lt;=5,C82*3)</f>
        <v>0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/>
      <c r="D83" s="6"/>
      <c r="E83" s="45" t="s">
        <v>37</v>
      </c>
      <c r="F83" s="20" t="n">
        <f aca="false">IF(C83&lt;=5,C83*1.5)</f>
        <v>0</v>
      </c>
    </row>
    <row r="84" customFormat="false" ht="15.75" hidden="false" customHeight="false" outlineLevel="0" collapsed="false">
      <c r="A84" s="46"/>
      <c r="B84" s="20" t="s">
        <v>38</v>
      </c>
      <c r="C84" s="20"/>
      <c r="D84" s="6"/>
      <c r="E84" s="45"/>
      <c r="F84" s="20" t="n">
        <f aca="false">IF(C84&lt;=5,C84*1.5)</f>
        <v>0</v>
      </c>
    </row>
    <row r="85" customFormat="false" ht="15.75" hidden="false" customHeight="false" outlineLevel="0" collapsed="false">
      <c r="A85" s="46"/>
      <c r="B85" s="20" t="s">
        <v>39</v>
      </c>
      <c r="C85" s="20"/>
      <c r="D85" s="6"/>
      <c r="E85" s="45"/>
      <c r="F85" s="20" t="n">
        <f aca="false">IF(C85&lt;=5,C85*1.5)</f>
        <v>0</v>
      </c>
    </row>
    <row r="86" customFormat="false" ht="15.75" hidden="false" customHeight="false" outlineLevel="0" collapsed="false">
      <c r="A86" s="49"/>
      <c r="B86" s="20" t="s">
        <v>41</v>
      </c>
      <c r="C86" s="20"/>
      <c r="D86" s="6"/>
      <c r="E86" s="45"/>
      <c r="F86" s="20" t="n">
        <f aca="false">IF(C86&lt;=5,C86*1.5)</f>
        <v>0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/>
      <c r="D87" s="41"/>
      <c r="E87" s="52" t="s">
        <v>44</v>
      </c>
      <c r="F87" s="51" t="n">
        <f aca="false">IF(C87&lt;=5,C87*2.8)</f>
        <v>0</v>
      </c>
    </row>
    <row r="88" customFormat="false" ht="15.75" hidden="false" customHeight="false" outlineLevel="0" collapsed="false">
      <c r="A88" s="51"/>
      <c r="B88" s="51" t="s">
        <v>45</v>
      </c>
      <c r="C88" s="51"/>
      <c r="D88" s="41"/>
      <c r="E88" s="52"/>
      <c r="F88" s="51" t="n">
        <f aca="false">IF(C88&lt;=5,C88*2.8)</f>
        <v>0</v>
      </c>
    </row>
    <row r="90" customFormat="false" ht="18" hidden="false" customHeight="false" outlineLevel="0" collapsed="false">
      <c r="F90" s="53" t="n">
        <f aca="false">SUM(F79:F88)</f>
        <v>0</v>
      </c>
    </row>
    <row r="92" customFormat="false" ht="18" hidden="false" customHeight="false" outlineLevel="0" collapsed="false">
      <c r="A92" s="30" t="s">
        <v>20</v>
      </c>
      <c r="B92" s="8"/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/>
      <c r="D94" s="38"/>
      <c r="E94" s="39" t="s">
        <v>27</v>
      </c>
      <c r="F94" s="16" t="n">
        <f aca="false">IF(C94&lt;=5,C94*1.2)</f>
        <v>0</v>
      </c>
    </row>
    <row r="95" customFormat="false" ht="15.75" hidden="false" customHeight="false" outlineLevel="0" collapsed="false">
      <c r="A95" s="16"/>
      <c r="B95" s="16" t="s">
        <v>28</v>
      </c>
      <c r="C95" s="16"/>
      <c r="D95" s="38"/>
      <c r="E95" s="39"/>
      <c r="F95" s="16" t="n">
        <f aca="false">IF(C95&lt;=5,C95*1.2)</f>
        <v>0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/>
      <c r="D96" s="8"/>
      <c r="E96" s="43" t="s">
        <v>32</v>
      </c>
      <c r="F96" s="18" t="n">
        <f aca="false">IF(C96&lt;=5,C96*3)</f>
        <v>0</v>
      </c>
    </row>
    <row r="97" customFormat="false" ht="15.75" hidden="false" customHeight="false" outlineLevel="0" collapsed="false">
      <c r="A97" s="18"/>
      <c r="B97" s="18" t="s">
        <v>33</v>
      </c>
      <c r="C97" s="18"/>
      <c r="D97" s="8"/>
      <c r="E97" s="43"/>
      <c r="F97" s="18" t="n">
        <f aca="false">IF(C97&lt;=5,C97*3)</f>
        <v>0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/>
      <c r="D98" s="6"/>
      <c r="E98" s="45" t="s">
        <v>37</v>
      </c>
      <c r="F98" s="20" t="n">
        <f aca="false">IF(C98&lt;=5,C98*1.5)</f>
        <v>0</v>
      </c>
    </row>
    <row r="99" customFormat="false" ht="15.75" hidden="false" customHeight="false" outlineLevel="0" collapsed="false">
      <c r="A99" s="46"/>
      <c r="B99" s="20" t="s">
        <v>38</v>
      </c>
      <c r="C99" s="20"/>
      <c r="D99" s="6"/>
      <c r="E99" s="45"/>
      <c r="F99" s="20" t="n">
        <f aca="false">IF(C99&lt;=5,C99*1.5)</f>
        <v>0</v>
      </c>
    </row>
    <row r="100" customFormat="false" ht="15.75" hidden="false" customHeight="false" outlineLevel="0" collapsed="false">
      <c r="A100" s="46"/>
      <c r="B100" s="20" t="s">
        <v>39</v>
      </c>
      <c r="C100" s="20"/>
      <c r="D100" s="6"/>
      <c r="E100" s="45"/>
      <c r="F100" s="20" t="n">
        <f aca="false">IF(C100&lt;=5,C100*1.5)</f>
        <v>0</v>
      </c>
    </row>
    <row r="101" customFormat="false" ht="15.75" hidden="false" customHeight="false" outlineLevel="0" collapsed="false">
      <c r="A101" s="49"/>
      <c r="B101" s="20" t="s">
        <v>41</v>
      </c>
      <c r="C101" s="20"/>
      <c r="D101" s="6"/>
      <c r="E101" s="45"/>
      <c r="F101" s="20" t="n">
        <f aca="false">IF(C101&lt;=5,C101*1.5)</f>
        <v>0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/>
      <c r="D102" s="41"/>
      <c r="E102" s="52" t="s">
        <v>44</v>
      </c>
      <c r="F102" s="51" t="n">
        <f aca="false">IF(C102&lt;=5,C102*2.8)</f>
        <v>0</v>
      </c>
    </row>
    <row r="103" customFormat="false" ht="15.75" hidden="false" customHeight="false" outlineLevel="0" collapsed="false">
      <c r="A103" s="51"/>
      <c r="B103" s="51" t="s">
        <v>45</v>
      </c>
      <c r="C103" s="51"/>
      <c r="D103" s="41"/>
      <c r="E103" s="52"/>
      <c r="F103" s="51" t="n">
        <f aca="false">IF(C103&lt;=5,C103*2.8)</f>
        <v>0</v>
      </c>
    </row>
    <row r="105" customFormat="false" ht="18" hidden="false" customHeight="false" outlineLevel="0" collapsed="false">
      <c r="F105" s="53" t="n">
        <f aca="false">SUM(F94:F103)</f>
        <v>0</v>
      </c>
    </row>
    <row r="107" customFormat="false" ht="18" hidden="false" customHeight="false" outlineLevel="0" collapsed="false">
      <c r="A107" s="30" t="s">
        <v>20</v>
      </c>
      <c r="B107" s="8"/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/>
      <c r="D109" s="38"/>
      <c r="E109" s="39" t="s">
        <v>27</v>
      </c>
      <c r="F109" s="16" t="n">
        <f aca="false">IF(C109&lt;=5,C109*1.2)</f>
        <v>0</v>
      </c>
    </row>
    <row r="110" customFormat="false" ht="15.75" hidden="false" customHeight="false" outlineLevel="0" collapsed="false">
      <c r="A110" s="16"/>
      <c r="B110" s="16" t="s">
        <v>28</v>
      </c>
      <c r="C110" s="16"/>
      <c r="D110" s="38"/>
      <c r="E110" s="39"/>
      <c r="F110" s="16" t="n">
        <f aca="false">IF(C110&lt;=5,C110*1.2)</f>
        <v>0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/>
      <c r="D111" s="8"/>
      <c r="E111" s="43" t="s">
        <v>32</v>
      </c>
      <c r="F111" s="18" t="n">
        <f aca="false">IF(C111&lt;=5,C111*3)</f>
        <v>0</v>
      </c>
    </row>
    <row r="112" customFormat="false" ht="15.75" hidden="false" customHeight="false" outlineLevel="0" collapsed="false">
      <c r="A112" s="18"/>
      <c r="B112" s="18" t="s">
        <v>33</v>
      </c>
      <c r="C112" s="18"/>
      <c r="D112" s="8"/>
      <c r="E112" s="43"/>
      <c r="F112" s="18" t="n">
        <f aca="false">IF(C112&lt;=5,C112*3)</f>
        <v>0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/>
      <c r="D113" s="6"/>
      <c r="E113" s="45" t="s">
        <v>37</v>
      </c>
      <c r="F113" s="20" t="n">
        <f aca="false">IF(C113&lt;=5,C113*1.5)</f>
        <v>0</v>
      </c>
    </row>
    <row r="114" customFormat="false" ht="15.75" hidden="false" customHeight="false" outlineLevel="0" collapsed="false">
      <c r="A114" s="46"/>
      <c r="B114" s="20" t="s">
        <v>38</v>
      </c>
      <c r="C114" s="20"/>
      <c r="D114" s="6"/>
      <c r="E114" s="45"/>
      <c r="F114" s="20" t="n">
        <f aca="false">IF(C114&lt;=5,C114*1.5)</f>
        <v>0</v>
      </c>
    </row>
    <row r="115" customFormat="false" ht="15.75" hidden="false" customHeight="false" outlineLevel="0" collapsed="false">
      <c r="A115" s="46"/>
      <c r="B115" s="20" t="s">
        <v>39</v>
      </c>
      <c r="C115" s="20"/>
      <c r="D115" s="6"/>
      <c r="E115" s="45"/>
      <c r="F115" s="20" t="n">
        <f aca="false">IF(C115&lt;=5,C115*1.5)</f>
        <v>0</v>
      </c>
    </row>
    <row r="116" customFormat="false" ht="15.75" hidden="false" customHeight="false" outlineLevel="0" collapsed="false">
      <c r="A116" s="49"/>
      <c r="B116" s="20" t="s">
        <v>41</v>
      </c>
      <c r="C116" s="20"/>
      <c r="D116" s="6"/>
      <c r="E116" s="45"/>
      <c r="F116" s="20" t="n">
        <f aca="false">IF(C116&lt;=5,C116*1.5)</f>
        <v>0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/>
      <c r="D117" s="41"/>
      <c r="E117" s="52" t="s">
        <v>44</v>
      </c>
      <c r="F117" s="51" t="n">
        <f aca="false">IF(C117&lt;=5,C117*2.8)</f>
        <v>0</v>
      </c>
    </row>
    <row r="118" customFormat="false" ht="15.75" hidden="false" customHeight="false" outlineLevel="0" collapsed="false">
      <c r="A118" s="51"/>
      <c r="B118" s="51" t="s">
        <v>45</v>
      </c>
      <c r="C118" s="51"/>
      <c r="D118" s="41"/>
      <c r="E118" s="52"/>
      <c r="F118" s="51" t="n">
        <f aca="false">IF(C118&lt;=5,C118*2.8)</f>
        <v>0</v>
      </c>
    </row>
    <row r="120" customFormat="false" ht="18" hidden="false" customHeight="false" outlineLevel="0" collapsed="false">
      <c r="F120" s="53" t="n">
        <f aca="false">SUM(F109:F118)</f>
        <v>0</v>
      </c>
    </row>
    <row r="122" customFormat="false" ht="18" hidden="false" customHeight="false" outlineLevel="0" collapsed="false">
      <c r="A122" s="30" t="s">
        <v>20</v>
      </c>
      <c r="B122" s="8"/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/>
      <c r="D124" s="38"/>
      <c r="E124" s="39" t="s">
        <v>27</v>
      </c>
      <c r="F124" s="16" t="n">
        <f aca="false">IF(C124&lt;=5,C124*1.2)</f>
        <v>0</v>
      </c>
    </row>
    <row r="125" customFormat="false" ht="15.75" hidden="false" customHeight="false" outlineLevel="0" collapsed="false">
      <c r="A125" s="16"/>
      <c r="B125" s="16" t="s">
        <v>28</v>
      </c>
      <c r="C125" s="16"/>
      <c r="D125" s="38"/>
      <c r="E125" s="39"/>
      <c r="F125" s="16" t="n">
        <f aca="false">IF(C125&lt;=5,C125*1.2)</f>
        <v>0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/>
      <c r="D126" s="8"/>
      <c r="E126" s="43" t="s">
        <v>32</v>
      </c>
      <c r="F126" s="18" t="n">
        <f aca="false">IF(C126&lt;=5,C126*3)</f>
        <v>0</v>
      </c>
    </row>
    <row r="127" customFormat="false" ht="15.75" hidden="false" customHeight="false" outlineLevel="0" collapsed="false">
      <c r="A127" s="18"/>
      <c r="B127" s="18" t="s">
        <v>33</v>
      </c>
      <c r="C127" s="18"/>
      <c r="D127" s="8"/>
      <c r="E127" s="43"/>
      <c r="F127" s="18" t="n">
        <f aca="false">IF(C127&lt;=5,C127*3)</f>
        <v>0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/>
      <c r="D128" s="6"/>
      <c r="E128" s="45" t="s">
        <v>37</v>
      </c>
      <c r="F128" s="20" t="n">
        <f aca="false">IF(C128&lt;=5,C128*1.5)</f>
        <v>0</v>
      </c>
    </row>
    <row r="129" customFormat="false" ht="15.75" hidden="false" customHeight="false" outlineLevel="0" collapsed="false">
      <c r="A129" s="46"/>
      <c r="B129" s="20" t="s">
        <v>38</v>
      </c>
      <c r="C129" s="20"/>
      <c r="D129" s="6"/>
      <c r="E129" s="45"/>
      <c r="F129" s="20" t="n">
        <f aca="false">IF(C129&lt;=5,C129*1.5)</f>
        <v>0</v>
      </c>
    </row>
    <row r="130" customFormat="false" ht="15.75" hidden="false" customHeight="false" outlineLevel="0" collapsed="false">
      <c r="A130" s="46"/>
      <c r="B130" s="20" t="s">
        <v>39</v>
      </c>
      <c r="C130" s="20"/>
      <c r="D130" s="6"/>
      <c r="E130" s="45"/>
      <c r="F130" s="20" t="n">
        <f aca="false">IF(C130&lt;=5,C130*1.5)</f>
        <v>0</v>
      </c>
    </row>
    <row r="131" customFormat="false" ht="15.75" hidden="false" customHeight="false" outlineLevel="0" collapsed="false">
      <c r="A131" s="49"/>
      <c r="B131" s="20" t="s">
        <v>41</v>
      </c>
      <c r="C131" s="20"/>
      <c r="D131" s="6"/>
      <c r="E131" s="45"/>
      <c r="F131" s="20" t="n">
        <f aca="false">IF(C131&lt;=5,C131*1.5)</f>
        <v>0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/>
      <c r="D132" s="41"/>
      <c r="E132" s="52" t="s">
        <v>44</v>
      </c>
      <c r="F132" s="51" t="n">
        <f aca="false">IF(C132&lt;=5,C132*2.8)</f>
        <v>0</v>
      </c>
    </row>
    <row r="133" customFormat="false" ht="15.75" hidden="false" customHeight="false" outlineLevel="0" collapsed="false">
      <c r="A133" s="51"/>
      <c r="B133" s="51" t="s">
        <v>45</v>
      </c>
      <c r="C133" s="51"/>
      <c r="D133" s="41"/>
      <c r="E133" s="52"/>
      <c r="F133" s="51" t="n">
        <f aca="false">IF(C133&lt;=5,C133*2.8)</f>
        <v>0</v>
      </c>
    </row>
    <row r="135" customFormat="false" ht="18" hidden="false" customHeight="false" outlineLevel="0" collapsed="false">
      <c r="F135" s="53" t="n">
        <f aca="false">SUM(F124:F133)</f>
        <v>0</v>
      </c>
    </row>
    <row r="137" customFormat="false" ht="18" hidden="false" customHeight="false" outlineLevel="0" collapsed="false">
      <c r="A137" s="30" t="s">
        <v>20</v>
      </c>
      <c r="B137" s="8"/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/>
      <c r="D139" s="38"/>
      <c r="E139" s="39" t="s">
        <v>27</v>
      </c>
      <c r="F139" s="16" t="n">
        <f aca="false">IF(C139&lt;=5,C139*1.2)</f>
        <v>0</v>
      </c>
    </row>
    <row r="140" customFormat="false" ht="15.75" hidden="false" customHeight="false" outlineLevel="0" collapsed="false">
      <c r="A140" s="16"/>
      <c r="B140" s="16" t="s">
        <v>28</v>
      </c>
      <c r="C140" s="16"/>
      <c r="D140" s="38"/>
      <c r="E140" s="39"/>
      <c r="F140" s="16" t="n">
        <f aca="false">IF(C140&lt;=5,C140*1.2)</f>
        <v>0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/>
      <c r="D141" s="8"/>
      <c r="E141" s="43" t="s">
        <v>32</v>
      </c>
      <c r="F141" s="18" t="n">
        <f aca="false">IF(C141&lt;=5,C141*3)</f>
        <v>0</v>
      </c>
    </row>
    <row r="142" customFormat="false" ht="15.75" hidden="false" customHeight="false" outlineLevel="0" collapsed="false">
      <c r="A142" s="18"/>
      <c r="B142" s="18" t="s">
        <v>33</v>
      </c>
      <c r="C142" s="18"/>
      <c r="D142" s="8"/>
      <c r="E142" s="43"/>
      <c r="F142" s="18" t="n">
        <f aca="false">IF(C142&lt;=5,C142*3)</f>
        <v>0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/>
      <c r="D143" s="6"/>
      <c r="E143" s="45" t="s">
        <v>37</v>
      </c>
      <c r="F143" s="20" t="n">
        <f aca="false">IF(C143&lt;=5,C143*1.5)</f>
        <v>0</v>
      </c>
    </row>
    <row r="144" customFormat="false" ht="15.75" hidden="false" customHeight="false" outlineLevel="0" collapsed="false">
      <c r="A144" s="46"/>
      <c r="B144" s="20" t="s">
        <v>38</v>
      </c>
      <c r="C144" s="20"/>
      <c r="D144" s="6"/>
      <c r="E144" s="45"/>
      <c r="F144" s="20" t="n">
        <f aca="false">IF(C144&lt;=5,C144*1.5)</f>
        <v>0</v>
      </c>
    </row>
    <row r="145" customFormat="false" ht="15.75" hidden="false" customHeight="false" outlineLevel="0" collapsed="false">
      <c r="A145" s="46"/>
      <c r="B145" s="20" t="s">
        <v>39</v>
      </c>
      <c r="C145" s="20"/>
      <c r="D145" s="6"/>
      <c r="E145" s="45"/>
      <c r="F145" s="20" t="n">
        <f aca="false">IF(C145&lt;=5,C145*1.5)</f>
        <v>0</v>
      </c>
    </row>
    <row r="146" customFormat="false" ht="15.75" hidden="false" customHeight="false" outlineLevel="0" collapsed="false">
      <c r="A146" s="49"/>
      <c r="B146" s="20" t="s">
        <v>41</v>
      </c>
      <c r="C146" s="20"/>
      <c r="D146" s="6"/>
      <c r="E146" s="45"/>
      <c r="F146" s="20" t="n">
        <f aca="false">IF(C146&lt;=5,C146*1.5)</f>
        <v>0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/>
      <c r="D147" s="41"/>
      <c r="E147" s="52" t="s">
        <v>44</v>
      </c>
      <c r="F147" s="51" t="n">
        <f aca="false">IF(C147&lt;=5,C147*2.8)</f>
        <v>0</v>
      </c>
    </row>
    <row r="148" customFormat="false" ht="15.75" hidden="false" customHeight="false" outlineLevel="0" collapsed="false">
      <c r="A148" s="51"/>
      <c r="B148" s="51" t="s">
        <v>45</v>
      </c>
      <c r="C148" s="51"/>
      <c r="D148" s="41"/>
      <c r="E148" s="52"/>
      <c r="F148" s="51" t="n">
        <f aca="false">IF(C148&lt;=5,C148*2.8)</f>
        <v>0</v>
      </c>
    </row>
    <row r="150" customFormat="false" ht="18" hidden="false" customHeight="false" outlineLevel="0" collapsed="false">
      <c r="F150" s="53" t="n">
        <f aca="false">SUM(F139:F1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C149" activeCellId="0" sqref="C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18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71.5333333333333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4</v>
      </c>
      <c r="D4" s="38"/>
      <c r="E4" s="39" t="s">
        <v>27</v>
      </c>
      <c r="F4" s="16" t="n">
        <f aca="false">IF(C4&lt;=5,C4*1.2)</f>
        <v>4.8</v>
      </c>
    </row>
    <row r="5" customFormat="false" ht="16.5" hidden="false" customHeight="false" outlineLevel="0" collapsed="false">
      <c r="A5" s="16"/>
      <c r="B5" s="16" t="s">
        <v>28</v>
      </c>
      <c r="C5" s="16" t="n">
        <v>3</v>
      </c>
      <c r="D5" s="38"/>
      <c r="E5" s="39"/>
      <c r="F5" s="16" t="n">
        <f aca="false">IF(C5&lt;=5,C5*1.2)</f>
        <v>3.6</v>
      </c>
      <c r="H5" s="40" t="s">
        <v>29</v>
      </c>
      <c r="I5" s="40"/>
      <c r="J5" s="41"/>
      <c r="K5" s="41" t="n">
        <f aca="false">MIN($F$15,$F$30,$F$45,$F$60,$F$75)</f>
        <v>66.1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4</v>
      </c>
      <c r="D6" s="8"/>
      <c r="E6" s="43" t="s">
        <v>32</v>
      </c>
      <c r="F6" s="18" t="n">
        <f aca="false">IF(C6&lt;=5,C6*3)</f>
        <v>12</v>
      </c>
    </row>
    <row r="7" customFormat="false" ht="16.5" hidden="false" customHeight="false" outlineLevel="0" collapsed="false">
      <c r="A7" s="18"/>
      <c r="B7" s="18" t="s">
        <v>33</v>
      </c>
      <c r="C7" s="18" t="n">
        <v>4</v>
      </c>
      <c r="D7" s="8"/>
      <c r="E7" s="43"/>
      <c r="F7" s="18" t="n">
        <f aca="false">IF(C7&lt;=5,C7*3)</f>
        <v>12</v>
      </c>
      <c r="H7" s="40" t="s">
        <v>34</v>
      </c>
      <c r="I7" s="40"/>
      <c r="J7" s="41"/>
      <c r="K7" s="41" t="n">
        <f aca="false">MAX($F$15,$F$30,$F$45,$F$60,$F$75)</f>
        <v>74.2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4</v>
      </c>
      <c r="D8" s="6"/>
      <c r="E8" s="45" t="s">
        <v>37</v>
      </c>
      <c r="F8" s="20" t="n">
        <f aca="false">IF(C8&lt;=5,C8*1.5)</f>
        <v>6</v>
      </c>
    </row>
    <row r="9" customFormat="false" ht="15.75" hidden="false" customHeight="false" outlineLevel="0" collapsed="false">
      <c r="A9" s="46"/>
      <c r="B9" s="20" t="s">
        <v>38</v>
      </c>
      <c r="C9" s="20" t="n">
        <v>2</v>
      </c>
      <c r="D9" s="6"/>
      <c r="E9" s="45"/>
      <c r="F9" s="20" t="n">
        <f aca="false">IF(C9&lt;=5,C9*1.5)</f>
        <v>3</v>
      </c>
    </row>
    <row r="10" customFormat="false" ht="16.5" hidden="false" customHeight="false" outlineLevel="0" collapsed="false">
      <c r="A10" s="46"/>
      <c r="B10" s="20" t="s">
        <v>39</v>
      </c>
      <c r="C10" s="20" t="n">
        <v>3</v>
      </c>
      <c r="D10" s="6"/>
      <c r="E10" s="45"/>
      <c r="F10" s="20" t="n">
        <f aca="false">IF(C10&lt;=5,C10*1.5)</f>
        <v>4.5</v>
      </c>
      <c r="H10" s="47" t="s">
        <v>40</v>
      </c>
      <c r="I10" s="47"/>
      <c r="J10" s="47"/>
      <c r="K10" s="48" t="n">
        <f aca="false">IF(F90&gt;0,(SUM(F15,F30,F45,F60,F75,F90,F105,F120,F135,F150)-K13-K15)/8)</f>
        <v>66.05</v>
      </c>
    </row>
    <row r="11" customFormat="false" ht="16.5" hidden="false" customHeight="false" outlineLevel="0" collapsed="false">
      <c r="A11" s="49"/>
      <c r="B11" s="20" t="s">
        <v>41</v>
      </c>
      <c r="C11" s="20" t="n">
        <v>4</v>
      </c>
      <c r="D11" s="6"/>
      <c r="E11" s="45"/>
      <c r="F11" s="20" t="n">
        <f aca="false">IF(C11&lt;=5,C11*1.5)</f>
        <v>6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3</v>
      </c>
      <c r="D12" s="41"/>
      <c r="E12" s="52" t="s">
        <v>44</v>
      </c>
      <c r="F12" s="51" t="n">
        <f aca="false">IF(C12&lt;=5,C12*2.8)</f>
        <v>8.4</v>
      </c>
    </row>
    <row r="13" customFormat="false" ht="16.5" hidden="false" customHeight="false" outlineLevel="0" collapsed="false">
      <c r="A13" s="51"/>
      <c r="B13" s="51" t="s">
        <v>45</v>
      </c>
      <c r="C13" s="51" t="n">
        <v>4</v>
      </c>
      <c r="D13" s="41"/>
      <c r="E13" s="52"/>
      <c r="F13" s="51" t="n">
        <f aca="false">IF(C13&lt;=5,C13*2.8)</f>
        <v>11.2</v>
      </c>
      <c r="H13" s="40" t="s">
        <v>46</v>
      </c>
      <c r="I13" s="40"/>
      <c r="J13" s="41"/>
      <c r="K13" s="41" t="n">
        <f aca="false">IF(F90&gt;0,MIN($F$15,$F$30,$F$45,$F$60,$F$75,$F$90,$F$105,$F$120,$F$135,$F$150))</f>
        <v>51.4</v>
      </c>
    </row>
    <row r="15" customFormat="false" ht="18" hidden="false" customHeight="false" outlineLevel="0" collapsed="false">
      <c r="F15" s="53" t="n">
        <f aca="false">SUM(F4:F13)</f>
        <v>71.5</v>
      </c>
      <c r="H15" s="40" t="s">
        <v>47</v>
      </c>
      <c r="I15" s="40"/>
      <c r="J15" s="41"/>
      <c r="K15" s="41" t="n">
        <f aca="false">IF(F90&gt;0,MAX($F$15,$F$30,$F$45,$F$60,$F$75,$F$90,$F$105,$F$120,$F$135,$F$150))</f>
        <v>75.7</v>
      </c>
    </row>
    <row r="17" customFormat="false" ht="18" hidden="false" customHeight="false" outlineLevel="0" collapsed="false">
      <c r="A17" s="30" t="s">
        <v>20</v>
      </c>
      <c r="B17" s="8" t="s">
        <v>15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4</v>
      </c>
      <c r="D19" s="38"/>
      <c r="E19" s="39" t="s">
        <v>27</v>
      </c>
      <c r="F19" s="16" t="n">
        <f aca="false">IF(C19&lt;=5,C19*1.2)</f>
        <v>4.8</v>
      </c>
    </row>
    <row r="20" customFormat="false" ht="15.75" hidden="false" customHeight="false" outlineLevel="0" collapsed="false">
      <c r="A20" s="16"/>
      <c r="B20" s="16" t="s">
        <v>28</v>
      </c>
      <c r="C20" s="16" t="n">
        <v>4</v>
      </c>
      <c r="D20" s="38"/>
      <c r="E20" s="39"/>
      <c r="F20" s="16" t="n">
        <f aca="false">IF(C20&lt;=5,C20*1.2)</f>
        <v>4.8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4</v>
      </c>
      <c r="D21" s="8"/>
      <c r="E21" s="43" t="s">
        <v>32</v>
      </c>
      <c r="F21" s="18" t="n">
        <f aca="false">IF(C21&lt;=5,C21*3)</f>
        <v>12</v>
      </c>
    </row>
    <row r="22" customFormat="false" ht="15.75" hidden="false" customHeight="false" outlineLevel="0" collapsed="false">
      <c r="A22" s="18"/>
      <c r="B22" s="18" t="s">
        <v>33</v>
      </c>
      <c r="C22" s="18" t="n">
        <v>3</v>
      </c>
      <c r="D22" s="8"/>
      <c r="E22" s="43"/>
      <c r="F22" s="18" t="n">
        <f aca="false">IF(C22&lt;=5,C22*3)</f>
        <v>9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4</v>
      </c>
      <c r="D23" s="6"/>
      <c r="E23" s="45" t="s">
        <v>37</v>
      </c>
      <c r="F23" s="20" t="n">
        <f aca="false">IF(C23&lt;=5,C23*1.5)</f>
        <v>6</v>
      </c>
    </row>
    <row r="24" customFormat="false" ht="15.75" hidden="false" customHeight="false" outlineLevel="0" collapsed="false">
      <c r="A24" s="46"/>
      <c r="B24" s="20" t="s">
        <v>38</v>
      </c>
      <c r="C24" s="20" t="n">
        <v>4</v>
      </c>
      <c r="D24" s="6"/>
      <c r="E24" s="45"/>
      <c r="F24" s="20" t="n">
        <f aca="false">IF(C24&lt;=5,C24*1.5)</f>
        <v>6</v>
      </c>
    </row>
    <row r="25" customFormat="false" ht="15.75" hidden="false" customHeight="false" outlineLevel="0" collapsed="false">
      <c r="A25" s="46"/>
      <c r="B25" s="20" t="s">
        <v>39</v>
      </c>
      <c r="C25" s="20" t="n">
        <v>3</v>
      </c>
      <c r="D25" s="6"/>
      <c r="E25" s="45"/>
      <c r="F25" s="20" t="n">
        <f aca="false">IF(C25&lt;=5,C25*1.5)</f>
        <v>4.5</v>
      </c>
    </row>
    <row r="26" customFormat="false" ht="15.75" hidden="false" customHeight="false" outlineLevel="0" collapsed="false">
      <c r="A26" s="49"/>
      <c r="B26" s="20" t="s">
        <v>41</v>
      </c>
      <c r="C26" s="20" t="n">
        <v>4</v>
      </c>
      <c r="D26" s="6"/>
      <c r="E26" s="45"/>
      <c r="F26" s="20" t="n">
        <f aca="false">IF(C26&lt;=5,C26*1.5)</f>
        <v>6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3</v>
      </c>
      <c r="D27" s="41"/>
      <c r="E27" s="52" t="s">
        <v>44</v>
      </c>
      <c r="F27" s="51" t="n">
        <f aca="false">IF(C27&lt;=5,C27*2.8)</f>
        <v>8.4</v>
      </c>
    </row>
    <row r="28" customFormat="false" ht="15.75" hidden="false" customHeight="false" outlineLevel="0" collapsed="false">
      <c r="A28" s="51"/>
      <c r="B28" s="51" t="s">
        <v>45</v>
      </c>
      <c r="C28" s="51" t="n">
        <v>4</v>
      </c>
      <c r="D28" s="41"/>
      <c r="E28" s="52"/>
      <c r="F28" s="51" t="n">
        <f aca="false">IF(C28&lt;=5,C28*2.8)</f>
        <v>11.2</v>
      </c>
    </row>
    <row r="30" customFormat="false" ht="18" hidden="false" customHeight="false" outlineLevel="0" collapsed="false">
      <c r="F30" s="53" t="n">
        <f aca="false">SUM(F19:F28)</f>
        <v>72.7</v>
      </c>
    </row>
    <row r="32" customFormat="false" ht="18" hidden="false" customHeight="false" outlineLevel="0" collapsed="false">
      <c r="A32" s="30" t="s">
        <v>20</v>
      </c>
      <c r="B32" s="8" t="s">
        <v>19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4</v>
      </c>
      <c r="D34" s="38"/>
      <c r="E34" s="39" t="s">
        <v>27</v>
      </c>
      <c r="F34" s="16" t="n">
        <f aca="false">IF(C34&lt;=5,C34*1.2)</f>
        <v>4.8</v>
      </c>
    </row>
    <row r="35" customFormat="false" ht="15.75" hidden="false" customHeight="false" outlineLevel="0" collapsed="false">
      <c r="A35" s="16"/>
      <c r="B35" s="16" t="s">
        <v>28</v>
      </c>
      <c r="C35" s="16" t="n">
        <v>4</v>
      </c>
      <c r="D35" s="38"/>
      <c r="E35" s="39"/>
      <c r="F35" s="16" t="n">
        <f aca="false">IF(C35&lt;=5,C35*1.2)</f>
        <v>4.8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3</v>
      </c>
      <c r="D36" s="8"/>
      <c r="E36" s="43" t="s">
        <v>32</v>
      </c>
      <c r="F36" s="18" t="n">
        <f aca="false">IF(C36&lt;=5,C36*3)</f>
        <v>9</v>
      </c>
    </row>
    <row r="37" customFormat="false" ht="15.75" hidden="false" customHeight="false" outlineLevel="0" collapsed="false">
      <c r="A37" s="18"/>
      <c r="B37" s="18" t="s">
        <v>33</v>
      </c>
      <c r="C37" s="18" t="n">
        <v>4</v>
      </c>
      <c r="D37" s="8"/>
      <c r="E37" s="43"/>
      <c r="F37" s="18" t="n">
        <f aca="false">IF(C37&lt;=5,C37*3)</f>
        <v>12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4</v>
      </c>
      <c r="D38" s="6"/>
      <c r="E38" s="45" t="s">
        <v>37</v>
      </c>
      <c r="F38" s="20" t="n">
        <f aca="false">IF(C38&lt;=5,C38*1.5)</f>
        <v>6</v>
      </c>
    </row>
    <row r="39" customFormat="false" ht="15.75" hidden="false" customHeight="false" outlineLevel="0" collapsed="false">
      <c r="A39" s="46"/>
      <c r="B39" s="20" t="s">
        <v>38</v>
      </c>
      <c r="C39" s="20" t="n">
        <v>4</v>
      </c>
      <c r="D39" s="6"/>
      <c r="E39" s="45"/>
      <c r="F39" s="20" t="n">
        <f aca="false">IF(C39&lt;=5,C39*1.5)</f>
        <v>6</v>
      </c>
    </row>
    <row r="40" customFormat="false" ht="15.75" hidden="false" customHeight="false" outlineLevel="0" collapsed="false">
      <c r="A40" s="46"/>
      <c r="B40" s="20" t="s">
        <v>39</v>
      </c>
      <c r="C40" s="20" t="n">
        <v>4</v>
      </c>
      <c r="D40" s="6"/>
      <c r="E40" s="45"/>
      <c r="F40" s="20" t="n">
        <f aca="false">IF(C40&lt;=5,C40*1.5)</f>
        <v>6</v>
      </c>
    </row>
    <row r="41" customFormat="false" ht="15.75" hidden="false" customHeight="false" outlineLevel="0" collapsed="false">
      <c r="A41" s="49"/>
      <c r="B41" s="20" t="s">
        <v>41</v>
      </c>
      <c r="C41" s="20" t="n">
        <v>4</v>
      </c>
      <c r="D41" s="6"/>
      <c r="E41" s="45"/>
      <c r="F41" s="20" t="n">
        <f aca="false">IF(C41&lt;=5,C41*1.5)</f>
        <v>6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3</v>
      </c>
      <c r="D42" s="41"/>
      <c r="E42" s="52" t="s">
        <v>44</v>
      </c>
      <c r="F42" s="51" t="n">
        <f aca="false">IF(C42&lt;=5,C42*2.8)</f>
        <v>8.4</v>
      </c>
    </row>
    <row r="43" customFormat="false" ht="15.75" hidden="false" customHeight="false" outlineLevel="0" collapsed="false">
      <c r="A43" s="51"/>
      <c r="B43" s="51" t="s">
        <v>45</v>
      </c>
      <c r="C43" s="51" t="n">
        <v>4</v>
      </c>
      <c r="D43" s="41"/>
      <c r="E43" s="52"/>
      <c r="F43" s="51" t="n">
        <f aca="false">IF(C43&lt;=5,C43*2.8)</f>
        <v>11.2</v>
      </c>
    </row>
    <row r="45" customFormat="false" ht="18" hidden="false" customHeight="false" outlineLevel="0" collapsed="false">
      <c r="F45" s="53" t="n">
        <f aca="false">SUM(F34:F43)</f>
        <v>74.2</v>
      </c>
    </row>
    <row r="47" customFormat="false" ht="18" hidden="false" customHeight="false" outlineLevel="0" collapsed="false">
      <c r="A47" s="30" t="s">
        <v>20</v>
      </c>
      <c r="B47" s="8" t="s">
        <v>16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3</v>
      </c>
      <c r="D49" s="38"/>
      <c r="E49" s="39" t="s">
        <v>27</v>
      </c>
      <c r="F49" s="16" t="n">
        <f aca="false">IF(C49&lt;=5,C49*1.2)</f>
        <v>3.6</v>
      </c>
    </row>
    <row r="50" customFormat="false" ht="15.75" hidden="false" customHeight="false" outlineLevel="0" collapsed="false">
      <c r="A50" s="16"/>
      <c r="B50" s="16" t="s">
        <v>28</v>
      </c>
      <c r="C50" s="16" t="n">
        <v>2</v>
      </c>
      <c r="D50" s="38"/>
      <c r="E50" s="39"/>
      <c r="F50" s="16" t="n">
        <f aca="false">IF(C50&lt;=5,C50*1.2)</f>
        <v>2.4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4</v>
      </c>
      <c r="D51" s="8"/>
      <c r="E51" s="43" t="s">
        <v>32</v>
      </c>
      <c r="F51" s="18" t="n">
        <f aca="false">IF(C51&lt;=5,C51*3)</f>
        <v>12</v>
      </c>
    </row>
    <row r="52" customFormat="false" ht="15.75" hidden="false" customHeight="false" outlineLevel="0" collapsed="false">
      <c r="A52" s="18"/>
      <c r="B52" s="18" t="s">
        <v>33</v>
      </c>
      <c r="C52" s="18" t="n">
        <v>3</v>
      </c>
      <c r="D52" s="8"/>
      <c r="E52" s="43"/>
      <c r="F52" s="18" t="n">
        <f aca="false">IF(C52&lt;=5,C52*3)</f>
        <v>9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4</v>
      </c>
      <c r="D53" s="6"/>
      <c r="E53" s="45" t="s">
        <v>37</v>
      </c>
      <c r="F53" s="20" t="n">
        <f aca="false">IF(C53&lt;=5,C53*1.5)</f>
        <v>6</v>
      </c>
    </row>
    <row r="54" customFormat="false" ht="15.75" hidden="false" customHeight="false" outlineLevel="0" collapsed="false">
      <c r="A54" s="46"/>
      <c r="B54" s="20" t="s">
        <v>38</v>
      </c>
      <c r="C54" s="20" t="n">
        <v>3</v>
      </c>
      <c r="D54" s="6"/>
      <c r="E54" s="45"/>
      <c r="F54" s="20" t="n">
        <f aca="false">IF(C54&lt;=5,C54*1.5)</f>
        <v>4.5</v>
      </c>
    </row>
    <row r="55" customFormat="false" ht="15.75" hidden="false" customHeight="false" outlineLevel="0" collapsed="false">
      <c r="A55" s="46"/>
      <c r="B55" s="20" t="s">
        <v>39</v>
      </c>
      <c r="C55" s="20" t="n">
        <v>3</v>
      </c>
      <c r="D55" s="6"/>
      <c r="E55" s="45"/>
      <c r="F55" s="20" t="n">
        <f aca="false">IF(C55&lt;=5,C55*1.5)</f>
        <v>4.5</v>
      </c>
    </row>
    <row r="56" customFormat="false" ht="15.75" hidden="false" customHeight="false" outlineLevel="0" collapsed="false">
      <c r="A56" s="49"/>
      <c r="B56" s="20" t="s">
        <v>41</v>
      </c>
      <c r="C56" s="20" t="n">
        <v>4</v>
      </c>
      <c r="D56" s="6"/>
      <c r="E56" s="45"/>
      <c r="F56" s="20" t="n">
        <f aca="false">IF(C56&lt;=5,C56*1.5)</f>
        <v>6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4</v>
      </c>
      <c r="D57" s="41"/>
      <c r="E57" s="52" t="s">
        <v>44</v>
      </c>
      <c r="F57" s="51" t="n">
        <f aca="false">IF(C57&lt;=5,C57*2.8)</f>
        <v>11.2</v>
      </c>
    </row>
    <row r="58" customFormat="false" ht="15.75" hidden="false" customHeight="false" outlineLevel="0" collapsed="false">
      <c r="A58" s="51"/>
      <c r="B58" s="51" t="s">
        <v>45</v>
      </c>
      <c r="C58" s="51" t="n">
        <v>4</v>
      </c>
      <c r="D58" s="41"/>
      <c r="E58" s="52"/>
      <c r="F58" s="51" t="n">
        <f aca="false">IF(C58&lt;=5,C58*2.8)</f>
        <v>11.2</v>
      </c>
    </row>
    <row r="60" customFormat="false" ht="18" hidden="false" customHeight="false" outlineLevel="0" collapsed="false">
      <c r="F60" s="53" t="n">
        <f aca="false">SUM(F49:F58)</f>
        <v>70.4</v>
      </c>
    </row>
    <row r="62" customFormat="false" ht="18" hidden="false" customHeight="false" outlineLevel="0" collapsed="false">
      <c r="A62" s="30" t="s">
        <v>20</v>
      </c>
      <c r="B62" s="8" t="s">
        <v>48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2</v>
      </c>
      <c r="D64" s="38"/>
      <c r="E64" s="39" t="s">
        <v>27</v>
      </c>
      <c r="F64" s="16" t="n">
        <f aca="false">IF(C64&lt;=5,C64*1.2)</f>
        <v>2.4</v>
      </c>
    </row>
    <row r="65" customFormat="false" ht="15.75" hidden="false" customHeight="false" outlineLevel="0" collapsed="false">
      <c r="A65" s="16"/>
      <c r="B65" s="16" t="s">
        <v>28</v>
      </c>
      <c r="C65" s="16" t="n">
        <v>3</v>
      </c>
      <c r="D65" s="38"/>
      <c r="E65" s="39"/>
      <c r="F65" s="16" t="n">
        <f aca="false">IF(C65&lt;=5,C65*1.2)</f>
        <v>3.6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3</v>
      </c>
      <c r="D66" s="8"/>
      <c r="E66" s="43" t="s">
        <v>32</v>
      </c>
      <c r="F66" s="18" t="n">
        <f aca="false">IF(C66&lt;=5,C66*3)</f>
        <v>9</v>
      </c>
    </row>
    <row r="67" customFormat="false" ht="15.75" hidden="false" customHeight="false" outlineLevel="0" collapsed="false">
      <c r="A67" s="18"/>
      <c r="B67" s="18" t="s">
        <v>33</v>
      </c>
      <c r="C67" s="18" t="n">
        <v>3</v>
      </c>
      <c r="D67" s="8"/>
      <c r="E67" s="43"/>
      <c r="F67" s="18" t="n">
        <f aca="false">IF(C67&lt;=5,C67*3)</f>
        <v>9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 t="n">
        <v>4</v>
      </c>
      <c r="D68" s="6"/>
      <c r="E68" s="45" t="s">
        <v>37</v>
      </c>
      <c r="F68" s="20" t="n">
        <f aca="false">IF(C68&lt;=5,C68*1.5)</f>
        <v>6</v>
      </c>
    </row>
    <row r="69" customFormat="false" ht="15.75" hidden="false" customHeight="false" outlineLevel="0" collapsed="false">
      <c r="A69" s="46"/>
      <c r="B69" s="20" t="s">
        <v>38</v>
      </c>
      <c r="C69" s="20" t="n">
        <v>4</v>
      </c>
      <c r="D69" s="6"/>
      <c r="E69" s="45"/>
      <c r="F69" s="20" t="n">
        <f aca="false">IF(C69&lt;=5,C69*1.5)</f>
        <v>6</v>
      </c>
    </row>
    <row r="70" customFormat="false" ht="15.75" hidden="false" customHeight="false" outlineLevel="0" collapsed="false">
      <c r="A70" s="46"/>
      <c r="B70" s="20" t="s">
        <v>39</v>
      </c>
      <c r="C70" s="20" t="n">
        <v>4</v>
      </c>
      <c r="D70" s="6"/>
      <c r="E70" s="45"/>
      <c r="F70" s="20" t="n">
        <f aca="false">IF(C70&lt;=5,C70*1.5)</f>
        <v>6</v>
      </c>
    </row>
    <row r="71" customFormat="false" ht="15.75" hidden="false" customHeight="false" outlineLevel="0" collapsed="false">
      <c r="A71" s="49"/>
      <c r="B71" s="20" t="s">
        <v>41</v>
      </c>
      <c r="C71" s="20" t="n">
        <v>3</v>
      </c>
      <c r="D71" s="6"/>
      <c r="E71" s="45"/>
      <c r="F71" s="20" t="n">
        <f aca="false">IF(C71&lt;=5,C71*1.5)</f>
        <v>4.5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3</v>
      </c>
      <c r="D72" s="41"/>
      <c r="E72" s="52" t="s">
        <v>44</v>
      </c>
      <c r="F72" s="51" t="n">
        <f aca="false">IF(C72&lt;=5,C72*2.8)</f>
        <v>8.4</v>
      </c>
    </row>
    <row r="73" customFormat="false" ht="15.75" hidden="false" customHeight="false" outlineLevel="0" collapsed="false">
      <c r="A73" s="51"/>
      <c r="B73" s="51" t="s">
        <v>45</v>
      </c>
      <c r="C73" s="51" t="n">
        <v>4</v>
      </c>
      <c r="D73" s="41"/>
      <c r="E73" s="52"/>
      <c r="F73" s="51" t="n">
        <f aca="false">IF(C73&lt;=5,C73*2.8)</f>
        <v>11.2</v>
      </c>
    </row>
    <row r="75" customFormat="false" ht="18" hidden="false" customHeight="false" outlineLevel="0" collapsed="false">
      <c r="F75" s="53" t="n">
        <f aca="false">SUM(F64:F73)</f>
        <v>66.1</v>
      </c>
    </row>
    <row r="77" customFormat="false" ht="18" hidden="false" customHeight="false" outlineLevel="0" collapsed="false">
      <c r="A77" s="30" t="s">
        <v>20</v>
      </c>
      <c r="B77" s="8" t="s">
        <v>12</v>
      </c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 t="n">
        <v>4</v>
      </c>
      <c r="D79" s="38"/>
      <c r="E79" s="39" t="s">
        <v>27</v>
      </c>
      <c r="F79" s="16" t="n">
        <f aca="false">IF(C79&lt;=5,C79*1.2)</f>
        <v>4.8</v>
      </c>
    </row>
    <row r="80" customFormat="false" ht="15.75" hidden="false" customHeight="false" outlineLevel="0" collapsed="false">
      <c r="A80" s="16"/>
      <c r="B80" s="16" t="s">
        <v>28</v>
      </c>
      <c r="C80" s="16" t="n">
        <v>4</v>
      </c>
      <c r="D80" s="38"/>
      <c r="E80" s="39"/>
      <c r="F80" s="16" t="n">
        <f aca="false">IF(C80&lt;=5,C80*1.2)</f>
        <v>4.8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 t="n">
        <v>4</v>
      </c>
      <c r="D81" s="8"/>
      <c r="E81" s="43" t="s">
        <v>32</v>
      </c>
      <c r="F81" s="18" t="n">
        <f aca="false">IF(C81&lt;=5,C81*3)</f>
        <v>12</v>
      </c>
    </row>
    <row r="82" customFormat="false" ht="15.75" hidden="false" customHeight="false" outlineLevel="0" collapsed="false">
      <c r="A82" s="18"/>
      <c r="B82" s="18" t="s">
        <v>33</v>
      </c>
      <c r="C82" s="18" t="n">
        <v>4</v>
      </c>
      <c r="D82" s="8"/>
      <c r="E82" s="43"/>
      <c r="F82" s="18" t="n">
        <f aca="false">IF(C82&lt;=5,C82*3)</f>
        <v>12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 t="n">
        <v>3</v>
      </c>
      <c r="D83" s="6"/>
      <c r="E83" s="45" t="s">
        <v>37</v>
      </c>
      <c r="F83" s="20" t="n">
        <f aca="false">IF(C83&lt;=5,C83*1.5)</f>
        <v>4.5</v>
      </c>
    </row>
    <row r="84" customFormat="false" ht="15.75" hidden="false" customHeight="false" outlineLevel="0" collapsed="false">
      <c r="A84" s="46"/>
      <c r="B84" s="20" t="s">
        <v>38</v>
      </c>
      <c r="C84" s="20" t="n">
        <v>4</v>
      </c>
      <c r="D84" s="6"/>
      <c r="E84" s="45"/>
      <c r="F84" s="20" t="n">
        <f aca="false">IF(C84&lt;=5,C84*1.5)</f>
        <v>6</v>
      </c>
    </row>
    <row r="85" customFormat="false" ht="15.75" hidden="false" customHeight="false" outlineLevel="0" collapsed="false">
      <c r="A85" s="46"/>
      <c r="B85" s="20" t="s">
        <v>39</v>
      </c>
      <c r="C85" s="20" t="n">
        <v>4</v>
      </c>
      <c r="D85" s="6"/>
      <c r="E85" s="45"/>
      <c r="F85" s="20" t="n">
        <f aca="false">IF(C85&lt;=5,C85*1.5)</f>
        <v>6</v>
      </c>
    </row>
    <row r="86" customFormat="false" ht="15.75" hidden="false" customHeight="false" outlineLevel="0" collapsed="false">
      <c r="A86" s="49"/>
      <c r="B86" s="20" t="s">
        <v>41</v>
      </c>
      <c r="C86" s="20" t="n">
        <v>4</v>
      </c>
      <c r="D86" s="6"/>
      <c r="E86" s="45"/>
      <c r="F86" s="20" t="n">
        <f aca="false">IF(C86&lt;=5,C86*1.5)</f>
        <v>6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 t="n">
        <v>3</v>
      </c>
      <c r="D87" s="41"/>
      <c r="E87" s="52" t="s">
        <v>44</v>
      </c>
      <c r="F87" s="51" t="n">
        <f aca="false">IF(C87&lt;=5,C87*2.8)</f>
        <v>8.4</v>
      </c>
    </row>
    <row r="88" customFormat="false" ht="15.75" hidden="false" customHeight="false" outlineLevel="0" collapsed="false">
      <c r="A88" s="51"/>
      <c r="B88" s="51" t="s">
        <v>45</v>
      </c>
      <c r="C88" s="51" t="n">
        <v>4</v>
      </c>
      <c r="D88" s="41"/>
      <c r="E88" s="52"/>
      <c r="F88" s="51" t="n">
        <f aca="false">IF(C88&lt;=5,C88*2.8)</f>
        <v>11.2</v>
      </c>
    </row>
    <row r="90" customFormat="false" ht="18" hidden="false" customHeight="false" outlineLevel="0" collapsed="false">
      <c r="F90" s="53" t="n">
        <f aca="false">SUM(F79:F88)</f>
        <v>75.7</v>
      </c>
    </row>
    <row r="92" customFormat="false" ht="18" hidden="false" customHeight="false" outlineLevel="0" collapsed="false">
      <c r="A92" s="30" t="s">
        <v>20</v>
      </c>
      <c r="B92" s="8" t="s">
        <v>11</v>
      </c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 t="n">
        <v>3</v>
      </c>
      <c r="D94" s="38"/>
      <c r="E94" s="39" t="s">
        <v>27</v>
      </c>
      <c r="F94" s="16" t="n">
        <f aca="false">IF(C94&lt;=5,C94*1.2)</f>
        <v>3.6</v>
      </c>
    </row>
    <row r="95" customFormat="false" ht="15.75" hidden="false" customHeight="false" outlineLevel="0" collapsed="false">
      <c r="A95" s="16"/>
      <c r="B95" s="16" t="s">
        <v>28</v>
      </c>
      <c r="C95" s="16" t="n">
        <v>3</v>
      </c>
      <c r="D95" s="38"/>
      <c r="E95" s="39"/>
      <c r="F95" s="16" t="n">
        <f aca="false">IF(C95&lt;=5,C95*1.2)</f>
        <v>3.6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 t="n">
        <v>2</v>
      </c>
      <c r="D96" s="8"/>
      <c r="E96" s="43" t="s">
        <v>32</v>
      </c>
      <c r="F96" s="18" t="n">
        <f aca="false">IF(C96&lt;=5,C96*3)</f>
        <v>6</v>
      </c>
    </row>
    <row r="97" customFormat="false" ht="15.75" hidden="false" customHeight="false" outlineLevel="0" collapsed="false">
      <c r="A97" s="18"/>
      <c r="B97" s="18" t="s">
        <v>33</v>
      </c>
      <c r="C97" s="18" t="n">
        <v>3</v>
      </c>
      <c r="D97" s="8"/>
      <c r="E97" s="43"/>
      <c r="F97" s="18" t="n">
        <f aca="false">IF(C97&lt;=5,C97*3)</f>
        <v>9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 t="n">
        <v>3</v>
      </c>
      <c r="D98" s="6"/>
      <c r="E98" s="45" t="s">
        <v>37</v>
      </c>
      <c r="F98" s="20" t="n">
        <f aca="false">IF(C98&lt;=5,C98*1.5)</f>
        <v>4.5</v>
      </c>
    </row>
    <row r="99" customFormat="false" ht="15.75" hidden="false" customHeight="false" outlineLevel="0" collapsed="false">
      <c r="A99" s="46"/>
      <c r="B99" s="20" t="s">
        <v>38</v>
      </c>
      <c r="C99" s="20" t="n">
        <v>3</v>
      </c>
      <c r="D99" s="6"/>
      <c r="E99" s="45"/>
      <c r="F99" s="20" t="n">
        <f aca="false">IF(C99&lt;=5,C99*1.5)</f>
        <v>4.5</v>
      </c>
    </row>
    <row r="100" customFormat="false" ht="15.75" hidden="false" customHeight="false" outlineLevel="0" collapsed="false">
      <c r="A100" s="46"/>
      <c r="B100" s="20" t="s">
        <v>39</v>
      </c>
      <c r="C100" s="20" t="n">
        <v>3</v>
      </c>
      <c r="D100" s="6"/>
      <c r="E100" s="45"/>
      <c r="F100" s="20" t="n">
        <f aca="false">IF(C100&lt;=5,C100*1.5)</f>
        <v>4.5</v>
      </c>
    </row>
    <row r="101" customFormat="false" ht="15.75" hidden="false" customHeight="false" outlineLevel="0" collapsed="false">
      <c r="A101" s="49"/>
      <c r="B101" s="20" t="s">
        <v>41</v>
      </c>
      <c r="C101" s="20" t="n">
        <v>3</v>
      </c>
      <c r="D101" s="6"/>
      <c r="E101" s="45"/>
      <c r="F101" s="20" t="n">
        <f aca="false">IF(C101&lt;=5,C101*1.5)</f>
        <v>4.5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 t="n">
        <v>2</v>
      </c>
      <c r="D102" s="41"/>
      <c r="E102" s="52" t="s">
        <v>44</v>
      </c>
      <c r="F102" s="51" t="n">
        <f aca="false">IF(C102&lt;=5,C102*2.8)</f>
        <v>5.6</v>
      </c>
    </row>
    <row r="103" customFormat="false" ht="15.75" hidden="false" customHeight="false" outlineLevel="0" collapsed="false">
      <c r="A103" s="51"/>
      <c r="B103" s="51" t="s">
        <v>45</v>
      </c>
      <c r="C103" s="51" t="n">
        <v>2</v>
      </c>
      <c r="D103" s="41"/>
      <c r="E103" s="52"/>
      <c r="F103" s="51" t="n">
        <f aca="false">IF(C103&lt;=5,C103*2.8)</f>
        <v>5.6</v>
      </c>
    </row>
    <row r="105" customFormat="false" ht="18" hidden="false" customHeight="false" outlineLevel="0" collapsed="false">
      <c r="F105" s="53" t="n">
        <f aca="false">SUM(F94:F103)</f>
        <v>51.4</v>
      </c>
    </row>
    <row r="107" customFormat="false" ht="18" hidden="false" customHeight="false" outlineLevel="0" collapsed="false">
      <c r="A107" s="30" t="s">
        <v>20</v>
      </c>
      <c r="B107" s="8" t="s">
        <v>13</v>
      </c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 t="n">
        <v>3</v>
      </c>
      <c r="D109" s="38"/>
      <c r="E109" s="39" t="s">
        <v>27</v>
      </c>
      <c r="F109" s="16" t="n">
        <f aca="false">IF(C109&lt;=5,C109*1.2)</f>
        <v>3.6</v>
      </c>
    </row>
    <row r="110" customFormat="false" ht="15.75" hidden="false" customHeight="false" outlineLevel="0" collapsed="false">
      <c r="A110" s="16"/>
      <c r="B110" s="16" t="s">
        <v>28</v>
      </c>
      <c r="C110" s="16" t="n">
        <v>3</v>
      </c>
      <c r="D110" s="38"/>
      <c r="E110" s="39"/>
      <c r="F110" s="16" t="n">
        <f aca="false">IF(C110&lt;=5,C110*1.2)</f>
        <v>3.6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 t="n">
        <v>3</v>
      </c>
      <c r="D111" s="8"/>
      <c r="E111" s="43" t="s">
        <v>32</v>
      </c>
      <c r="F111" s="18" t="n">
        <f aca="false">IF(C111&lt;=5,C111*3)</f>
        <v>9</v>
      </c>
    </row>
    <row r="112" customFormat="false" ht="15.75" hidden="false" customHeight="false" outlineLevel="0" collapsed="false">
      <c r="A112" s="18"/>
      <c r="B112" s="18" t="s">
        <v>33</v>
      </c>
      <c r="C112" s="18" t="n">
        <v>3</v>
      </c>
      <c r="D112" s="8"/>
      <c r="E112" s="43"/>
      <c r="F112" s="18" t="n">
        <f aca="false">IF(C112&lt;=5,C112*3)</f>
        <v>9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 t="n">
        <v>3</v>
      </c>
      <c r="D113" s="6"/>
      <c r="E113" s="45" t="s">
        <v>37</v>
      </c>
      <c r="F113" s="20" t="n">
        <f aca="false">IF(C113&lt;=5,C113*1.5)</f>
        <v>4.5</v>
      </c>
    </row>
    <row r="114" customFormat="false" ht="15.75" hidden="false" customHeight="false" outlineLevel="0" collapsed="false">
      <c r="A114" s="46"/>
      <c r="B114" s="20" t="s">
        <v>38</v>
      </c>
      <c r="C114" s="20" t="n">
        <v>3</v>
      </c>
      <c r="D114" s="6"/>
      <c r="E114" s="45"/>
      <c r="F114" s="20" t="n">
        <f aca="false">IF(C114&lt;=5,C114*1.5)</f>
        <v>4.5</v>
      </c>
    </row>
    <row r="115" customFormat="false" ht="15.75" hidden="false" customHeight="false" outlineLevel="0" collapsed="false">
      <c r="A115" s="46"/>
      <c r="B115" s="20" t="s">
        <v>39</v>
      </c>
      <c r="C115" s="20" t="n">
        <v>2</v>
      </c>
      <c r="D115" s="6"/>
      <c r="E115" s="45"/>
      <c r="F115" s="20" t="n">
        <f aca="false">IF(C115&lt;=5,C115*1.5)</f>
        <v>3</v>
      </c>
    </row>
    <row r="116" customFormat="false" ht="15.75" hidden="false" customHeight="false" outlineLevel="0" collapsed="false">
      <c r="A116" s="49"/>
      <c r="B116" s="20" t="s">
        <v>41</v>
      </c>
      <c r="C116" s="20" t="n">
        <v>2</v>
      </c>
      <c r="D116" s="6"/>
      <c r="E116" s="45"/>
      <c r="F116" s="20" t="n">
        <f aca="false">IF(C116&lt;=5,C116*1.5)</f>
        <v>3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 t="n">
        <v>3</v>
      </c>
      <c r="D117" s="41"/>
      <c r="E117" s="52" t="s">
        <v>44</v>
      </c>
      <c r="F117" s="51" t="n">
        <f aca="false">IF(C117&lt;=5,C117*2.8)</f>
        <v>8.4</v>
      </c>
    </row>
    <row r="118" customFormat="false" ht="15.75" hidden="false" customHeight="false" outlineLevel="0" collapsed="false">
      <c r="A118" s="51"/>
      <c r="B118" s="51" t="s">
        <v>45</v>
      </c>
      <c r="C118" s="51" t="n">
        <v>2</v>
      </c>
      <c r="D118" s="41"/>
      <c r="E118" s="52"/>
      <c r="F118" s="51" t="n">
        <f aca="false">IF(C118&lt;=5,C118*2.8)</f>
        <v>5.6</v>
      </c>
    </row>
    <row r="120" customFormat="false" ht="18" hidden="false" customHeight="false" outlineLevel="0" collapsed="false">
      <c r="F120" s="53" t="n">
        <f aca="false">SUM(F109:F118)</f>
        <v>54.2</v>
      </c>
    </row>
    <row r="122" customFormat="false" ht="18" hidden="false" customHeight="false" outlineLevel="0" collapsed="false">
      <c r="A122" s="30" t="s">
        <v>20</v>
      </c>
      <c r="B122" s="8" t="s">
        <v>9</v>
      </c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 t="n">
        <v>4</v>
      </c>
      <c r="D124" s="38"/>
      <c r="E124" s="39" t="s">
        <v>27</v>
      </c>
      <c r="F124" s="16" t="n">
        <f aca="false">IF(C124&lt;=5,C124*1.2)</f>
        <v>4.8</v>
      </c>
    </row>
    <row r="125" customFormat="false" ht="15.75" hidden="false" customHeight="false" outlineLevel="0" collapsed="false">
      <c r="A125" s="16"/>
      <c r="B125" s="16" t="s">
        <v>28</v>
      </c>
      <c r="C125" s="16" t="n">
        <v>3</v>
      </c>
      <c r="D125" s="38"/>
      <c r="E125" s="39"/>
      <c r="F125" s="16" t="n">
        <f aca="false">IF(C125&lt;=5,C125*1.2)</f>
        <v>3.6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 t="n">
        <v>3</v>
      </c>
      <c r="D126" s="8"/>
      <c r="E126" s="43" t="s">
        <v>32</v>
      </c>
      <c r="F126" s="18" t="n">
        <f aca="false">IF(C126&lt;=5,C126*3)</f>
        <v>9</v>
      </c>
    </row>
    <row r="127" customFormat="false" ht="15.75" hidden="false" customHeight="false" outlineLevel="0" collapsed="false">
      <c r="A127" s="18"/>
      <c r="B127" s="18" t="s">
        <v>33</v>
      </c>
      <c r="C127" s="18" t="n">
        <v>3</v>
      </c>
      <c r="D127" s="8"/>
      <c r="E127" s="43"/>
      <c r="F127" s="18" t="n">
        <f aca="false">IF(C127&lt;=5,C127*3)</f>
        <v>9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 t="n">
        <v>3</v>
      </c>
      <c r="D128" s="6"/>
      <c r="E128" s="45" t="s">
        <v>37</v>
      </c>
      <c r="F128" s="20" t="n">
        <f aca="false">IF(C128&lt;=5,C128*1.5)</f>
        <v>4.5</v>
      </c>
    </row>
    <row r="129" customFormat="false" ht="15.75" hidden="false" customHeight="false" outlineLevel="0" collapsed="false">
      <c r="A129" s="46"/>
      <c r="B129" s="20" t="s">
        <v>38</v>
      </c>
      <c r="C129" s="20" t="n">
        <v>3</v>
      </c>
      <c r="D129" s="6"/>
      <c r="E129" s="45"/>
      <c r="F129" s="20" t="n">
        <f aca="false">IF(C129&lt;=5,C129*1.5)</f>
        <v>4.5</v>
      </c>
    </row>
    <row r="130" customFormat="false" ht="15.75" hidden="false" customHeight="false" outlineLevel="0" collapsed="false">
      <c r="A130" s="46"/>
      <c r="B130" s="20" t="s">
        <v>39</v>
      </c>
      <c r="C130" s="20" t="n">
        <v>3</v>
      </c>
      <c r="D130" s="6"/>
      <c r="E130" s="45"/>
      <c r="F130" s="20" t="n">
        <f aca="false">IF(C130&lt;=5,C130*1.5)</f>
        <v>4.5</v>
      </c>
    </row>
    <row r="131" customFormat="false" ht="15.75" hidden="false" customHeight="false" outlineLevel="0" collapsed="false">
      <c r="A131" s="49"/>
      <c r="B131" s="20" t="s">
        <v>41</v>
      </c>
      <c r="C131" s="20" t="n">
        <v>3</v>
      </c>
      <c r="D131" s="6"/>
      <c r="E131" s="45"/>
      <c r="F131" s="20" t="n">
        <f aca="false">IF(C131&lt;=5,C131*1.5)</f>
        <v>4.5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 t="n">
        <v>3</v>
      </c>
      <c r="D132" s="41"/>
      <c r="E132" s="52" t="s">
        <v>44</v>
      </c>
      <c r="F132" s="51" t="n">
        <f aca="false">IF(C132&lt;=5,C132*2.8)</f>
        <v>8.4</v>
      </c>
    </row>
    <row r="133" customFormat="false" ht="15.75" hidden="false" customHeight="false" outlineLevel="0" collapsed="false">
      <c r="A133" s="51"/>
      <c r="B133" s="51" t="s">
        <v>45</v>
      </c>
      <c r="C133" s="51" t="n">
        <v>3</v>
      </c>
      <c r="D133" s="41"/>
      <c r="E133" s="52"/>
      <c r="F133" s="51" t="n">
        <f aca="false">IF(C133&lt;=5,C133*2.8)</f>
        <v>8.4</v>
      </c>
    </row>
    <row r="135" customFormat="false" ht="18" hidden="false" customHeight="false" outlineLevel="0" collapsed="false">
      <c r="F135" s="53" t="n">
        <f aca="false">SUM(F124:F133)</f>
        <v>61.2</v>
      </c>
    </row>
    <row r="137" customFormat="false" ht="18" hidden="false" customHeight="false" outlineLevel="0" collapsed="false">
      <c r="A137" s="30" t="s">
        <v>20</v>
      </c>
      <c r="B137" s="8" t="s">
        <v>10</v>
      </c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 t="n">
        <v>4</v>
      </c>
      <c r="D139" s="38"/>
      <c r="E139" s="39" t="s">
        <v>27</v>
      </c>
      <c r="F139" s="16" t="n">
        <f aca="false">IF(C139&lt;=5,C139*1.2)</f>
        <v>4.8</v>
      </c>
    </row>
    <row r="140" customFormat="false" ht="15.75" hidden="false" customHeight="false" outlineLevel="0" collapsed="false">
      <c r="A140" s="16"/>
      <c r="B140" s="16" t="s">
        <v>28</v>
      </c>
      <c r="C140" s="16" t="n">
        <v>4</v>
      </c>
      <c r="D140" s="38"/>
      <c r="E140" s="39"/>
      <c r="F140" s="16" t="n">
        <f aca="false">IF(C140&lt;=5,C140*1.2)</f>
        <v>4.8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 t="n">
        <v>3</v>
      </c>
      <c r="D141" s="8"/>
      <c r="E141" s="43" t="s">
        <v>32</v>
      </c>
      <c r="F141" s="18" t="n">
        <f aca="false">IF(C141&lt;=5,C141*3)</f>
        <v>9</v>
      </c>
    </row>
    <row r="142" customFormat="false" ht="15.75" hidden="false" customHeight="false" outlineLevel="0" collapsed="false">
      <c r="A142" s="18"/>
      <c r="B142" s="18" t="s">
        <v>33</v>
      </c>
      <c r="C142" s="18" t="n">
        <v>3</v>
      </c>
      <c r="D142" s="8"/>
      <c r="E142" s="43"/>
      <c r="F142" s="18" t="n">
        <f aca="false">IF(C142&lt;=5,C142*3)</f>
        <v>9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 t="n">
        <v>3</v>
      </c>
      <c r="D143" s="6"/>
      <c r="E143" s="45" t="s">
        <v>37</v>
      </c>
      <c r="F143" s="20" t="n">
        <f aca="false">IF(C143&lt;=5,C143*1.5)</f>
        <v>4.5</v>
      </c>
    </row>
    <row r="144" customFormat="false" ht="15.75" hidden="false" customHeight="false" outlineLevel="0" collapsed="false">
      <c r="A144" s="46"/>
      <c r="B144" s="20" t="s">
        <v>38</v>
      </c>
      <c r="C144" s="20" t="n">
        <v>3</v>
      </c>
      <c r="D144" s="6"/>
      <c r="E144" s="45"/>
      <c r="F144" s="20" t="n">
        <f aca="false">IF(C144&lt;=5,C144*1.5)</f>
        <v>4.5</v>
      </c>
    </row>
    <row r="145" customFormat="false" ht="15.75" hidden="false" customHeight="false" outlineLevel="0" collapsed="false">
      <c r="A145" s="46"/>
      <c r="B145" s="20" t="s">
        <v>39</v>
      </c>
      <c r="C145" s="20" t="n">
        <v>2</v>
      </c>
      <c r="D145" s="6"/>
      <c r="E145" s="45"/>
      <c r="F145" s="20" t="n">
        <f aca="false">IF(C145&lt;=5,C145*1.5)</f>
        <v>3</v>
      </c>
    </row>
    <row r="146" customFormat="false" ht="15.75" hidden="false" customHeight="false" outlineLevel="0" collapsed="false">
      <c r="A146" s="49"/>
      <c r="B146" s="20" t="s">
        <v>41</v>
      </c>
      <c r="C146" s="20" t="n">
        <v>3</v>
      </c>
      <c r="D146" s="6"/>
      <c r="E146" s="45"/>
      <c r="F146" s="20" t="n">
        <f aca="false">IF(C146&lt;=5,C146*1.5)</f>
        <v>4.5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 t="n">
        <v>3</v>
      </c>
      <c r="D147" s="41"/>
      <c r="E147" s="52" t="s">
        <v>44</v>
      </c>
      <c r="F147" s="51" t="n">
        <f aca="false">IF(C147&lt;=5,C147*2.8)</f>
        <v>8.4</v>
      </c>
    </row>
    <row r="148" customFormat="false" ht="15.75" hidden="false" customHeight="false" outlineLevel="0" collapsed="false">
      <c r="A148" s="51"/>
      <c r="B148" s="51" t="s">
        <v>45</v>
      </c>
      <c r="C148" s="51" t="n">
        <v>2</v>
      </c>
      <c r="D148" s="41"/>
      <c r="E148" s="52"/>
      <c r="F148" s="51" t="n">
        <f aca="false">IF(C148&lt;=5,C148*2.8)</f>
        <v>5.6</v>
      </c>
    </row>
    <row r="150" customFormat="false" ht="18" hidden="false" customHeight="false" outlineLevel="0" collapsed="false">
      <c r="F150" s="53" t="n">
        <f aca="false">SUM(F139:F148)</f>
        <v>5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48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54.5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3</v>
      </c>
      <c r="D4" s="38"/>
      <c r="E4" s="39" t="s">
        <v>27</v>
      </c>
      <c r="F4" s="16" t="n">
        <f aca="false">IF(C4&lt;=5,C4*1.2)</f>
        <v>3.6</v>
      </c>
    </row>
    <row r="5" customFormat="false" ht="16.5" hidden="false" customHeight="false" outlineLevel="0" collapsed="false">
      <c r="A5" s="16"/>
      <c r="B5" s="16" t="s">
        <v>28</v>
      </c>
      <c r="C5" s="16" t="n">
        <v>3</v>
      </c>
      <c r="D5" s="38"/>
      <c r="E5" s="39"/>
      <c r="F5" s="16" t="n">
        <f aca="false">IF(C5&lt;=5,C5*1.2)</f>
        <v>3.6</v>
      </c>
      <c r="H5" s="40" t="s">
        <v>29</v>
      </c>
      <c r="I5" s="40"/>
      <c r="J5" s="41"/>
      <c r="K5" s="41" t="n">
        <f aca="false">MIN($F$15,$F$30,$F$45,$F$60,$F$75)</f>
        <v>52.7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3</v>
      </c>
      <c r="D6" s="8"/>
      <c r="E6" s="43" t="s">
        <v>32</v>
      </c>
      <c r="F6" s="18" t="n">
        <f aca="false">IF(C6&lt;=5,C6*3)</f>
        <v>9</v>
      </c>
    </row>
    <row r="7" customFormat="false" ht="16.5" hidden="false" customHeight="false" outlineLevel="0" collapsed="false">
      <c r="A7" s="18"/>
      <c r="B7" s="18" t="s">
        <v>33</v>
      </c>
      <c r="C7" s="18" t="n">
        <v>2</v>
      </c>
      <c r="D7" s="8"/>
      <c r="E7" s="43"/>
      <c r="F7" s="18" t="n">
        <f aca="false">IF(C7&lt;=5,C7*3)</f>
        <v>6</v>
      </c>
      <c r="H7" s="40" t="s">
        <v>34</v>
      </c>
      <c r="I7" s="40"/>
      <c r="J7" s="41"/>
      <c r="K7" s="41" t="n">
        <f aca="false">MAX($F$15,$F$30,$F$45,$F$60,$F$75)</f>
        <v>61.5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2</v>
      </c>
      <c r="D8" s="6"/>
      <c r="E8" s="45" t="s">
        <v>37</v>
      </c>
      <c r="F8" s="20" t="n">
        <f aca="false">IF(C8&lt;=5,C8*1.5)</f>
        <v>3</v>
      </c>
    </row>
    <row r="9" customFormat="false" ht="15.75" hidden="false" customHeight="false" outlineLevel="0" collapsed="false">
      <c r="A9" s="46"/>
      <c r="B9" s="20" t="s">
        <v>38</v>
      </c>
      <c r="C9" s="20" t="n">
        <v>3</v>
      </c>
      <c r="D9" s="6"/>
      <c r="E9" s="45"/>
      <c r="F9" s="20" t="n">
        <f aca="false">IF(C9&lt;=5,C9*1.5)</f>
        <v>4.5</v>
      </c>
    </row>
    <row r="10" customFormat="false" ht="16.5" hidden="false" customHeight="false" outlineLevel="0" collapsed="false">
      <c r="A10" s="46"/>
      <c r="B10" s="20" t="s">
        <v>39</v>
      </c>
      <c r="C10" s="20" t="n">
        <v>3</v>
      </c>
      <c r="D10" s="6"/>
      <c r="E10" s="45"/>
      <c r="F10" s="20" t="n">
        <f aca="false">IF(C10&lt;=5,C10*1.5)</f>
        <v>4.5</v>
      </c>
      <c r="H10" s="47" t="s">
        <v>40</v>
      </c>
      <c r="I10" s="47"/>
      <c r="J10" s="47"/>
      <c r="K10" s="48" t="n">
        <f aca="false">IF(F90&gt;0,(SUM(F15,F30,F45,F60,F75,F90,F105,F120,F135,F150)-K13-K15)/8)</f>
        <v>0</v>
      </c>
    </row>
    <row r="11" customFormat="false" ht="16.5" hidden="false" customHeight="false" outlineLevel="0" collapsed="false">
      <c r="A11" s="49"/>
      <c r="B11" s="20" t="s">
        <v>41</v>
      </c>
      <c r="C11" s="20" t="n">
        <v>3</v>
      </c>
      <c r="D11" s="6"/>
      <c r="E11" s="45"/>
      <c r="F11" s="20" t="n">
        <f aca="false">IF(C11&lt;=5,C11*1.5)</f>
        <v>4.5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3</v>
      </c>
      <c r="D12" s="41"/>
      <c r="E12" s="52" t="s">
        <v>44</v>
      </c>
      <c r="F12" s="51" t="n">
        <f aca="false">IF(C12&lt;=5,C12*2.8)</f>
        <v>8.4</v>
      </c>
    </row>
    <row r="13" customFormat="false" ht="16.5" hidden="false" customHeight="false" outlineLevel="0" collapsed="false">
      <c r="A13" s="51"/>
      <c r="B13" s="51" t="s">
        <v>45</v>
      </c>
      <c r="C13" s="51" t="n">
        <v>2</v>
      </c>
      <c r="D13" s="41"/>
      <c r="E13" s="52"/>
      <c r="F13" s="51" t="n">
        <f aca="false">IF(C13&lt;=5,C13*2.8)</f>
        <v>5.6</v>
      </c>
      <c r="H13" s="40" t="s">
        <v>46</v>
      </c>
      <c r="I13" s="40"/>
      <c r="J13" s="41"/>
      <c r="K13" s="41" t="n">
        <f aca="false">IF(F90&gt;0,MIN($F$15,$F$30,$F$45,$F$60,$F$75,$F$90,$F$105,$F$120,$F$135,$F$150))</f>
        <v>0</v>
      </c>
    </row>
    <row r="15" customFormat="false" ht="18" hidden="false" customHeight="false" outlineLevel="0" collapsed="false">
      <c r="F15" s="53" t="n">
        <f aca="false">SUM(F4:F13)</f>
        <v>52.7</v>
      </c>
      <c r="H15" s="40" t="s">
        <v>47</v>
      </c>
      <c r="I15" s="40"/>
      <c r="J15" s="41"/>
      <c r="K15" s="41" t="n">
        <f aca="false">IF(F90&gt;0,MAX($F$15,$F$30,$F$45,$F$60,$F$75,$F$90,$F$105,$F$120,$F$135,$F$150))</f>
        <v>0</v>
      </c>
    </row>
    <row r="17" customFormat="false" ht="18" hidden="false" customHeight="false" outlineLevel="0" collapsed="false">
      <c r="A17" s="30" t="s">
        <v>20</v>
      </c>
      <c r="B17" s="8" t="s">
        <v>19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3</v>
      </c>
      <c r="D19" s="38"/>
      <c r="E19" s="39" t="s">
        <v>27</v>
      </c>
      <c r="F19" s="16" t="n">
        <f aca="false">IF(C19&lt;=5,C19*1.2)</f>
        <v>3.6</v>
      </c>
    </row>
    <row r="20" customFormat="false" ht="15.75" hidden="false" customHeight="false" outlineLevel="0" collapsed="false">
      <c r="A20" s="16"/>
      <c r="B20" s="16" t="s">
        <v>28</v>
      </c>
      <c r="C20" s="16" t="n">
        <v>4</v>
      </c>
      <c r="D20" s="38"/>
      <c r="E20" s="39"/>
      <c r="F20" s="16" t="n">
        <f aca="false">IF(C20&lt;=5,C20*1.2)</f>
        <v>4.8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3</v>
      </c>
      <c r="D21" s="8"/>
      <c r="E21" s="43" t="s">
        <v>32</v>
      </c>
      <c r="F21" s="18" t="n">
        <f aca="false">IF(C21&lt;=5,C21*3)</f>
        <v>9</v>
      </c>
    </row>
    <row r="22" customFormat="false" ht="15.75" hidden="false" customHeight="false" outlineLevel="0" collapsed="false">
      <c r="A22" s="18"/>
      <c r="B22" s="18" t="s">
        <v>33</v>
      </c>
      <c r="C22" s="18" t="n">
        <v>2</v>
      </c>
      <c r="D22" s="8"/>
      <c r="E22" s="43"/>
      <c r="F22" s="18" t="n">
        <f aca="false">IF(C22&lt;=5,C22*3)</f>
        <v>6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3</v>
      </c>
      <c r="D23" s="6"/>
      <c r="E23" s="45" t="s">
        <v>37</v>
      </c>
      <c r="F23" s="20" t="n">
        <f aca="false">IF(C23&lt;=5,C23*1.5)</f>
        <v>4.5</v>
      </c>
    </row>
    <row r="24" customFormat="false" ht="15.75" hidden="false" customHeight="false" outlineLevel="0" collapsed="false">
      <c r="A24" s="46"/>
      <c r="B24" s="20" t="s">
        <v>38</v>
      </c>
      <c r="C24" s="20" t="n">
        <v>3</v>
      </c>
      <c r="D24" s="6"/>
      <c r="E24" s="45"/>
      <c r="F24" s="20" t="n">
        <f aca="false">IF(C24&lt;=5,C24*1.5)</f>
        <v>4.5</v>
      </c>
    </row>
    <row r="25" customFormat="false" ht="15.75" hidden="false" customHeight="false" outlineLevel="0" collapsed="false">
      <c r="A25" s="46"/>
      <c r="B25" s="20" t="s">
        <v>39</v>
      </c>
      <c r="C25" s="20" t="n">
        <v>3</v>
      </c>
      <c r="D25" s="6"/>
      <c r="E25" s="45"/>
      <c r="F25" s="20" t="n">
        <f aca="false">IF(C25&lt;=5,C25*1.5)</f>
        <v>4.5</v>
      </c>
    </row>
    <row r="26" customFormat="false" ht="15.75" hidden="false" customHeight="false" outlineLevel="0" collapsed="false">
      <c r="A26" s="49"/>
      <c r="B26" s="20" t="s">
        <v>41</v>
      </c>
      <c r="C26" s="20" t="n">
        <v>2</v>
      </c>
      <c r="D26" s="6"/>
      <c r="E26" s="45"/>
      <c r="F26" s="20" t="n">
        <f aca="false">IF(C26&lt;=5,C26*1.5)</f>
        <v>3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2</v>
      </c>
      <c r="D27" s="41"/>
      <c r="E27" s="52" t="s">
        <v>44</v>
      </c>
      <c r="F27" s="51" t="n">
        <f aca="false">IF(C27&lt;=5,C27*2.8)</f>
        <v>5.6</v>
      </c>
    </row>
    <row r="28" customFormat="false" ht="15.75" hidden="false" customHeight="false" outlineLevel="0" collapsed="false">
      <c r="A28" s="51"/>
      <c r="B28" s="51" t="s">
        <v>45</v>
      </c>
      <c r="C28" s="51" t="n">
        <v>3</v>
      </c>
      <c r="D28" s="41"/>
      <c r="E28" s="52"/>
      <c r="F28" s="51" t="n">
        <f aca="false">IF(C28&lt;=5,C28*2.8)</f>
        <v>8.4</v>
      </c>
    </row>
    <row r="30" customFormat="false" ht="18" hidden="false" customHeight="false" outlineLevel="0" collapsed="false">
      <c r="F30" s="53" t="n">
        <f aca="false">SUM(F19:F28)</f>
        <v>53.9</v>
      </c>
    </row>
    <row r="32" customFormat="false" ht="18" hidden="false" customHeight="false" outlineLevel="0" collapsed="false">
      <c r="A32" s="30" t="s">
        <v>20</v>
      </c>
      <c r="B32" s="8" t="s">
        <v>15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3</v>
      </c>
      <c r="D34" s="38"/>
      <c r="E34" s="39" t="s">
        <v>27</v>
      </c>
      <c r="F34" s="16" t="n">
        <f aca="false">IF(C34&lt;=5,C34*1.2)</f>
        <v>3.6</v>
      </c>
    </row>
    <row r="35" customFormat="false" ht="15.75" hidden="false" customHeight="false" outlineLevel="0" collapsed="false">
      <c r="A35" s="16"/>
      <c r="B35" s="16" t="s">
        <v>28</v>
      </c>
      <c r="C35" s="16" t="n">
        <v>3</v>
      </c>
      <c r="D35" s="38"/>
      <c r="E35" s="39"/>
      <c r="F35" s="16" t="n">
        <f aca="false">IF(C35&lt;=5,C35*1.2)</f>
        <v>3.6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2</v>
      </c>
      <c r="D36" s="8"/>
      <c r="E36" s="43" t="s">
        <v>32</v>
      </c>
      <c r="F36" s="18" t="n">
        <f aca="false">IF(C36&lt;=5,C36*3)</f>
        <v>6</v>
      </c>
    </row>
    <row r="37" customFormat="false" ht="15.75" hidden="false" customHeight="false" outlineLevel="0" collapsed="false">
      <c r="A37" s="18"/>
      <c r="B37" s="18" t="s">
        <v>33</v>
      </c>
      <c r="C37" s="18" t="n">
        <v>3</v>
      </c>
      <c r="D37" s="8"/>
      <c r="E37" s="43"/>
      <c r="F37" s="18" t="n">
        <f aca="false">IF(C37&lt;=5,C37*3)</f>
        <v>9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3</v>
      </c>
      <c r="D38" s="6"/>
      <c r="E38" s="45" t="s">
        <v>37</v>
      </c>
      <c r="F38" s="20" t="n">
        <f aca="false">IF(C38&lt;=5,C38*1.5)</f>
        <v>4.5</v>
      </c>
    </row>
    <row r="39" customFormat="false" ht="15.75" hidden="false" customHeight="false" outlineLevel="0" collapsed="false">
      <c r="A39" s="46"/>
      <c r="B39" s="20" t="s">
        <v>38</v>
      </c>
      <c r="C39" s="20" t="n">
        <v>2</v>
      </c>
      <c r="D39" s="6"/>
      <c r="E39" s="45"/>
      <c r="F39" s="20" t="n">
        <f aca="false">IF(C39&lt;=5,C39*1.5)</f>
        <v>3</v>
      </c>
    </row>
    <row r="40" customFormat="false" ht="15.75" hidden="false" customHeight="false" outlineLevel="0" collapsed="false">
      <c r="A40" s="46"/>
      <c r="B40" s="20" t="s">
        <v>39</v>
      </c>
      <c r="C40" s="20" t="n">
        <v>3</v>
      </c>
      <c r="D40" s="6"/>
      <c r="E40" s="45"/>
      <c r="F40" s="20" t="n">
        <f aca="false">IF(C40&lt;=5,C40*1.5)</f>
        <v>4.5</v>
      </c>
    </row>
    <row r="41" customFormat="false" ht="15.75" hidden="false" customHeight="false" outlineLevel="0" collapsed="false">
      <c r="A41" s="49"/>
      <c r="B41" s="20" t="s">
        <v>41</v>
      </c>
      <c r="C41" s="20" t="n">
        <v>3</v>
      </c>
      <c r="D41" s="6"/>
      <c r="E41" s="45"/>
      <c r="F41" s="20" t="n">
        <f aca="false">IF(C41&lt;=5,C41*1.5)</f>
        <v>4.5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3</v>
      </c>
      <c r="D42" s="41"/>
      <c r="E42" s="52" t="s">
        <v>44</v>
      </c>
      <c r="F42" s="51" t="n">
        <f aca="false">IF(C42&lt;=5,C42*2.8)</f>
        <v>8.4</v>
      </c>
    </row>
    <row r="43" customFormat="false" ht="15.75" hidden="false" customHeight="false" outlineLevel="0" collapsed="false">
      <c r="A43" s="51"/>
      <c r="B43" s="51" t="s">
        <v>45</v>
      </c>
      <c r="C43" s="51" t="n">
        <v>3</v>
      </c>
      <c r="D43" s="41"/>
      <c r="E43" s="52"/>
      <c r="F43" s="51" t="n">
        <f aca="false">IF(C43&lt;=5,C43*2.8)</f>
        <v>8.4</v>
      </c>
    </row>
    <row r="45" customFormat="false" ht="18" hidden="false" customHeight="false" outlineLevel="0" collapsed="false">
      <c r="F45" s="53" t="n">
        <f aca="false">SUM(F34:F43)</f>
        <v>55.5</v>
      </c>
    </row>
    <row r="47" customFormat="false" ht="18" hidden="false" customHeight="false" outlineLevel="0" collapsed="false">
      <c r="A47" s="30" t="s">
        <v>20</v>
      </c>
      <c r="B47" s="8" t="s">
        <v>16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3</v>
      </c>
      <c r="D49" s="38"/>
      <c r="E49" s="39" t="s">
        <v>27</v>
      </c>
      <c r="F49" s="16" t="n">
        <f aca="false">IF(C49&lt;=5,C49*1.2)</f>
        <v>3.6</v>
      </c>
    </row>
    <row r="50" customFormat="false" ht="15.75" hidden="false" customHeight="false" outlineLevel="0" collapsed="false">
      <c r="A50" s="16"/>
      <c r="B50" s="16" t="s">
        <v>28</v>
      </c>
      <c r="C50" s="16" t="n">
        <v>4</v>
      </c>
      <c r="D50" s="38"/>
      <c r="E50" s="39"/>
      <c r="F50" s="16" t="n">
        <f aca="false">IF(C50&lt;=5,C50*1.2)</f>
        <v>4.8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3</v>
      </c>
      <c r="D51" s="8"/>
      <c r="E51" s="43" t="s">
        <v>32</v>
      </c>
      <c r="F51" s="18" t="n">
        <f aca="false">IF(C51&lt;=5,C51*3)</f>
        <v>9</v>
      </c>
    </row>
    <row r="52" customFormat="false" ht="15.75" hidden="false" customHeight="false" outlineLevel="0" collapsed="false">
      <c r="A52" s="18"/>
      <c r="B52" s="18" t="s">
        <v>33</v>
      </c>
      <c r="C52" s="18" t="n">
        <v>3</v>
      </c>
      <c r="D52" s="8"/>
      <c r="E52" s="43"/>
      <c r="F52" s="18" t="n">
        <f aca="false">IF(C52&lt;=5,C52*3)</f>
        <v>9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3</v>
      </c>
      <c r="D53" s="6"/>
      <c r="E53" s="45" t="s">
        <v>37</v>
      </c>
      <c r="F53" s="20" t="n">
        <f aca="false">IF(C53&lt;=5,C53*1.5)</f>
        <v>4.5</v>
      </c>
    </row>
    <row r="54" customFormat="false" ht="15.75" hidden="false" customHeight="false" outlineLevel="0" collapsed="false">
      <c r="A54" s="46"/>
      <c r="B54" s="20" t="s">
        <v>38</v>
      </c>
      <c r="C54" s="20" t="n">
        <v>3</v>
      </c>
      <c r="D54" s="6"/>
      <c r="E54" s="45"/>
      <c r="F54" s="20" t="n">
        <f aca="false">IF(C54&lt;=5,C54*1.5)</f>
        <v>4.5</v>
      </c>
    </row>
    <row r="55" customFormat="false" ht="15.75" hidden="false" customHeight="false" outlineLevel="0" collapsed="false">
      <c r="A55" s="46"/>
      <c r="B55" s="20" t="s">
        <v>39</v>
      </c>
      <c r="C55" s="20" t="n">
        <v>2</v>
      </c>
      <c r="D55" s="6"/>
      <c r="E55" s="45"/>
      <c r="F55" s="20" t="n">
        <f aca="false">IF(C55&lt;=5,C55*1.5)</f>
        <v>3</v>
      </c>
    </row>
    <row r="56" customFormat="false" ht="15.75" hidden="false" customHeight="false" outlineLevel="0" collapsed="false">
      <c r="A56" s="49"/>
      <c r="B56" s="20" t="s">
        <v>41</v>
      </c>
      <c r="C56" s="20" t="n">
        <v>3</v>
      </c>
      <c r="D56" s="6"/>
      <c r="E56" s="45"/>
      <c r="F56" s="20" t="n">
        <f aca="false">IF(C56&lt;=5,C56*1.5)</f>
        <v>4.5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2</v>
      </c>
      <c r="D57" s="41"/>
      <c r="E57" s="52" t="s">
        <v>44</v>
      </c>
      <c r="F57" s="51" t="n">
        <f aca="false">IF(C57&lt;=5,C57*2.8)</f>
        <v>5.6</v>
      </c>
    </row>
    <row r="58" customFormat="false" ht="15.75" hidden="false" customHeight="false" outlineLevel="0" collapsed="false">
      <c r="A58" s="51"/>
      <c r="B58" s="51" t="s">
        <v>45</v>
      </c>
      <c r="C58" s="51" t="n">
        <v>2</v>
      </c>
      <c r="D58" s="41"/>
      <c r="E58" s="52"/>
      <c r="F58" s="51" t="n">
        <f aca="false">IF(C58&lt;=5,C58*2.8)</f>
        <v>5.6</v>
      </c>
    </row>
    <row r="60" customFormat="false" ht="18" hidden="false" customHeight="false" outlineLevel="0" collapsed="false">
      <c r="F60" s="53" t="n">
        <f aca="false">SUM(F49:F58)</f>
        <v>54.1</v>
      </c>
    </row>
    <row r="62" customFormat="false" ht="18" hidden="false" customHeight="false" outlineLevel="0" collapsed="false">
      <c r="A62" s="30" t="s">
        <v>20</v>
      </c>
      <c r="B62" s="8" t="s">
        <v>18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3</v>
      </c>
      <c r="D64" s="38"/>
      <c r="E64" s="39" t="s">
        <v>27</v>
      </c>
      <c r="F64" s="16" t="n">
        <f aca="false">IF(C64&lt;=5,C64*1.2)</f>
        <v>3.6</v>
      </c>
    </row>
    <row r="65" customFormat="false" ht="15.75" hidden="false" customHeight="false" outlineLevel="0" collapsed="false">
      <c r="A65" s="16"/>
      <c r="B65" s="16" t="s">
        <v>28</v>
      </c>
      <c r="C65" s="16" t="n">
        <v>3</v>
      </c>
      <c r="D65" s="38"/>
      <c r="E65" s="39"/>
      <c r="F65" s="16" t="n">
        <f aca="false">IF(C65&lt;=5,C65*1.2)</f>
        <v>3.6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3</v>
      </c>
      <c r="D66" s="8"/>
      <c r="E66" s="43" t="s">
        <v>32</v>
      </c>
      <c r="F66" s="18" t="n">
        <f aca="false">IF(C66&lt;=5,C66*3)</f>
        <v>9</v>
      </c>
    </row>
    <row r="67" customFormat="false" ht="15.75" hidden="false" customHeight="false" outlineLevel="0" collapsed="false">
      <c r="A67" s="18"/>
      <c r="B67" s="18" t="s">
        <v>33</v>
      </c>
      <c r="C67" s="18" t="n">
        <v>2</v>
      </c>
      <c r="D67" s="8"/>
      <c r="E67" s="43"/>
      <c r="F67" s="18" t="n">
        <f aca="false">IF(C67&lt;=5,C67*3)</f>
        <v>6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 t="n">
        <v>4</v>
      </c>
      <c r="D68" s="6"/>
      <c r="E68" s="45" t="s">
        <v>37</v>
      </c>
      <c r="F68" s="20" t="n">
        <f aca="false">IF(C68&lt;=5,C68*1.5)</f>
        <v>6</v>
      </c>
    </row>
    <row r="69" customFormat="false" ht="15.75" hidden="false" customHeight="false" outlineLevel="0" collapsed="false">
      <c r="A69" s="46"/>
      <c r="B69" s="20" t="s">
        <v>38</v>
      </c>
      <c r="C69" s="20" t="n">
        <v>4</v>
      </c>
      <c r="D69" s="6"/>
      <c r="E69" s="45"/>
      <c r="F69" s="20" t="n">
        <f aca="false">IF(C69&lt;=5,C69*1.5)</f>
        <v>6</v>
      </c>
    </row>
    <row r="70" customFormat="false" ht="15.75" hidden="false" customHeight="false" outlineLevel="0" collapsed="false">
      <c r="A70" s="46"/>
      <c r="B70" s="20" t="s">
        <v>39</v>
      </c>
      <c r="C70" s="20" t="n">
        <v>3</v>
      </c>
      <c r="D70" s="6"/>
      <c r="E70" s="45"/>
      <c r="F70" s="20" t="n">
        <f aca="false">IF(C70&lt;=5,C70*1.5)</f>
        <v>4.5</v>
      </c>
    </row>
    <row r="71" customFormat="false" ht="15.75" hidden="false" customHeight="false" outlineLevel="0" collapsed="false">
      <c r="A71" s="49"/>
      <c r="B71" s="20" t="s">
        <v>41</v>
      </c>
      <c r="C71" s="20" t="n">
        <v>4</v>
      </c>
      <c r="D71" s="6"/>
      <c r="E71" s="45"/>
      <c r="F71" s="20" t="n">
        <f aca="false">IF(C71&lt;=5,C71*1.5)</f>
        <v>6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3</v>
      </c>
      <c r="D72" s="41"/>
      <c r="E72" s="52" t="s">
        <v>44</v>
      </c>
      <c r="F72" s="51" t="n">
        <f aca="false">IF(C72&lt;=5,C72*2.8)</f>
        <v>8.4</v>
      </c>
    </row>
    <row r="73" customFormat="false" ht="15.75" hidden="false" customHeight="false" outlineLevel="0" collapsed="false">
      <c r="A73" s="51"/>
      <c r="B73" s="51" t="s">
        <v>45</v>
      </c>
      <c r="C73" s="51" t="n">
        <v>3</v>
      </c>
      <c r="D73" s="41"/>
      <c r="E73" s="52"/>
      <c r="F73" s="51" t="n">
        <f aca="false">IF(C73&lt;=5,C73*2.8)</f>
        <v>8.4</v>
      </c>
    </row>
    <row r="75" customFormat="false" ht="18" hidden="false" customHeight="false" outlineLevel="0" collapsed="false">
      <c r="F75" s="53" t="n">
        <f aca="false">SUM(F64:F73)</f>
        <v>61.5</v>
      </c>
    </row>
    <row r="77" customFormat="false" ht="18" hidden="false" customHeight="false" outlineLevel="0" collapsed="false">
      <c r="A77" s="30" t="s">
        <v>20</v>
      </c>
      <c r="B77" s="8"/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/>
      <c r="D79" s="38"/>
      <c r="E79" s="39" t="s">
        <v>27</v>
      </c>
      <c r="F79" s="16" t="n">
        <f aca="false">IF(C79&lt;=5,C79*1.2)</f>
        <v>0</v>
      </c>
    </row>
    <row r="80" customFormat="false" ht="15.75" hidden="false" customHeight="false" outlineLevel="0" collapsed="false">
      <c r="A80" s="16"/>
      <c r="B80" s="16" t="s">
        <v>28</v>
      </c>
      <c r="C80" s="16"/>
      <c r="D80" s="38"/>
      <c r="E80" s="39"/>
      <c r="F80" s="16" t="n">
        <f aca="false">IF(C80&lt;=5,C80*1.2)</f>
        <v>0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/>
      <c r="D81" s="8"/>
      <c r="E81" s="43" t="s">
        <v>32</v>
      </c>
      <c r="F81" s="18" t="n">
        <f aca="false">IF(C81&lt;=5,C81*3)</f>
        <v>0</v>
      </c>
    </row>
    <row r="82" customFormat="false" ht="15.75" hidden="false" customHeight="false" outlineLevel="0" collapsed="false">
      <c r="A82" s="18"/>
      <c r="B82" s="18" t="s">
        <v>33</v>
      </c>
      <c r="C82" s="18"/>
      <c r="D82" s="8"/>
      <c r="E82" s="43"/>
      <c r="F82" s="18" t="n">
        <f aca="false">IF(C82&lt;=5,C82*3)</f>
        <v>0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/>
      <c r="D83" s="6"/>
      <c r="E83" s="45" t="s">
        <v>37</v>
      </c>
      <c r="F83" s="20" t="n">
        <f aca="false">IF(C83&lt;=5,C83*1.5)</f>
        <v>0</v>
      </c>
    </row>
    <row r="84" customFormat="false" ht="15.75" hidden="false" customHeight="false" outlineLevel="0" collapsed="false">
      <c r="A84" s="46"/>
      <c r="B84" s="20" t="s">
        <v>38</v>
      </c>
      <c r="C84" s="20"/>
      <c r="D84" s="6"/>
      <c r="E84" s="45"/>
      <c r="F84" s="20" t="n">
        <f aca="false">IF(C84&lt;=5,C84*1.5)</f>
        <v>0</v>
      </c>
    </row>
    <row r="85" customFormat="false" ht="15.75" hidden="false" customHeight="false" outlineLevel="0" collapsed="false">
      <c r="A85" s="46"/>
      <c r="B85" s="20" t="s">
        <v>39</v>
      </c>
      <c r="C85" s="20"/>
      <c r="D85" s="6"/>
      <c r="E85" s="45"/>
      <c r="F85" s="20" t="n">
        <f aca="false">IF(C85&lt;=5,C85*1.5)</f>
        <v>0</v>
      </c>
    </row>
    <row r="86" customFormat="false" ht="15.75" hidden="false" customHeight="false" outlineLevel="0" collapsed="false">
      <c r="A86" s="49"/>
      <c r="B86" s="20" t="s">
        <v>41</v>
      </c>
      <c r="C86" s="20"/>
      <c r="D86" s="6"/>
      <c r="E86" s="45"/>
      <c r="F86" s="20" t="n">
        <f aca="false">IF(C86&lt;=5,C86*1.5)</f>
        <v>0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/>
      <c r="D87" s="41"/>
      <c r="E87" s="52" t="s">
        <v>44</v>
      </c>
      <c r="F87" s="51" t="n">
        <f aca="false">IF(C87&lt;=5,C87*2.8)</f>
        <v>0</v>
      </c>
    </row>
    <row r="88" customFormat="false" ht="15.75" hidden="false" customHeight="false" outlineLevel="0" collapsed="false">
      <c r="A88" s="51"/>
      <c r="B88" s="51" t="s">
        <v>45</v>
      </c>
      <c r="C88" s="51"/>
      <c r="D88" s="41"/>
      <c r="E88" s="52"/>
      <c r="F88" s="51" t="n">
        <f aca="false">IF(C88&lt;=5,C88*2.8)</f>
        <v>0</v>
      </c>
    </row>
    <row r="90" customFormat="false" ht="18" hidden="false" customHeight="false" outlineLevel="0" collapsed="false">
      <c r="F90" s="53" t="n">
        <f aca="false">SUM(F79:F88)</f>
        <v>0</v>
      </c>
    </row>
    <row r="92" customFormat="false" ht="18" hidden="false" customHeight="false" outlineLevel="0" collapsed="false">
      <c r="A92" s="30" t="s">
        <v>20</v>
      </c>
      <c r="B92" s="8"/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/>
      <c r="D94" s="38"/>
      <c r="E94" s="39" t="s">
        <v>27</v>
      </c>
      <c r="F94" s="16" t="n">
        <f aca="false">IF(C94&lt;=5,C94*1.2)</f>
        <v>0</v>
      </c>
    </row>
    <row r="95" customFormat="false" ht="15.75" hidden="false" customHeight="false" outlineLevel="0" collapsed="false">
      <c r="A95" s="16"/>
      <c r="B95" s="16" t="s">
        <v>28</v>
      </c>
      <c r="C95" s="16"/>
      <c r="D95" s="38"/>
      <c r="E95" s="39"/>
      <c r="F95" s="16" t="n">
        <f aca="false">IF(C95&lt;=5,C95*1.2)</f>
        <v>0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/>
      <c r="D96" s="8"/>
      <c r="E96" s="43" t="s">
        <v>32</v>
      </c>
      <c r="F96" s="18" t="n">
        <f aca="false">IF(C96&lt;=5,C96*3)</f>
        <v>0</v>
      </c>
    </row>
    <row r="97" customFormat="false" ht="15.75" hidden="false" customHeight="false" outlineLevel="0" collapsed="false">
      <c r="A97" s="18"/>
      <c r="B97" s="18" t="s">
        <v>33</v>
      </c>
      <c r="C97" s="18"/>
      <c r="D97" s="8"/>
      <c r="E97" s="43"/>
      <c r="F97" s="18" t="n">
        <f aca="false">IF(C97&lt;=5,C97*3)</f>
        <v>0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/>
      <c r="D98" s="6"/>
      <c r="E98" s="45" t="s">
        <v>37</v>
      </c>
      <c r="F98" s="20" t="n">
        <f aca="false">IF(C98&lt;=5,C98*1.5)</f>
        <v>0</v>
      </c>
    </row>
    <row r="99" customFormat="false" ht="15.75" hidden="false" customHeight="false" outlineLevel="0" collapsed="false">
      <c r="A99" s="46"/>
      <c r="B99" s="20" t="s">
        <v>38</v>
      </c>
      <c r="C99" s="20"/>
      <c r="D99" s="6"/>
      <c r="E99" s="45"/>
      <c r="F99" s="20" t="n">
        <f aca="false">IF(C99&lt;=5,C99*1.5)</f>
        <v>0</v>
      </c>
    </row>
    <row r="100" customFormat="false" ht="15.75" hidden="false" customHeight="false" outlineLevel="0" collapsed="false">
      <c r="A100" s="46"/>
      <c r="B100" s="20" t="s">
        <v>39</v>
      </c>
      <c r="C100" s="20"/>
      <c r="D100" s="6"/>
      <c r="E100" s="45"/>
      <c r="F100" s="20" t="n">
        <f aca="false">IF(C100&lt;=5,C100*1.5)</f>
        <v>0</v>
      </c>
    </row>
    <row r="101" customFormat="false" ht="15.75" hidden="false" customHeight="false" outlineLevel="0" collapsed="false">
      <c r="A101" s="49"/>
      <c r="B101" s="20" t="s">
        <v>41</v>
      </c>
      <c r="C101" s="20"/>
      <c r="D101" s="6"/>
      <c r="E101" s="45"/>
      <c r="F101" s="20" t="n">
        <f aca="false">IF(C101&lt;=5,C101*1.5)</f>
        <v>0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/>
      <c r="D102" s="41"/>
      <c r="E102" s="52" t="s">
        <v>44</v>
      </c>
      <c r="F102" s="51" t="n">
        <f aca="false">IF(C102&lt;=5,C102*2.8)</f>
        <v>0</v>
      </c>
    </row>
    <row r="103" customFormat="false" ht="15.75" hidden="false" customHeight="false" outlineLevel="0" collapsed="false">
      <c r="A103" s="51"/>
      <c r="B103" s="51" t="s">
        <v>45</v>
      </c>
      <c r="C103" s="51"/>
      <c r="D103" s="41"/>
      <c r="E103" s="52"/>
      <c r="F103" s="51" t="n">
        <f aca="false">IF(C103&lt;=5,C103*2.8)</f>
        <v>0</v>
      </c>
    </row>
    <row r="105" customFormat="false" ht="18" hidden="false" customHeight="false" outlineLevel="0" collapsed="false">
      <c r="F105" s="53" t="n">
        <f aca="false">SUM(F94:F103)</f>
        <v>0</v>
      </c>
    </row>
    <row r="107" customFormat="false" ht="18" hidden="false" customHeight="false" outlineLevel="0" collapsed="false">
      <c r="A107" s="30" t="s">
        <v>20</v>
      </c>
      <c r="B107" s="8"/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/>
      <c r="D109" s="38"/>
      <c r="E109" s="39" t="s">
        <v>27</v>
      </c>
      <c r="F109" s="16" t="n">
        <f aca="false">IF(C109&lt;=5,C109*1.2)</f>
        <v>0</v>
      </c>
    </row>
    <row r="110" customFormat="false" ht="15.75" hidden="false" customHeight="false" outlineLevel="0" collapsed="false">
      <c r="A110" s="16"/>
      <c r="B110" s="16" t="s">
        <v>28</v>
      </c>
      <c r="C110" s="16"/>
      <c r="D110" s="38"/>
      <c r="E110" s="39"/>
      <c r="F110" s="16" t="n">
        <f aca="false">IF(C110&lt;=5,C110*1.2)</f>
        <v>0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/>
      <c r="D111" s="8"/>
      <c r="E111" s="43" t="s">
        <v>32</v>
      </c>
      <c r="F111" s="18" t="n">
        <f aca="false">IF(C111&lt;=5,C111*3)</f>
        <v>0</v>
      </c>
    </row>
    <row r="112" customFormat="false" ht="15.75" hidden="false" customHeight="false" outlineLevel="0" collapsed="false">
      <c r="A112" s="18"/>
      <c r="B112" s="18" t="s">
        <v>33</v>
      </c>
      <c r="C112" s="18"/>
      <c r="D112" s="8"/>
      <c r="E112" s="43"/>
      <c r="F112" s="18" t="n">
        <f aca="false">IF(C112&lt;=5,C112*3)</f>
        <v>0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/>
      <c r="D113" s="6"/>
      <c r="E113" s="45" t="s">
        <v>37</v>
      </c>
      <c r="F113" s="20" t="n">
        <f aca="false">IF(C113&lt;=5,C113*1.5)</f>
        <v>0</v>
      </c>
    </row>
    <row r="114" customFormat="false" ht="15.75" hidden="false" customHeight="false" outlineLevel="0" collapsed="false">
      <c r="A114" s="46"/>
      <c r="B114" s="20" t="s">
        <v>38</v>
      </c>
      <c r="C114" s="20"/>
      <c r="D114" s="6"/>
      <c r="E114" s="45"/>
      <c r="F114" s="20" t="n">
        <f aca="false">IF(C114&lt;=5,C114*1.5)</f>
        <v>0</v>
      </c>
    </row>
    <row r="115" customFormat="false" ht="15.75" hidden="false" customHeight="false" outlineLevel="0" collapsed="false">
      <c r="A115" s="46"/>
      <c r="B115" s="20" t="s">
        <v>39</v>
      </c>
      <c r="C115" s="20"/>
      <c r="D115" s="6"/>
      <c r="E115" s="45"/>
      <c r="F115" s="20" t="n">
        <f aca="false">IF(C115&lt;=5,C115*1.5)</f>
        <v>0</v>
      </c>
    </row>
    <row r="116" customFormat="false" ht="15.75" hidden="false" customHeight="false" outlineLevel="0" collapsed="false">
      <c r="A116" s="49"/>
      <c r="B116" s="20" t="s">
        <v>41</v>
      </c>
      <c r="C116" s="20"/>
      <c r="D116" s="6"/>
      <c r="E116" s="45"/>
      <c r="F116" s="20" t="n">
        <f aca="false">IF(C116&lt;=5,C116*1.5)</f>
        <v>0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/>
      <c r="D117" s="41"/>
      <c r="E117" s="52" t="s">
        <v>44</v>
      </c>
      <c r="F117" s="51" t="n">
        <f aca="false">IF(C117&lt;=5,C117*2.8)</f>
        <v>0</v>
      </c>
    </row>
    <row r="118" customFormat="false" ht="15.75" hidden="false" customHeight="false" outlineLevel="0" collapsed="false">
      <c r="A118" s="51"/>
      <c r="B118" s="51" t="s">
        <v>45</v>
      </c>
      <c r="C118" s="51"/>
      <c r="D118" s="41"/>
      <c r="E118" s="52"/>
      <c r="F118" s="51" t="n">
        <f aca="false">IF(C118&lt;=5,C118*2.8)</f>
        <v>0</v>
      </c>
    </row>
    <row r="120" customFormat="false" ht="18" hidden="false" customHeight="false" outlineLevel="0" collapsed="false">
      <c r="F120" s="53" t="n">
        <f aca="false">SUM(F109:F118)</f>
        <v>0</v>
      </c>
    </row>
    <row r="122" customFormat="false" ht="18" hidden="false" customHeight="false" outlineLevel="0" collapsed="false">
      <c r="A122" s="30" t="s">
        <v>20</v>
      </c>
      <c r="B122" s="8"/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/>
      <c r="D124" s="38"/>
      <c r="E124" s="39" t="s">
        <v>27</v>
      </c>
      <c r="F124" s="16" t="n">
        <f aca="false">IF(C124&lt;=5,C124*1.2)</f>
        <v>0</v>
      </c>
    </row>
    <row r="125" customFormat="false" ht="15.75" hidden="false" customHeight="false" outlineLevel="0" collapsed="false">
      <c r="A125" s="16"/>
      <c r="B125" s="16" t="s">
        <v>28</v>
      </c>
      <c r="C125" s="16"/>
      <c r="D125" s="38"/>
      <c r="E125" s="39"/>
      <c r="F125" s="16" t="n">
        <f aca="false">IF(C125&lt;=5,C125*1.2)</f>
        <v>0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/>
      <c r="D126" s="8"/>
      <c r="E126" s="43" t="s">
        <v>32</v>
      </c>
      <c r="F126" s="18" t="n">
        <f aca="false">IF(C126&lt;=5,C126*3)</f>
        <v>0</v>
      </c>
    </row>
    <row r="127" customFormat="false" ht="15.75" hidden="false" customHeight="false" outlineLevel="0" collapsed="false">
      <c r="A127" s="18"/>
      <c r="B127" s="18" t="s">
        <v>33</v>
      </c>
      <c r="C127" s="18"/>
      <c r="D127" s="8"/>
      <c r="E127" s="43"/>
      <c r="F127" s="18" t="n">
        <f aca="false">IF(C127&lt;=5,C127*3)</f>
        <v>0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/>
      <c r="D128" s="6"/>
      <c r="E128" s="45" t="s">
        <v>37</v>
      </c>
      <c r="F128" s="20" t="n">
        <f aca="false">IF(C128&lt;=5,C128*1.5)</f>
        <v>0</v>
      </c>
    </row>
    <row r="129" customFormat="false" ht="15.75" hidden="false" customHeight="false" outlineLevel="0" collapsed="false">
      <c r="A129" s="46"/>
      <c r="B129" s="20" t="s">
        <v>38</v>
      </c>
      <c r="C129" s="20"/>
      <c r="D129" s="6"/>
      <c r="E129" s="45"/>
      <c r="F129" s="20" t="n">
        <f aca="false">IF(C129&lt;=5,C129*1.5)</f>
        <v>0</v>
      </c>
    </row>
    <row r="130" customFormat="false" ht="15.75" hidden="false" customHeight="false" outlineLevel="0" collapsed="false">
      <c r="A130" s="46"/>
      <c r="B130" s="20" t="s">
        <v>39</v>
      </c>
      <c r="C130" s="20"/>
      <c r="D130" s="6"/>
      <c r="E130" s="45"/>
      <c r="F130" s="20" t="n">
        <f aca="false">IF(C130&lt;=5,C130*1.5)</f>
        <v>0</v>
      </c>
    </row>
    <row r="131" customFormat="false" ht="15.75" hidden="false" customHeight="false" outlineLevel="0" collapsed="false">
      <c r="A131" s="49"/>
      <c r="B131" s="20" t="s">
        <v>41</v>
      </c>
      <c r="C131" s="20"/>
      <c r="D131" s="6"/>
      <c r="E131" s="45"/>
      <c r="F131" s="20" t="n">
        <f aca="false">IF(C131&lt;=5,C131*1.5)</f>
        <v>0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/>
      <c r="D132" s="41"/>
      <c r="E132" s="52" t="s">
        <v>44</v>
      </c>
      <c r="F132" s="51" t="n">
        <f aca="false">IF(C132&lt;=5,C132*2.8)</f>
        <v>0</v>
      </c>
    </row>
    <row r="133" customFormat="false" ht="15.75" hidden="false" customHeight="false" outlineLevel="0" collapsed="false">
      <c r="A133" s="51"/>
      <c r="B133" s="51" t="s">
        <v>45</v>
      </c>
      <c r="C133" s="51"/>
      <c r="D133" s="41"/>
      <c r="E133" s="52"/>
      <c r="F133" s="51" t="n">
        <f aca="false">IF(C133&lt;=5,C133*2.8)</f>
        <v>0</v>
      </c>
    </row>
    <row r="135" customFormat="false" ht="18" hidden="false" customHeight="false" outlineLevel="0" collapsed="false">
      <c r="F135" s="53" t="n">
        <f aca="false">SUM(F124:F133)</f>
        <v>0</v>
      </c>
    </row>
    <row r="137" customFormat="false" ht="18" hidden="false" customHeight="false" outlineLevel="0" collapsed="false">
      <c r="A137" s="30" t="s">
        <v>20</v>
      </c>
      <c r="B137" s="8"/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/>
      <c r="D139" s="38"/>
      <c r="E139" s="39" t="s">
        <v>27</v>
      </c>
      <c r="F139" s="16" t="n">
        <f aca="false">IF(C139&lt;=5,C139*1.2)</f>
        <v>0</v>
      </c>
    </row>
    <row r="140" customFormat="false" ht="15.75" hidden="false" customHeight="false" outlineLevel="0" collapsed="false">
      <c r="A140" s="16"/>
      <c r="B140" s="16" t="s">
        <v>28</v>
      </c>
      <c r="C140" s="16"/>
      <c r="D140" s="38"/>
      <c r="E140" s="39"/>
      <c r="F140" s="16" t="n">
        <f aca="false">IF(C140&lt;=5,C140*1.2)</f>
        <v>0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/>
      <c r="D141" s="8"/>
      <c r="E141" s="43" t="s">
        <v>32</v>
      </c>
      <c r="F141" s="18" t="n">
        <f aca="false">IF(C141&lt;=5,C141*3)</f>
        <v>0</v>
      </c>
    </row>
    <row r="142" customFormat="false" ht="15.75" hidden="false" customHeight="false" outlineLevel="0" collapsed="false">
      <c r="A142" s="18"/>
      <c r="B142" s="18" t="s">
        <v>33</v>
      </c>
      <c r="C142" s="18"/>
      <c r="D142" s="8"/>
      <c r="E142" s="43"/>
      <c r="F142" s="18" t="n">
        <f aca="false">IF(C142&lt;=5,C142*3)</f>
        <v>0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/>
      <c r="D143" s="6"/>
      <c r="E143" s="45" t="s">
        <v>37</v>
      </c>
      <c r="F143" s="20" t="n">
        <f aca="false">IF(C143&lt;=5,C143*1.5)</f>
        <v>0</v>
      </c>
    </row>
    <row r="144" customFormat="false" ht="15.75" hidden="false" customHeight="false" outlineLevel="0" collapsed="false">
      <c r="A144" s="46"/>
      <c r="B144" s="20" t="s">
        <v>38</v>
      </c>
      <c r="C144" s="20"/>
      <c r="D144" s="6"/>
      <c r="E144" s="45"/>
      <c r="F144" s="20" t="n">
        <f aca="false">IF(C144&lt;=5,C144*1.5)</f>
        <v>0</v>
      </c>
    </row>
    <row r="145" customFormat="false" ht="15.75" hidden="false" customHeight="false" outlineLevel="0" collapsed="false">
      <c r="A145" s="46"/>
      <c r="B145" s="20" t="s">
        <v>39</v>
      </c>
      <c r="C145" s="20"/>
      <c r="D145" s="6"/>
      <c r="E145" s="45"/>
      <c r="F145" s="20" t="n">
        <f aca="false">IF(C145&lt;=5,C145*1.5)</f>
        <v>0</v>
      </c>
    </row>
    <row r="146" customFormat="false" ht="15.75" hidden="false" customHeight="false" outlineLevel="0" collapsed="false">
      <c r="A146" s="49"/>
      <c r="B146" s="20" t="s">
        <v>41</v>
      </c>
      <c r="C146" s="20"/>
      <c r="D146" s="6"/>
      <c r="E146" s="45"/>
      <c r="F146" s="20" t="n">
        <f aca="false">IF(C146&lt;=5,C146*1.5)</f>
        <v>0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/>
      <c r="D147" s="41"/>
      <c r="E147" s="52" t="s">
        <v>44</v>
      </c>
      <c r="F147" s="51" t="n">
        <f aca="false">IF(C147&lt;=5,C147*2.8)</f>
        <v>0</v>
      </c>
    </row>
    <row r="148" customFormat="false" ht="15.75" hidden="false" customHeight="false" outlineLevel="0" collapsed="false">
      <c r="A148" s="51"/>
      <c r="B148" s="51" t="s">
        <v>45</v>
      </c>
      <c r="C148" s="51"/>
      <c r="D148" s="41"/>
      <c r="E148" s="52"/>
      <c r="F148" s="51" t="n">
        <f aca="false">IF(C148&lt;=5,C148*2.8)</f>
        <v>0</v>
      </c>
    </row>
    <row r="150" customFormat="false" ht="18" hidden="false" customHeight="false" outlineLevel="0" collapsed="false">
      <c r="F150" s="53" t="n">
        <f aca="false">SUM(F139:F1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48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52.8666666666667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4</v>
      </c>
      <c r="D4" s="38"/>
      <c r="E4" s="39" t="s">
        <v>27</v>
      </c>
      <c r="F4" s="16" t="n">
        <f aca="false">IF(C4&lt;=5,C4*1.2)</f>
        <v>4.8</v>
      </c>
    </row>
    <row r="5" customFormat="false" ht="16.5" hidden="false" customHeight="false" outlineLevel="0" collapsed="false">
      <c r="A5" s="16"/>
      <c r="B5" s="16" t="s">
        <v>28</v>
      </c>
      <c r="C5" s="16" t="n">
        <v>3</v>
      </c>
      <c r="D5" s="38"/>
      <c r="E5" s="39"/>
      <c r="F5" s="16" t="n">
        <f aca="false">IF(C5&lt;=5,C5*1.2)</f>
        <v>3.6</v>
      </c>
      <c r="H5" s="40" t="s">
        <v>29</v>
      </c>
      <c r="I5" s="40"/>
      <c r="J5" s="41"/>
      <c r="K5" s="41" t="n">
        <f aca="false">MIN($F$15,$F$30,$F$45,$F$60,$F$75)</f>
        <v>49.3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3</v>
      </c>
      <c r="D6" s="8"/>
      <c r="E6" s="43" t="s">
        <v>32</v>
      </c>
      <c r="F6" s="18" t="n">
        <f aca="false">IF(C6&lt;=5,C6*3)</f>
        <v>9</v>
      </c>
    </row>
    <row r="7" customFormat="false" ht="16.5" hidden="false" customHeight="false" outlineLevel="0" collapsed="false">
      <c r="A7" s="18"/>
      <c r="B7" s="18" t="s">
        <v>33</v>
      </c>
      <c r="C7" s="18" t="n">
        <v>3</v>
      </c>
      <c r="D7" s="8"/>
      <c r="E7" s="43"/>
      <c r="F7" s="18" t="n">
        <f aca="false">IF(C7&lt;=5,C7*3)</f>
        <v>9</v>
      </c>
      <c r="H7" s="40" t="s">
        <v>34</v>
      </c>
      <c r="I7" s="40"/>
      <c r="J7" s="41"/>
      <c r="K7" s="41" t="n">
        <f aca="false">MAX($F$15,$F$30,$F$45,$F$60,$F$75)</f>
        <v>61.2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3</v>
      </c>
      <c r="D8" s="6"/>
      <c r="E8" s="45" t="s">
        <v>37</v>
      </c>
      <c r="F8" s="20" t="n">
        <f aca="false">IF(C8&lt;=5,C8*1.5)</f>
        <v>4.5</v>
      </c>
    </row>
    <row r="9" customFormat="false" ht="15.75" hidden="false" customHeight="false" outlineLevel="0" collapsed="false">
      <c r="A9" s="46"/>
      <c r="B9" s="20" t="s">
        <v>38</v>
      </c>
      <c r="C9" s="20" t="n">
        <v>3</v>
      </c>
      <c r="D9" s="6"/>
      <c r="E9" s="45"/>
      <c r="F9" s="20" t="n">
        <f aca="false">IF(C9&lt;=5,C9*1.5)</f>
        <v>4.5</v>
      </c>
    </row>
    <row r="10" customFormat="false" ht="16.5" hidden="false" customHeight="false" outlineLevel="0" collapsed="false">
      <c r="A10" s="46"/>
      <c r="B10" s="20" t="s">
        <v>39</v>
      </c>
      <c r="C10" s="20" t="n">
        <v>3</v>
      </c>
      <c r="D10" s="6"/>
      <c r="E10" s="45"/>
      <c r="F10" s="20" t="n">
        <f aca="false">IF(C10&lt;=5,C10*1.5)</f>
        <v>4.5</v>
      </c>
      <c r="H10" s="47" t="s">
        <v>40</v>
      </c>
      <c r="I10" s="47"/>
      <c r="J10" s="47"/>
      <c r="K10" s="48" t="n">
        <f aca="false">IF(F90&gt;0,(SUM(F15,F30,F45,F60,F75,F90,F105,F120,F135,F150)-K13-K15)/8)</f>
        <v>0</v>
      </c>
    </row>
    <row r="11" customFormat="false" ht="16.5" hidden="false" customHeight="false" outlineLevel="0" collapsed="false">
      <c r="A11" s="49"/>
      <c r="B11" s="20" t="s">
        <v>41</v>
      </c>
      <c r="C11" s="20" t="n">
        <v>3</v>
      </c>
      <c r="D11" s="6"/>
      <c r="E11" s="45"/>
      <c r="F11" s="20" t="n">
        <f aca="false">IF(C11&lt;=5,C11*1.5)</f>
        <v>4.5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3</v>
      </c>
      <c r="D12" s="41"/>
      <c r="E12" s="52" t="s">
        <v>44</v>
      </c>
      <c r="F12" s="51" t="n">
        <f aca="false">IF(C12&lt;=5,C12*2.8)</f>
        <v>8.4</v>
      </c>
    </row>
    <row r="13" customFormat="false" ht="16.5" hidden="false" customHeight="false" outlineLevel="0" collapsed="false">
      <c r="A13" s="51"/>
      <c r="B13" s="51" t="s">
        <v>45</v>
      </c>
      <c r="C13" s="51" t="n">
        <v>3</v>
      </c>
      <c r="D13" s="41"/>
      <c r="E13" s="52"/>
      <c r="F13" s="51" t="n">
        <f aca="false">IF(C13&lt;=5,C13*2.8)</f>
        <v>8.4</v>
      </c>
      <c r="H13" s="40" t="s">
        <v>46</v>
      </c>
      <c r="I13" s="40"/>
      <c r="J13" s="41"/>
      <c r="K13" s="41" t="n">
        <f aca="false">IF(F90&gt;0,MIN($F$15,$F$30,$F$45,$F$60,$F$75,$F$90,$F$105,$F$120,$F$135,$F$150))</f>
        <v>0</v>
      </c>
    </row>
    <row r="15" customFormat="false" ht="18" hidden="false" customHeight="false" outlineLevel="0" collapsed="false">
      <c r="F15" s="53" t="n">
        <f aca="false">SUM(F4:F13)</f>
        <v>61.2</v>
      </c>
      <c r="H15" s="40" t="s">
        <v>47</v>
      </c>
      <c r="I15" s="40"/>
      <c r="J15" s="41"/>
      <c r="K15" s="41" t="n">
        <f aca="false">IF(F90&gt;0,MAX($F$15,$F$30,$F$45,$F$60,$F$75,$F$90,$F$105,$F$120,$F$135,$F$150))</f>
        <v>0</v>
      </c>
    </row>
    <row r="17" customFormat="false" ht="18" hidden="false" customHeight="false" outlineLevel="0" collapsed="false">
      <c r="A17" s="30" t="s">
        <v>20</v>
      </c>
      <c r="B17" s="8" t="s">
        <v>19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3</v>
      </c>
      <c r="D19" s="38"/>
      <c r="E19" s="39" t="s">
        <v>27</v>
      </c>
      <c r="F19" s="16" t="n">
        <f aca="false">IF(C19&lt;=5,C19*1.2)</f>
        <v>3.6</v>
      </c>
    </row>
    <row r="20" customFormat="false" ht="15.75" hidden="false" customHeight="false" outlineLevel="0" collapsed="false">
      <c r="A20" s="16"/>
      <c r="B20" s="16" t="s">
        <v>28</v>
      </c>
      <c r="C20" s="16" t="n">
        <v>4</v>
      </c>
      <c r="D20" s="38"/>
      <c r="E20" s="39"/>
      <c r="F20" s="16" t="n">
        <f aca="false">IF(C20&lt;=5,C20*1.2)</f>
        <v>4.8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2</v>
      </c>
      <c r="D21" s="8"/>
      <c r="E21" s="43" t="s">
        <v>32</v>
      </c>
      <c r="F21" s="18" t="n">
        <f aca="false">IF(C21&lt;=5,C21*3)</f>
        <v>6</v>
      </c>
    </row>
    <row r="22" customFormat="false" ht="15.75" hidden="false" customHeight="false" outlineLevel="0" collapsed="false">
      <c r="A22" s="18"/>
      <c r="B22" s="18" t="s">
        <v>33</v>
      </c>
      <c r="C22" s="18" t="n">
        <v>2</v>
      </c>
      <c r="D22" s="8"/>
      <c r="E22" s="43"/>
      <c r="F22" s="18" t="n">
        <f aca="false">IF(C22&lt;=5,C22*3)</f>
        <v>6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3</v>
      </c>
      <c r="D23" s="6"/>
      <c r="E23" s="45" t="s">
        <v>37</v>
      </c>
      <c r="F23" s="20" t="n">
        <f aca="false">IF(C23&lt;=5,C23*1.5)</f>
        <v>4.5</v>
      </c>
    </row>
    <row r="24" customFormat="false" ht="15.75" hidden="false" customHeight="false" outlineLevel="0" collapsed="false">
      <c r="A24" s="46"/>
      <c r="B24" s="20" t="s">
        <v>38</v>
      </c>
      <c r="C24" s="20" t="n">
        <v>3</v>
      </c>
      <c r="D24" s="6"/>
      <c r="E24" s="45"/>
      <c r="F24" s="20" t="n">
        <f aca="false">IF(C24&lt;=5,C24*1.5)</f>
        <v>4.5</v>
      </c>
    </row>
    <row r="25" customFormat="false" ht="15.75" hidden="false" customHeight="false" outlineLevel="0" collapsed="false">
      <c r="A25" s="46"/>
      <c r="B25" s="20" t="s">
        <v>39</v>
      </c>
      <c r="C25" s="20" t="n">
        <v>3</v>
      </c>
      <c r="D25" s="6"/>
      <c r="E25" s="45"/>
      <c r="F25" s="20" t="n">
        <f aca="false">IF(C25&lt;=5,C25*1.5)</f>
        <v>4.5</v>
      </c>
    </row>
    <row r="26" customFormat="false" ht="15.75" hidden="false" customHeight="false" outlineLevel="0" collapsed="false">
      <c r="A26" s="49"/>
      <c r="B26" s="20" t="s">
        <v>41</v>
      </c>
      <c r="C26" s="20" t="n">
        <v>3</v>
      </c>
      <c r="D26" s="6"/>
      <c r="E26" s="45"/>
      <c r="F26" s="20" t="n">
        <f aca="false">IF(C26&lt;=5,C26*1.5)</f>
        <v>4.5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3</v>
      </c>
      <c r="D27" s="41"/>
      <c r="E27" s="52" t="s">
        <v>44</v>
      </c>
      <c r="F27" s="51" t="n">
        <f aca="false">IF(C27&lt;=5,C27*2.8)</f>
        <v>8.4</v>
      </c>
    </row>
    <row r="28" customFormat="false" ht="15.75" hidden="false" customHeight="false" outlineLevel="0" collapsed="false">
      <c r="A28" s="51"/>
      <c r="B28" s="51" t="s">
        <v>45</v>
      </c>
      <c r="C28" s="51" t="n">
        <v>3</v>
      </c>
      <c r="D28" s="41"/>
      <c r="E28" s="52"/>
      <c r="F28" s="51" t="n">
        <f aca="false">IF(C28&lt;=5,C28*2.8)</f>
        <v>8.4</v>
      </c>
    </row>
    <row r="30" customFormat="false" ht="18" hidden="false" customHeight="false" outlineLevel="0" collapsed="false">
      <c r="F30" s="53" t="n">
        <f aca="false">SUM(F19:F28)</f>
        <v>55.2</v>
      </c>
    </row>
    <row r="32" customFormat="false" ht="18" hidden="false" customHeight="false" outlineLevel="0" collapsed="false">
      <c r="A32" s="30" t="s">
        <v>20</v>
      </c>
      <c r="B32" s="8" t="s">
        <v>15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3</v>
      </c>
      <c r="D34" s="38"/>
      <c r="E34" s="39" t="s">
        <v>27</v>
      </c>
      <c r="F34" s="16" t="n">
        <f aca="false">IF(C34&lt;=5,C34*1.2)</f>
        <v>3.6</v>
      </c>
    </row>
    <row r="35" customFormat="false" ht="15.75" hidden="false" customHeight="false" outlineLevel="0" collapsed="false">
      <c r="A35" s="16"/>
      <c r="B35" s="16" t="s">
        <v>28</v>
      </c>
      <c r="C35" s="16" t="n">
        <v>4</v>
      </c>
      <c r="D35" s="38"/>
      <c r="E35" s="39"/>
      <c r="F35" s="16" t="n">
        <f aca="false">IF(C35&lt;=5,C35*1.2)</f>
        <v>4.8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2</v>
      </c>
      <c r="D36" s="8"/>
      <c r="E36" s="43" t="s">
        <v>32</v>
      </c>
      <c r="F36" s="18" t="n">
        <f aca="false">IF(C36&lt;=5,C36*3)</f>
        <v>6</v>
      </c>
    </row>
    <row r="37" customFormat="false" ht="15.75" hidden="false" customHeight="false" outlineLevel="0" collapsed="false">
      <c r="A37" s="18"/>
      <c r="B37" s="18" t="s">
        <v>33</v>
      </c>
      <c r="C37" s="18" t="n">
        <v>2</v>
      </c>
      <c r="D37" s="8"/>
      <c r="E37" s="43"/>
      <c r="F37" s="18" t="n">
        <f aca="false">IF(C37&lt;=5,C37*3)</f>
        <v>6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3</v>
      </c>
      <c r="D38" s="6"/>
      <c r="E38" s="45" t="s">
        <v>37</v>
      </c>
      <c r="F38" s="20" t="n">
        <f aca="false">IF(C38&lt;=5,C38*1.5)</f>
        <v>4.5</v>
      </c>
    </row>
    <row r="39" customFormat="false" ht="15.75" hidden="false" customHeight="false" outlineLevel="0" collapsed="false">
      <c r="A39" s="46"/>
      <c r="B39" s="20" t="s">
        <v>38</v>
      </c>
      <c r="C39" s="20" t="n">
        <v>2</v>
      </c>
      <c r="D39" s="6"/>
      <c r="E39" s="45"/>
      <c r="F39" s="20" t="n">
        <f aca="false">IF(C39&lt;=5,C39*1.5)</f>
        <v>3</v>
      </c>
    </row>
    <row r="40" customFormat="false" ht="15.75" hidden="false" customHeight="false" outlineLevel="0" collapsed="false">
      <c r="A40" s="46"/>
      <c r="B40" s="20" t="s">
        <v>39</v>
      </c>
      <c r="C40" s="20" t="n">
        <v>3</v>
      </c>
      <c r="D40" s="6"/>
      <c r="E40" s="45"/>
      <c r="F40" s="20" t="n">
        <f aca="false">IF(C40&lt;=5,C40*1.5)</f>
        <v>4.5</v>
      </c>
    </row>
    <row r="41" customFormat="false" ht="15.75" hidden="false" customHeight="false" outlineLevel="0" collapsed="false">
      <c r="A41" s="49"/>
      <c r="B41" s="20" t="s">
        <v>41</v>
      </c>
      <c r="C41" s="20" t="n">
        <v>3</v>
      </c>
      <c r="D41" s="6"/>
      <c r="E41" s="45"/>
      <c r="F41" s="20" t="n">
        <f aca="false">IF(C41&lt;=5,C41*1.5)</f>
        <v>4.5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3</v>
      </c>
      <c r="D42" s="41"/>
      <c r="E42" s="52" t="s">
        <v>44</v>
      </c>
      <c r="F42" s="51" t="n">
        <f aca="false">IF(C42&lt;=5,C42*2.8)</f>
        <v>8.4</v>
      </c>
    </row>
    <row r="43" customFormat="false" ht="15.75" hidden="false" customHeight="false" outlineLevel="0" collapsed="false">
      <c r="A43" s="51"/>
      <c r="B43" s="51" t="s">
        <v>45</v>
      </c>
      <c r="C43" s="51" t="n">
        <v>3</v>
      </c>
      <c r="D43" s="41"/>
      <c r="E43" s="52"/>
      <c r="F43" s="51" t="n">
        <f aca="false">IF(C43&lt;=5,C43*2.8)</f>
        <v>8.4</v>
      </c>
    </row>
    <row r="45" customFormat="false" ht="18" hidden="false" customHeight="false" outlineLevel="0" collapsed="false">
      <c r="F45" s="53" t="n">
        <f aca="false">SUM(F34:F43)</f>
        <v>53.7</v>
      </c>
    </row>
    <row r="47" customFormat="false" ht="18" hidden="false" customHeight="false" outlineLevel="0" collapsed="false">
      <c r="A47" s="30" t="s">
        <v>20</v>
      </c>
      <c r="B47" s="8" t="s">
        <v>16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4</v>
      </c>
      <c r="D49" s="38"/>
      <c r="E49" s="39" t="s">
        <v>27</v>
      </c>
      <c r="F49" s="16" t="n">
        <f aca="false">IF(C49&lt;=5,C49*1.2)</f>
        <v>4.8</v>
      </c>
    </row>
    <row r="50" customFormat="false" ht="15.75" hidden="false" customHeight="false" outlineLevel="0" collapsed="false">
      <c r="A50" s="16"/>
      <c r="B50" s="16" t="s">
        <v>28</v>
      </c>
      <c r="C50" s="16" t="n">
        <v>4</v>
      </c>
      <c r="D50" s="38"/>
      <c r="E50" s="39"/>
      <c r="F50" s="16" t="n">
        <f aca="false">IF(C50&lt;=5,C50*1.2)</f>
        <v>4.8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2</v>
      </c>
      <c r="D51" s="8"/>
      <c r="E51" s="43" t="s">
        <v>32</v>
      </c>
      <c r="F51" s="18" t="n">
        <f aca="false">IF(C51&lt;=5,C51*3)</f>
        <v>6</v>
      </c>
    </row>
    <row r="52" customFormat="false" ht="15.75" hidden="false" customHeight="false" outlineLevel="0" collapsed="false">
      <c r="A52" s="18"/>
      <c r="B52" s="18" t="s">
        <v>33</v>
      </c>
      <c r="C52" s="18" t="n">
        <v>2</v>
      </c>
      <c r="D52" s="8"/>
      <c r="E52" s="43"/>
      <c r="F52" s="18" t="n">
        <f aca="false">IF(C52&lt;=5,C52*3)</f>
        <v>6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3</v>
      </c>
      <c r="D53" s="6"/>
      <c r="E53" s="45" t="s">
        <v>37</v>
      </c>
      <c r="F53" s="20" t="n">
        <f aca="false">IF(C53&lt;=5,C53*1.5)</f>
        <v>4.5</v>
      </c>
    </row>
    <row r="54" customFormat="false" ht="15.75" hidden="false" customHeight="false" outlineLevel="0" collapsed="false">
      <c r="A54" s="46"/>
      <c r="B54" s="20" t="s">
        <v>38</v>
      </c>
      <c r="C54" s="20" t="n">
        <v>3</v>
      </c>
      <c r="D54" s="6"/>
      <c r="E54" s="45"/>
      <c r="F54" s="20" t="n">
        <f aca="false">IF(C54&lt;=5,C54*1.5)</f>
        <v>4.5</v>
      </c>
    </row>
    <row r="55" customFormat="false" ht="15.75" hidden="false" customHeight="false" outlineLevel="0" collapsed="false">
      <c r="A55" s="46"/>
      <c r="B55" s="20" t="s">
        <v>39</v>
      </c>
      <c r="C55" s="20" t="n">
        <v>2</v>
      </c>
      <c r="D55" s="6"/>
      <c r="E55" s="45"/>
      <c r="F55" s="20" t="n">
        <f aca="false">IF(C55&lt;=5,C55*1.5)</f>
        <v>3</v>
      </c>
    </row>
    <row r="56" customFormat="false" ht="15.75" hidden="false" customHeight="false" outlineLevel="0" collapsed="false">
      <c r="A56" s="49"/>
      <c r="B56" s="20" t="s">
        <v>41</v>
      </c>
      <c r="C56" s="20" t="n">
        <v>3</v>
      </c>
      <c r="D56" s="6"/>
      <c r="E56" s="45"/>
      <c r="F56" s="20" t="n">
        <f aca="false">IF(C56&lt;=5,C56*1.5)</f>
        <v>4.5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2</v>
      </c>
      <c r="D57" s="41"/>
      <c r="E57" s="52" t="s">
        <v>44</v>
      </c>
      <c r="F57" s="51" t="n">
        <f aca="false">IF(C57&lt;=5,C57*2.8)</f>
        <v>5.6</v>
      </c>
    </row>
    <row r="58" customFormat="false" ht="15.75" hidden="false" customHeight="false" outlineLevel="0" collapsed="false">
      <c r="A58" s="51"/>
      <c r="B58" s="51" t="s">
        <v>45</v>
      </c>
      <c r="C58" s="51" t="n">
        <v>2</v>
      </c>
      <c r="D58" s="41"/>
      <c r="E58" s="52"/>
      <c r="F58" s="51" t="n">
        <f aca="false">IF(C58&lt;=5,C58*2.8)</f>
        <v>5.6</v>
      </c>
    </row>
    <row r="60" customFormat="false" ht="18" hidden="false" customHeight="false" outlineLevel="0" collapsed="false">
      <c r="F60" s="53" t="n">
        <f aca="false">SUM(F49:F58)</f>
        <v>49.3</v>
      </c>
    </row>
    <row r="62" customFormat="false" ht="18" hidden="false" customHeight="false" outlineLevel="0" collapsed="false">
      <c r="A62" s="30" t="s">
        <v>20</v>
      </c>
      <c r="B62" s="8" t="s">
        <v>18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3</v>
      </c>
      <c r="D64" s="38"/>
      <c r="E64" s="39" t="s">
        <v>27</v>
      </c>
      <c r="F64" s="16" t="n">
        <f aca="false">IF(C64&lt;=5,C64*1.2)</f>
        <v>3.6</v>
      </c>
    </row>
    <row r="65" customFormat="false" ht="15.75" hidden="false" customHeight="false" outlineLevel="0" collapsed="false">
      <c r="A65" s="16"/>
      <c r="B65" s="16" t="s">
        <v>28</v>
      </c>
      <c r="C65" s="16" t="n">
        <v>3</v>
      </c>
      <c r="D65" s="38"/>
      <c r="E65" s="39"/>
      <c r="F65" s="16" t="n">
        <f aca="false">IF(C65&lt;=5,C65*1.2)</f>
        <v>3.6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2</v>
      </c>
      <c r="D66" s="8"/>
      <c r="E66" s="43" t="s">
        <v>32</v>
      </c>
      <c r="F66" s="18" t="n">
        <f aca="false">IF(C66&lt;=5,C66*3)</f>
        <v>6</v>
      </c>
    </row>
    <row r="67" customFormat="false" ht="15.75" hidden="false" customHeight="false" outlineLevel="0" collapsed="false">
      <c r="A67" s="18"/>
      <c r="B67" s="18" t="s">
        <v>33</v>
      </c>
      <c r="C67" s="18" t="n">
        <v>3</v>
      </c>
      <c r="D67" s="8"/>
      <c r="E67" s="43"/>
      <c r="F67" s="18" t="n">
        <f aca="false">IF(C67&lt;=5,C67*3)</f>
        <v>9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 t="n">
        <v>2</v>
      </c>
      <c r="D68" s="6"/>
      <c r="E68" s="45" t="s">
        <v>37</v>
      </c>
      <c r="F68" s="20" t="n">
        <f aca="false">IF(C68&lt;=5,C68*1.5)</f>
        <v>3</v>
      </c>
    </row>
    <row r="69" customFormat="false" ht="15.75" hidden="false" customHeight="false" outlineLevel="0" collapsed="false">
      <c r="A69" s="46"/>
      <c r="B69" s="20" t="s">
        <v>38</v>
      </c>
      <c r="C69" s="20" t="n">
        <v>2</v>
      </c>
      <c r="D69" s="6"/>
      <c r="E69" s="45"/>
      <c r="F69" s="20" t="n">
        <f aca="false">IF(C69&lt;=5,C69*1.5)</f>
        <v>3</v>
      </c>
    </row>
    <row r="70" customFormat="false" ht="15.75" hidden="false" customHeight="false" outlineLevel="0" collapsed="false">
      <c r="A70" s="46"/>
      <c r="B70" s="20" t="s">
        <v>39</v>
      </c>
      <c r="C70" s="20" t="n">
        <v>3</v>
      </c>
      <c r="D70" s="6"/>
      <c r="E70" s="45"/>
      <c r="F70" s="20" t="n">
        <f aca="false">IF(C70&lt;=5,C70*1.5)</f>
        <v>4.5</v>
      </c>
    </row>
    <row r="71" customFormat="false" ht="15.75" hidden="false" customHeight="false" outlineLevel="0" collapsed="false">
      <c r="A71" s="49"/>
      <c r="B71" s="20" t="s">
        <v>41</v>
      </c>
      <c r="C71" s="20" t="n">
        <v>2</v>
      </c>
      <c r="D71" s="6"/>
      <c r="E71" s="45"/>
      <c r="F71" s="20" t="n">
        <f aca="false">IF(C71&lt;=5,C71*1.5)</f>
        <v>3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3</v>
      </c>
      <c r="D72" s="41"/>
      <c r="E72" s="52" t="s">
        <v>44</v>
      </c>
      <c r="F72" s="51" t="n">
        <f aca="false">IF(C72&lt;=5,C72*2.8)</f>
        <v>8.4</v>
      </c>
    </row>
    <row r="73" customFormat="false" ht="15.75" hidden="false" customHeight="false" outlineLevel="0" collapsed="false">
      <c r="A73" s="51"/>
      <c r="B73" s="51" t="s">
        <v>45</v>
      </c>
      <c r="C73" s="51" t="n">
        <v>2</v>
      </c>
      <c r="D73" s="41"/>
      <c r="E73" s="52"/>
      <c r="F73" s="51" t="n">
        <f aca="false">IF(C73&lt;=5,C73*2.8)</f>
        <v>5.6</v>
      </c>
    </row>
    <row r="75" customFormat="false" ht="18" hidden="false" customHeight="false" outlineLevel="0" collapsed="false">
      <c r="F75" s="53" t="n">
        <f aca="false">SUM(F64:F73)</f>
        <v>49.7</v>
      </c>
    </row>
    <row r="77" customFormat="false" ht="18" hidden="false" customHeight="false" outlineLevel="0" collapsed="false">
      <c r="A77" s="30" t="s">
        <v>20</v>
      </c>
      <c r="B77" s="8"/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/>
      <c r="D79" s="38"/>
      <c r="E79" s="39" t="s">
        <v>27</v>
      </c>
      <c r="F79" s="16" t="n">
        <f aca="false">IF(C79&lt;=5,C79*1.2)</f>
        <v>0</v>
      </c>
    </row>
    <row r="80" customFormat="false" ht="15.75" hidden="false" customHeight="false" outlineLevel="0" collapsed="false">
      <c r="A80" s="16"/>
      <c r="B80" s="16" t="s">
        <v>28</v>
      </c>
      <c r="C80" s="16"/>
      <c r="D80" s="38"/>
      <c r="E80" s="39"/>
      <c r="F80" s="16" t="n">
        <f aca="false">IF(C80&lt;=5,C80*1.2)</f>
        <v>0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/>
      <c r="D81" s="8"/>
      <c r="E81" s="43" t="s">
        <v>32</v>
      </c>
      <c r="F81" s="18" t="n">
        <f aca="false">IF(C81&lt;=5,C81*3)</f>
        <v>0</v>
      </c>
    </row>
    <row r="82" customFormat="false" ht="15.75" hidden="false" customHeight="false" outlineLevel="0" collapsed="false">
      <c r="A82" s="18"/>
      <c r="B82" s="18" t="s">
        <v>33</v>
      </c>
      <c r="C82" s="18"/>
      <c r="D82" s="8"/>
      <c r="E82" s="43"/>
      <c r="F82" s="18" t="n">
        <f aca="false">IF(C82&lt;=5,C82*3)</f>
        <v>0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/>
      <c r="D83" s="6"/>
      <c r="E83" s="45" t="s">
        <v>37</v>
      </c>
      <c r="F83" s="20" t="n">
        <f aca="false">IF(C83&lt;=5,C83*1.5)</f>
        <v>0</v>
      </c>
    </row>
    <row r="84" customFormat="false" ht="15.75" hidden="false" customHeight="false" outlineLevel="0" collapsed="false">
      <c r="A84" s="46"/>
      <c r="B84" s="20" t="s">
        <v>38</v>
      </c>
      <c r="C84" s="20"/>
      <c r="D84" s="6"/>
      <c r="E84" s="45"/>
      <c r="F84" s="20" t="n">
        <f aca="false">IF(C84&lt;=5,C84*1.5)</f>
        <v>0</v>
      </c>
    </row>
    <row r="85" customFormat="false" ht="15.75" hidden="false" customHeight="false" outlineLevel="0" collapsed="false">
      <c r="A85" s="46"/>
      <c r="B85" s="20" t="s">
        <v>39</v>
      </c>
      <c r="C85" s="20"/>
      <c r="D85" s="6"/>
      <c r="E85" s="45"/>
      <c r="F85" s="20" t="n">
        <f aca="false">IF(C85&lt;=5,C85*1.5)</f>
        <v>0</v>
      </c>
    </row>
    <row r="86" customFormat="false" ht="15.75" hidden="false" customHeight="false" outlineLevel="0" collapsed="false">
      <c r="A86" s="49"/>
      <c r="B86" s="20" t="s">
        <v>41</v>
      </c>
      <c r="C86" s="20"/>
      <c r="D86" s="6"/>
      <c r="E86" s="45"/>
      <c r="F86" s="20" t="n">
        <f aca="false">IF(C86&lt;=5,C86*1.5)</f>
        <v>0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/>
      <c r="D87" s="41"/>
      <c r="E87" s="52" t="s">
        <v>44</v>
      </c>
      <c r="F87" s="51" t="n">
        <f aca="false">IF(C87&lt;=5,C87*2.8)</f>
        <v>0</v>
      </c>
    </row>
    <row r="88" customFormat="false" ht="15.75" hidden="false" customHeight="false" outlineLevel="0" collapsed="false">
      <c r="A88" s="51"/>
      <c r="B88" s="51" t="s">
        <v>45</v>
      </c>
      <c r="C88" s="51"/>
      <c r="D88" s="41"/>
      <c r="E88" s="52"/>
      <c r="F88" s="51" t="n">
        <f aca="false">IF(C88&lt;=5,C88*2.8)</f>
        <v>0</v>
      </c>
    </row>
    <row r="90" customFormat="false" ht="18" hidden="false" customHeight="false" outlineLevel="0" collapsed="false">
      <c r="F90" s="53" t="n">
        <f aca="false">SUM(F79:F88)</f>
        <v>0</v>
      </c>
    </row>
    <row r="92" customFormat="false" ht="18" hidden="false" customHeight="false" outlineLevel="0" collapsed="false">
      <c r="A92" s="30" t="s">
        <v>20</v>
      </c>
      <c r="B92" s="8"/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/>
      <c r="D94" s="38"/>
      <c r="E94" s="39" t="s">
        <v>27</v>
      </c>
      <c r="F94" s="16" t="n">
        <f aca="false">IF(C94&lt;=5,C94*1.2)</f>
        <v>0</v>
      </c>
    </row>
    <row r="95" customFormat="false" ht="15.75" hidden="false" customHeight="false" outlineLevel="0" collapsed="false">
      <c r="A95" s="16"/>
      <c r="B95" s="16" t="s">
        <v>28</v>
      </c>
      <c r="C95" s="16"/>
      <c r="D95" s="38"/>
      <c r="E95" s="39"/>
      <c r="F95" s="16" t="n">
        <f aca="false">IF(C95&lt;=5,C95*1.2)</f>
        <v>0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/>
      <c r="D96" s="8"/>
      <c r="E96" s="43" t="s">
        <v>32</v>
      </c>
      <c r="F96" s="18" t="n">
        <f aca="false">IF(C96&lt;=5,C96*3)</f>
        <v>0</v>
      </c>
    </row>
    <row r="97" customFormat="false" ht="15.75" hidden="false" customHeight="false" outlineLevel="0" collapsed="false">
      <c r="A97" s="18"/>
      <c r="B97" s="18" t="s">
        <v>33</v>
      </c>
      <c r="C97" s="18"/>
      <c r="D97" s="8"/>
      <c r="E97" s="43"/>
      <c r="F97" s="18" t="n">
        <f aca="false">IF(C97&lt;=5,C97*3)</f>
        <v>0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/>
      <c r="D98" s="6"/>
      <c r="E98" s="45" t="s">
        <v>37</v>
      </c>
      <c r="F98" s="20" t="n">
        <f aca="false">IF(C98&lt;=5,C98*1.5)</f>
        <v>0</v>
      </c>
    </row>
    <row r="99" customFormat="false" ht="15.75" hidden="false" customHeight="false" outlineLevel="0" collapsed="false">
      <c r="A99" s="46"/>
      <c r="B99" s="20" t="s">
        <v>38</v>
      </c>
      <c r="C99" s="20"/>
      <c r="D99" s="6"/>
      <c r="E99" s="45"/>
      <c r="F99" s="20" t="n">
        <f aca="false">IF(C99&lt;=5,C99*1.5)</f>
        <v>0</v>
      </c>
    </row>
    <row r="100" customFormat="false" ht="15.75" hidden="false" customHeight="false" outlineLevel="0" collapsed="false">
      <c r="A100" s="46"/>
      <c r="B100" s="20" t="s">
        <v>39</v>
      </c>
      <c r="C100" s="20"/>
      <c r="D100" s="6"/>
      <c r="E100" s="45"/>
      <c r="F100" s="20" t="n">
        <f aca="false">IF(C100&lt;=5,C100*1.5)</f>
        <v>0</v>
      </c>
    </row>
    <row r="101" customFormat="false" ht="15.75" hidden="false" customHeight="false" outlineLevel="0" collapsed="false">
      <c r="A101" s="49"/>
      <c r="B101" s="20" t="s">
        <v>41</v>
      </c>
      <c r="C101" s="20"/>
      <c r="D101" s="6"/>
      <c r="E101" s="45"/>
      <c r="F101" s="20" t="n">
        <f aca="false">IF(C101&lt;=5,C101*1.5)</f>
        <v>0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/>
      <c r="D102" s="41"/>
      <c r="E102" s="52" t="s">
        <v>44</v>
      </c>
      <c r="F102" s="51" t="n">
        <f aca="false">IF(C102&lt;=5,C102*2.8)</f>
        <v>0</v>
      </c>
    </row>
    <row r="103" customFormat="false" ht="15.75" hidden="false" customHeight="false" outlineLevel="0" collapsed="false">
      <c r="A103" s="51"/>
      <c r="B103" s="51" t="s">
        <v>45</v>
      </c>
      <c r="C103" s="51"/>
      <c r="D103" s="41"/>
      <c r="E103" s="52"/>
      <c r="F103" s="51" t="n">
        <f aca="false">IF(C103&lt;=5,C103*2.8)</f>
        <v>0</v>
      </c>
    </row>
    <row r="105" customFormat="false" ht="18" hidden="false" customHeight="false" outlineLevel="0" collapsed="false">
      <c r="F105" s="53" t="n">
        <f aca="false">SUM(F94:F103)</f>
        <v>0</v>
      </c>
    </row>
    <row r="107" customFormat="false" ht="18" hidden="false" customHeight="false" outlineLevel="0" collapsed="false">
      <c r="A107" s="30" t="s">
        <v>20</v>
      </c>
      <c r="B107" s="8"/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/>
      <c r="D109" s="38"/>
      <c r="E109" s="39" t="s">
        <v>27</v>
      </c>
      <c r="F109" s="16" t="n">
        <f aca="false">IF(C109&lt;=5,C109*1.2)</f>
        <v>0</v>
      </c>
    </row>
    <row r="110" customFormat="false" ht="15.75" hidden="false" customHeight="false" outlineLevel="0" collapsed="false">
      <c r="A110" s="16"/>
      <c r="B110" s="16" t="s">
        <v>28</v>
      </c>
      <c r="C110" s="16"/>
      <c r="D110" s="38"/>
      <c r="E110" s="39"/>
      <c r="F110" s="16" t="n">
        <f aca="false">IF(C110&lt;=5,C110*1.2)</f>
        <v>0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/>
      <c r="D111" s="8"/>
      <c r="E111" s="43" t="s">
        <v>32</v>
      </c>
      <c r="F111" s="18" t="n">
        <f aca="false">IF(C111&lt;=5,C111*3)</f>
        <v>0</v>
      </c>
    </row>
    <row r="112" customFormat="false" ht="15.75" hidden="false" customHeight="false" outlineLevel="0" collapsed="false">
      <c r="A112" s="18"/>
      <c r="B112" s="18" t="s">
        <v>33</v>
      </c>
      <c r="C112" s="18"/>
      <c r="D112" s="8"/>
      <c r="E112" s="43"/>
      <c r="F112" s="18" t="n">
        <f aca="false">IF(C112&lt;=5,C112*3)</f>
        <v>0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/>
      <c r="D113" s="6"/>
      <c r="E113" s="45" t="s">
        <v>37</v>
      </c>
      <c r="F113" s="20" t="n">
        <f aca="false">IF(C113&lt;=5,C113*1.5)</f>
        <v>0</v>
      </c>
    </row>
    <row r="114" customFormat="false" ht="15.75" hidden="false" customHeight="false" outlineLevel="0" collapsed="false">
      <c r="A114" s="46"/>
      <c r="B114" s="20" t="s">
        <v>38</v>
      </c>
      <c r="C114" s="20"/>
      <c r="D114" s="6"/>
      <c r="E114" s="45"/>
      <c r="F114" s="20" t="n">
        <f aca="false">IF(C114&lt;=5,C114*1.5)</f>
        <v>0</v>
      </c>
    </row>
    <row r="115" customFormat="false" ht="15.75" hidden="false" customHeight="false" outlineLevel="0" collapsed="false">
      <c r="A115" s="46"/>
      <c r="B115" s="20" t="s">
        <v>39</v>
      </c>
      <c r="C115" s="20"/>
      <c r="D115" s="6"/>
      <c r="E115" s="45"/>
      <c r="F115" s="20" t="n">
        <f aca="false">IF(C115&lt;=5,C115*1.5)</f>
        <v>0</v>
      </c>
    </row>
    <row r="116" customFormat="false" ht="15.75" hidden="false" customHeight="false" outlineLevel="0" collapsed="false">
      <c r="A116" s="49"/>
      <c r="B116" s="20" t="s">
        <v>41</v>
      </c>
      <c r="C116" s="20"/>
      <c r="D116" s="6"/>
      <c r="E116" s="45"/>
      <c r="F116" s="20" t="n">
        <f aca="false">IF(C116&lt;=5,C116*1.5)</f>
        <v>0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/>
      <c r="D117" s="41"/>
      <c r="E117" s="52" t="s">
        <v>44</v>
      </c>
      <c r="F117" s="51" t="n">
        <f aca="false">IF(C117&lt;=5,C117*2.8)</f>
        <v>0</v>
      </c>
    </row>
    <row r="118" customFormat="false" ht="15.75" hidden="false" customHeight="false" outlineLevel="0" collapsed="false">
      <c r="A118" s="51"/>
      <c r="B118" s="51" t="s">
        <v>45</v>
      </c>
      <c r="C118" s="51"/>
      <c r="D118" s="41"/>
      <c r="E118" s="52"/>
      <c r="F118" s="51" t="n">
        <f aca="false">IF(C118&lt;=5,C118*2.8)</f>
        <v>0</v>
      </c>
    </row>
    <row r="120" customFormat="false" ht="18" hidden="false" customHeight="false" outlineLevel="0" collapsed="false">
      <c r="F120" s="53" t="n">
        <f aca="false">SUM(F109:F118)</f>
        <v>0</v>
      </c>
    </row>
    <row r="122" customFormat="false" ht="18" hidden="false" customHeight="false" outlineLevel="0" collapsed="false">
      <c r="A122" s="30" t="s">
        <v>20</v>
      </c>
      <c r="B122" s="8"/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/>
      <c r="D124" s="38"/>
      <c r="E124" s="39" t="s">
        <v>27</v>
      </c>
      <c r="F124" s="16" t="n">
        <f aca="false">IF(C124&lt;=5,C124*1.2)</f>
        <v>0</v>
      </c>
    </row>
    <row r="125" customFormat="false" ht="15.75" hidden="false" customHeight="false" outlineLevel="0" collapsed="false">
      <c r="A125" s="16"/>
      <c r="B125" s="16" t="s">
        <v>28</v>
      </c>
      <c r="C125" s="16"/>
      <c r="D125" s="38"/>
      <c r="E125" s="39"/>
      <c r="F125" s="16" t="n">
        <f aca="false">IF(C125&lt;=5,C125*1.2)</f>
        <v>0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/>
      <c r="D126" s="8"/>
      <c r="E126" s="43" t="s">
        <v>32</v>
      </c>
      <c r="F126" s="18" t="n">
        <f aca="false">IF(C126&lt;=5,C126*3)</f>
        <v>0</v>
      </c>
    </row>
    <row r="127" customFormat="false" ht="15.75" hidden="false" customHeight="false" outlineLevel="0" collapsed="false">
      <c r="A127" s="18"/>
      <c r="B127" s="18" t="s">
        <v>33</v>
      </c>
      <c r="C127" s="18"/>
      <c r="D127" s="8"/>
      <c r="E127" s="43"/>
      <c r="F127" s="18" t="n">
        <f aca="false">IF(C127&lt;=5,C127*3)</f>
        <v>0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/>
      <c r="D128" s="6"/>
      <c r="E128" s="45" t="s">
        <v>37</v>
      </c>
      <c r="F128" s="20" t="n">
        <f aca="false">IF(C128&lt;=5,C128*1.5)</f>
        <v>0</v>
      </c>
    </row>
    <row r="129" customFormat="false" ht="15.75" hidden="false" customHeight="false" outlineLevel="0" collapsed="false">
      <c r="A129" s="46"/>
      <c r="B129" s="20" t="s">
        <v>38</v>
      </c>
      <c r="C129" s="20"/>
      <c r="D129" s="6"/>
      <c r="E129" s="45"/>
      <c r="F129" s="20" t="n">
        <f aca="false">IF(C129&lt;=5,C129*1.5)</f>
        <v>0</v>
      </c>
    </row>
    <row r="130" customFormat="false" ht="15.75" hidden="false" customHeight="false" outlineLevel="0" collapsed="false">
      <c r="A130" s="46"/>
      <c r="B130" s="20" t="s">
        <v>39</v>
      </c>
      <c r="C130" s="20"/>
      <c r="D130" s="6"/>
      <c r="E130" s="45"/>
      <c r="F130" s="20" t="n">
        <f aca="false">IF(C130&lt;=5,C130*1.5)</f>
        <v>0</v>
      </c>
    </row>
    <row r="131" customFormat="false" ht="15.75" hidden="false" customHeight="false" outlineLevel="0" collapsed="false">
      <c r="A131" s="49"/>
      <c r="B131" s="20" t="s">
        <v>41</v>
      </c>
      <c r="C131" s="20"/>
      <c r="D131" s="6"/>
      <c r="E131" s="45"/>
      <c r="F131" s="20" t="n">
        <f aca="false">IF(C131&lt;=5,C131*1.5)</f>
        <v>0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/>
      <c r="D132" s="41"/>
      <c r="E132" s="52" t="s">
        <v>44</v>
      </c>
      <c r="F132" s="51" t="n">
        <f aca="false">IF(C132&lt;=5,C132*2.8)</f>
        <v>0</v>
      </c>
    </row>
    <row r="133" customFormat="false" ht="15.75" hidden="false" customHeight="false" outlineLevel="0" collapsed="false">
      <c r="A133" s="51"/>
      <c r="B133" s="51" t="s">
        <v>45</v>
      </c>
      <c r="C133" s="51"/>
      <c r="D133" s="41"/>
      <c r="E133" s="52"/>
      <c r="F133" s="51" t="n">
        <f aca="false">IF(C133&lt;=5,C133*2.8)</f>
        <v>0</v>
      </c>
    </row>
    <row r="135" customFormat="false" ht="18" hidden="false" customHeight="false" outlineLevel="0" collapsed="false">
      <c r="F135" s="53" t="n">
        <f aca="false">SUM(F124:F133)</f>
        <v>0</v>
      </c>
    </row>
    <row r="137" customFormat="false" ht="18" hidden="false" customHeight="false" outlineLevel="0" collapsed="false">
      <c r="A137" s="30" t="s">
        <v>20</v>
      </c>
      <c r="B137" s="8"/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/>
      <c r="D139" s="38"/>
      <c r="E139" s="39" t="s">
        <v>27</v>
      </c>
      <c r="F139" s="16" t="n">
        <f aca="false">IF(C139&lt;=5,C139*1.2)</f>
        <v>0</v>
      </c>
    </row>
    <row r="140" customFormat="false" ht="15.75" hidden="false" customHeight="false" outlineLevel="0" collapsed="false">
      <c r="A140" s="16"/>
      <c r="B140" s="16" t="s">
        <v>28</v>
      </c>
      <c r="C140" s="16"/>
      <c r="D140" s="38"/>
      <c r="E140" s="39"/>
      <c r="F140" s="16" t="n">
        <f aca="false">IF(C140&lt;=5,C140*1.2)</f>
        <v>0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/>
      <c r="D141" s="8"/>
      <c r="E141" s="43" t="s">
        <v>32</v>
      </c>
      <c r="F141" s="18" t="n">
        <f aca="false">IF(C141&lt;=5,C141*3)</f>
        <v>0</v>
      </c>
    </row>
    <row r="142" customFormat="false" ht="15.75" hidden="false" customHeight="false" outlineLevel="0" collapsed="false">
      <c r="A142" s="18"/>
      <c r="B142" s="18" t="s">
        <v>33</v>
      </c>
      <c r="C142" s="18"/>
      <c r="D142" s="8"/>
      <c r="E142" s="43"/>
      <c r="F142" s="18" t="n">
        <f aca="false">IF(C142&lt;=5,C142*3)</f>
        <v>0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/>
      <c r="D143" s="6"/>
      <c r="E143" s="45" t="s">
        <v>37</v>
      </c>
      <c r="F143" s="20" t="n">
        <f aca="false">IF(C143&lt;=5,C143*1.5)</f>
        <v>0</v>
      </c>
    </row>
    <row r="144" customFormat="false" ht="15.75" hidden="false" customHeight="false" outlineLevel="0" collapsed="false">
      <c r="A144" s="46"/>
      <c r="B144" s="20" t="s">
        <v>38</v>
      </c>
      <c r="C144" s="20"/>
      <c r="D144" s="6"/>
      <c r="E144" s="45"/>
      <c r="F144" s="20" t="n">
        <f aca="false">IF(C144&lt;=5,C144*1.5)</f>
        <v>0</v>
      </c>
    </row>
    <row r="145" customFormat="false" ht="15.75" hidden="false" customHeight="false" outlineLevel="0" collapsed="false">
      <c r="A145" s="46"/>
      <c r="B145" s="20" t="s">
        <v>39</v>
      </c>
      <c r="C145" s="20"/>
      <c r="D145" s="6"/>
      <c r="E145" s="45"/>
      <c r="F145" s="20" t="n">
        <f aca="false">IF(C145&lt;=5,C145*1.5)</f>
        <v>0</v>
      </c>
    </row>
    <row r="146" customFormat="false" ht="15.75" hidden="false" customHeight="false" outlineLevel="0" collapsed="false">
      <c r="A146" s="49"/>
      <c r="B146" s="20" t="s">
        <v>41</v>
      </c>
      <c r="C146" s="20"/>
      <c r="D146" s="6"/>
      <c r="E146" s="45"/>
      <c r="F146" s="20" t="n">
        <f aca="false">IF(C146&lt;=5,C146*1.5)</f>
        <v>0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/>
      <c r="D147" s="41"/>
      <c r="E147" s="52" t="s">
        <v>44</v>
      </c>
      <c r="F147" s="51" t="n">
        <f aca="false">IF(C147&lt;=5,C147*2.8)</f>
        <v>0</v>
      </c>
    </row>
    <row r="148" customFormat="false" ht="15.75" hidden="false" customHeight="false" outlineLevel="0" collapsed="false">
      <c r="A148" s="51"/>
      <c r="B148" s="51" t="s">
        <v>45</v>
      </c>
      <c r="C148" s="51"/>
      <c r="D148" s="41"/>
      <c r="E148" s="52"/>
      <c r="F148" s="51" t="n">
        <f aca="false">IF(C148&lt;=5,C148*2.8)</f>
        <v>0</v>
      </c>
    </row>
    <row r="150" customFormat="false" ht="18" hidden="false" customHeight="false" outlineLevel="0" collapsed="false">
      <c r="F150" s="53" t="n">
        <f aca="false">SUM(F139:F1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48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63.4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3</v>
      </c>
      <c r="D4" s="38"/>
      <c r="E4" s="39" t="s">
        <v>27</v>
      </c>
      <c r="F4" s="16" t="n">
        <f aca="false">IF(C4&lt;=5,C4*1.2)</f>
        <v>3.6</v>
      </c>
    </row>
    <row r="5" customFormat="false" ht="16.5" hidden="false" customHeight="false" outlineLevel="0" collapsed="false">
      <c r="A5" s="16"/>
      <c r="B5" s="16" t="s">
        <v>28</v>
      </c>
      <c r="C5" s="16" t="n">
        <v>4</v>
      </c>
      <c r="D5" s="38"/>
      <c r="E5" s="39"/>
      <c r="F5" s="16" t="n">
        <f aca="false">IF(C5&lt;=5,C5*1.2)</f>
        <v>4.8</v>
      </c>
      <c r="H5" s="40" t="s">
        <v>29</v>
      </c>
      <c r="I5" s="40"/>
      <c r="J5" s="41"/>
      <c r="K5" s="41" t="n">
        <f aca="false">MIN($F$15,$F$30,$F$45,$F$60,$F$75)</f>
        <v>61.1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4</v>
      </c>
      <c r="D6" s="8"/>
      <c r="E6" s="43" t="s">
        <v>32</v>
      </c>
      <c r="F6" s="18" t="n">
        <f aca="false">IF(C6&lt;=5,C6*3)</f>
        <v>12</v>
      </c>
    </row>
    <row r="7" customFormat="false" ht="16.5" hidden="false" customHeight="false" outlineLevel="0" collapsed="false">
      <c r="A7" s="18"/>
      <c r="B7" s="18" t="s">
        <v>33</v>
      </c>
      <c r="C7" s="18" t="n">
        <v>3</v>
      </c>
      <c r="D7" s="8"/>
      <c r="E7" s="43"/>
      <c r="F7" s="18" t="n">
        <f aca="false">IF(C7&lt;=5,C7*3)</f>
        <v>9</v>
      </c>
      <c r="H7" s="40" t="s">
        <v>34</v>
      </c>
      <c r="I7" s="40"/>
      <c r="J7" s="41"/>
      <c r="K7" s="41" t="n">
        <f aca="false">MAX($F$15,$F$30,$F$45,$F$60,$F$75)</f>
        <v>71.3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4</v>
      </c>
      <c r="D8" s="6"/>
      <c r="E8" s="45" t="s">
        <v>37</v>
      </c>
      <c r="F8" s="20" t="n">
        <f aca="false">IF(C8&lt;=5,C8*1.5)</f>
        <v>6</v>
      </c>
    </row>
    <row r="9" customFormat="false" ht="15.75" hidden="false" customHeight="false" outlineLevel="0" collapsed="false">
      <c r="A9" s="46"/>
      <c r="B9" s="20" t="s">
        <v>38</v>
      </c>
      <c r="C9" s="20" t="n">
        <v>3</v>
      </c>
      <c r="D9" s="6"/>
      <c r="E9" s="45"/>
      <c r="F9" s="20" t="n">
        <f aca="false">IF(C9&lt;=5,C9*1.5)</f>
        <v>4.5</v>
      </c>
    </row>
    <row r="10" customFormat="false" ht="16.5" hidden="false" customHeight="false" outlineLevel="0" collapsed="false">
      <c r="A10" s="46"/>
      <c r="B10" s="20" t="s">
        <v>39</v>
      </c>
      <c r="C10" s="20" t="n">
        <v>3</v>
      </c>
      <c r="D10" s="6"/>
      <c r="E10" s="45"/>
      <c r="F10" s="20" t="n">
        <f aca="false">IF(C10&lt;=5,C10*1.5)</f>
        <v>4.5</v>
      </c>
      <c r="H10" s="47" t="s">
        <v>40</v>
      </c>
      <c r="I10" s="47"/>
      <c r="J10" s="47"/>
      <c r="K10" s="48" t="n">
        <f aca="false">IF(F90&gt;0,(SUM(F15,F30,F45,F60,F75,F90,F105,F120,F135,F150)-K13-K15)/8)</f>
        <v>0</v>
      </c>
    </row>
    <row r="11" customFormat="false" ht="16.5" hidden="false" customHeight="false" outlineLevel="0" collapsed="false">
      <c r="A11" s="49"/>
      <c r="B11" s="20" t="s">
        <v>41</v>
      </c>
      <c r="C11" s="20" t="n">
        <v>3</v>
      </c>
      <c r="D11" s="6"/>
      <c r="E11" s="45"/>
      <c r="F11" s="20" t="n">
        <f aca="false">IF(C11&lt;=5,C11*1.5)</f>
        <v>4.5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4</v>
      </c>
      <c r="D12" s="41"/>
      <c r="E12" s="52" t="s">
        <v>44</v>
      </c>
      <c r="F12" s="51" t="n">
        <f aca="false">IF(C12&lt;=5,C12*2.8)</f>
        <v>11.2</v>
      </c>
    </row>
    <row r="13" customFormat="false" ht="16.5" hidden="false" customHeight="false" outlineLevel="0" collapsed="false">
      <c r="A13" s="51"/>
      <c r="B13" s="51" t="s">
        <v>45</v>
      </c>
      <c r="C13" s="51" t="n">
        <v>4</v>
      </c>
      <c r="D13" s="41"/>
      <c r="E13" s="52"/>
      <c r="F13" s="51" t="n">
        <f aca="false">IF(C13&lt;=5,C13*2.8)</f>
        <v>11.2</v>
      </c>
      <c r="H13" s="40" t="s">
        <v>46</v>
      </c>
      <c r="I13" s="40"/>
      <c r="J13" s="41"/>
      <c r="K13" s="41" t="n">
        <f aca="false">IF(F90&gt;0,MIN($F$15,$F$30,$F$45,$F$60,$F$75,$F$90,$F$105,$F$120,$F$135,$F$150))</f>
        <v>0</v>
      </c>
    </row>
    <row r="15" customFormat="false" ht="18" hidden="false" customHeight="false" outlineLevel="0" collapsed="false">
      <c r="F15" s="53" t="n">
        <f aca="false">SUM(F4:F13)</f>
        <v>71.3</v>
      </c>
      <c r="H15" s="40" t="s">
        <v>47</v>
      </c>
      <c r="I15" s="40"/>
      <c r="J15" s="41"/>
      <c r="K15" s="41" t="n">
        <f aca="false">IF(F90&gt;0,MAX($F$15,$F$30,$F$45,$F$60,$F$75,$F$90,$F$105,$F$120,$F$135,$F$150))</f>
        <v>0</v>
      </c>
    </row>
    <row r="17" customFormat="false" ht="18" hidden="false" customHeight="false" outlineLevel="0" collapsed="false">
      <c r="A17" s="30" t="s">
        <v>20</v>
      </c>
      <c r="B17" s="8" t="s">
        <v>19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4</v>
      </c>
      <c r="D19" s="38"/>
      <c r="E19" s="39" t="s">
        <v>27</v>
      </c>
      <c r="F19" s="16" t="n">
        <f aca="false">IF(C19&lt;=5,C19*1.2)</f>
        <v>4.8</v>
      </c>
    </row>
    <row r="20" customFormat="false" ht="15.75" hidden="false" customHeight="false" outlineLevel="0" collapsed="false">
      <c r="A20" s="16"/>
      <c r="B20" s="16" t="s">
        <v>28</v>
      </c>
      <c r="C20" s="16" t="n">
        <v>3</v>
      </c>
      <c r="D20" s="38"/>
      <c r="E20" s="39"/>
      <c r="F20" s="16" t="n">
        <f aca="false">IF(C20&lt;=5,C20*1.2)</f>
        <v>3.6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4</v>
      </c>
      <c r="D21" s="8"/>
      <c r="E21" s="43" t="s">
        <v>32</v>
      </c>
      <c r="F21" s="18" t="n">
        <f aca="false">IF(C21&lt;=5,C21*3)</f>
        <v>12</v>
      </c>
    </row>
    <row r="22" customFormat="false" ht="15.75" hidden="false" customHeight="false" outlineLevel="0" collapsed="false">
      <c r="A22" s="18"/>
      <c r="B22" s="18" t="s">
        <v>33</v>
      </c>
      <c r="C22" s="18" t="n">
        <v>3</v>
      </c>
      <c r="D22" s="8"/>
      <c r="E22" s="43"/>
      <c r="F22" s="18" t="n">
        <f aca="false">IF(C22&lt;=5,C22*3)</f>
        <v>9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4</v>
      </c>
      <c r="D23" s="6"/>
      <c r="E23" s="45" t="s">
        <v>37</v>
      </c>
      <c r="F23" s="20" t="n">
        <f aca="false">IF(C23&lt;=5,C23*1.5)</f>
        <v>6</v>
      </c>
    </row>
    <row r="24" customFormat="false" ht="15.75" hidden="false" customHeight="false" outlineLevel="0" collapsed="false">
      <c r="A24" s="46"/>
      <c r="B24" s="20" t="s">
        <v>38</v>
      </c>
      <c r="C24" s="20" t="n">
        <v>3</v>
      </c>
      <c r="D24" s="6"/>
      <c r="E24" s="45"/>
      <c r="F24" s="20" t="n">
        <f aca="false">IF(C24&lt;=5,C24*1.5)</f>
        <v>4.5</v>
      </c>
    </row>
    <row r="25" customFormat="false" ht="15.75" hidden="false" customHeight="false" outlineLevel="0" collapsed="false">
      <c r="A25" s="46"/>
      <c r="B25" s="20" t="s">
        <v>39</v>
      </c>
      <c r="C25" s="20" t="n">
        <v>1</v>
      </c>
      <c r="D25" s="6"/>
      <c r="E25" s="45"/>
      <c r="F25" s="20" t="n">
        <f aca="false">IF(C25&lt;=5,C25*1.5)</f>
        <v>1.5</v>
      </c>
    </row>
    <row r="26" customFormat="false" ht="15.75" hidden="false" customHeight="false" outlineLevel="0" collapsed="false">
      <c r="A26" s="49"/>
      <c r="B26" s="20" t="s">
        <v>41</v>
      </c>
      <c r="C26" s="20" t="n">
        <v>3</v>
      </c>
      <c r="D26" s="6"/>
      <c r="E26" s="45"/>
      <c r="F26" s="20" t="n">
        <f aca="false">IF(C26&lt;=5,C26*1.5)</f>
        <v>4.5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3</v>
      </c>
      <c r="D27" s="41"/>
      <c r="E27" s="52" t="s">
        <v>44</v>
      </c>
      <c r="F27" s="51" t="n">
        <f aca="false">IF(C27&lt;=5,C27*2.8)</f>
        <v>8.4</v>
      </c>
    </row>
    <row r="28" customFormat="false" ht="15.75" hidden="false" customHeight="false" outlineLevel="0" collapsed="false">
      <c r="A28" s="51"/>
      <c r="B28" s="51" t="s">
        <v>45</v>
      </c>
      <c r="C28" s="51" t="n">
        <v>3</v>
      </c>
      <c r="D28" s="41"/>
      <c r="E28" s="52"/>
      <c r="F28" s="51" t="n">
        <f aca="false">IF(C28&lt;=5,C28*2.8)</f>
        <v>8.4</v>
      </c>
    </row>
    <row r="30" customFormat="false" ht="18" hidden="false" customHeight="false" outlineLevel="0" collapsed="false">
      <c r="F30" s="53" t="n">
        <f aca="false">SUM(F19:F28)</f>
        <v>62.7</v>
      </c>
    </row>
    <row r="32" customFormat="false" ht="18" hidden="false" customHeight="false" outlineLevel="0" collapsed="false">
      <c r="A32" s="30" t="s">
        <v>20</v>
      </c>
      <c r="B32" s="8" t="s">
        <v>15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4</v>
      </c>
      <c r="D34" s="38"/>
      <c r="E34" s="39" t="s">
        <v>27</v>
      </c>
      <c r="F34" s="16" t="n">
        <f aca="false">IF(C34&lt;=5,C34*1.2)</f>
        <v>4.8</v>
      </c>
    </row>
    <row r="35" customFormat="false" ht="15.75" hidden="false" customHeight="false" outlineLevel="0" collapsed="false">
      <c r="A35" s="16"/>
      <c r="B35" s="16" t="s">
        <v>28</v>
      </c>
      <c r="C35" s="16" t="n">
        <v>3</v>
      </c>
      <c r="D35" s="38"/>
      <c r="E35" s="39"/>
      <c r="F35" s="16" t="n">
        <f aca="false">IF(C35&lt;=5,C35*1.2)</f>
        <v>3.6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4</v>
      </c>
      <c r="D36" s="8"/>
      <c r="E36" s="43" t="s">
        <v>32</v>
      </c>
      <c r="F36" s="18" t="n">
        <f aca="false">IF(C36&lt;=5,C36*3)</f>
        <v>12</v>
      </c>
    </row>
    <row r="37" customFormat="false" ht="15.75" hidden="false" customHeight="false" outlineLevel="0" collapsed="false">
      <c r="A37" s="18"/>
      <c r="B37" s="18" t="s">
        <v>33</v>
      </c>
      <c r="C37" s="18" t="n">
        <v>3</v>
      </c>
      <c r="D37" s="8"/>
      <c r="E37" s="43"/>
      <c r="F37" s="18" t="n">
        <f aca="false">IF(C37&lt;=5,C37*3)</f>
        <v>9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3</v>
      </c>
      <c r="D38" s="6"/>
      <c r="E38" s="45" t="s">
        <v>37</v>
      </c>
      <c r="F38" s="20" t="n">
        <f aca="false">IF(C38&lt;=5,C38*1.5)</f>
        <v>4.5</v>
      </c>
    </row>
    <row r="39" customFormat="false" ht="15.75" hidden="false" customHeight="false" outlineLevel="0" collapsed="false">
      <c r="A39" s="46"/>
      <c r="B39" s="20" t="s">
        <v>38</v>
      </c>
      <c r="C39" s="20" t="n">
        <v>2</v>
      </c>
      <c r="D39" s="6"/>
      <c r="E39" s="45"/>
      <c r="F39" s="20" t="n">
        <f aca="false">IF(C39&lt;=5,C39*1.5)</f>
        <v>3</v>
      </c>
    </row>
    <row r="40" customFormat="false" ht="15.75" hidden="false" customHeight="false" outlineLevel="0" collapsed="false">
      <c r="A40" s="46"/>
      <c r="B40" s="20" t="s">
        <v>39</v>
      </c>
      <c r="C40" s="20" t="n">
        <v>3</v>
      </c>
      <c r="D40" s="6"/>
      <c r="E40" s="45"/>
      <c r="F40" s="20" t="n">
        <f aca="false">IF(C40&lt;=5,C40*1.5)</f>
        <v>4.5</v>
      </c>
    </row>
    <row r="41" customFormat="false" ht="15.75" hidden="false" customHeight="false" outlineLevel="0" collapsed="false">
      <c r="A41" s="49"/>
      <c r="B41" s="20" t="s">
        <v>41</v>
      </c>
      <c r="C41" s="20" t="n">
        <v>4</v>
      </c>
      <c r="D41" s="6"/>
      <c r="E41" s="45"/>
      <c r="F41" s="20" t="n">
        <f aca="false">IF(C41&lt;=5,C41*1.5)</f>
        <v>6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3</v>
      </c>
      <c r="D42" s="41"/>
      <c r="E42" s="52" t="s">
        <v>44</v>
      </c>
      <c r="F42" s="51" t="n">
        <f aca="false">IF(C42&lt;=5,C42*2.8)</f>
        <v>8.4</v>
      </c>
    </row>
    <row r="43" customFormat="false" ht="15.75" hidden="false" customHeight="false" outlineLevel="0" collapsed="false">
      <c r="A43" s="51"/>
      <c r="B43" s="51" t="s">
        <v>45</v>
      </c>
      <c r="C43" s="51" t="n">
        <v>3</v>
      </c>
      <c r="D43" s="41"/>
      <c r="E43" s="52"/>
      <c r="F43" s="51" t="n">
        <f aca="false">IF(C43&lt;=5,C43*2.8)</f>
        <v>8.4</v>
      </c>
    </row>
    <row r="45" customFormat="false" ht="18" hidden="false" customHeight="false" outlineLevel="0" collapsed="false">
      <c r="F45" s="53" t="n">
        <f aca="false">SUM(F34:F43)</f>
        <v>64.2</v>
      </c>
    </row>
    <row r="47" customFormat="false" ht="18" hidden="false" customHeight="false" outlineLevel="0" collapsed="false">
      <c r="A47" s="30" t="s">
        <v>20</v>
      </c>
      <c r="B47" s="8" t="s">
        <v>16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3</v>
      </c>
      <c r="D49" s="38"/>
      <c r="E49" s="39" t="s">
        <v>27</v>
      </c>
      <c r="F49" s="16" t="n">
        <f aca="false">IF(C49&lt;=5,C49*1.2)</f>
        <v>3.6</v>
      </c>
    </row>
    <row r="50" customFormat="false" ht="15.75" hidden="false" customHeight="false" outlineLevel="0" collapsed="false">
      <c r="A50" s="16"/>
      <c r="B50" s="16" t="s">
        <v>28</v>
      </c>
      <c r="C50" s="16" t="n">
        <v>2</v>
      </c>
      <c r="D50" s="38"/>
      <c r="E50" s="39"/>
      <c r="F50" s="16" t="n">
        <f aca="false">IF(C50&lt;=5,C50*1.2)</f>
        <v>2.4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4</v>
      </c>
      <c r="D51" s="8"/>
      <c r="E51" s="43" t="s">
        <v>32</v>
      </c>
      <c r="F51" s="18" t="n">
        <f aca="false">IF(C51&lt;=5,C51*3)</f>
        <v>12</v>
      </c>
    </row>
    <row r="52" customFormat="false" ht="15.75" hidden="false" customHeight="false" outlineLevel="0" collapsed="false">
      <c r="A52" s="18"/>
      <c r="B52" s="18" t="s">
        <v>33</v>
      </c>
      <c r="C52" s="18" t="n">
        <v>3</v>
      </c>
      <c r="D52" s="8"/>
      <c r="E52" s="43"/>
      <c r="F52" s="18" t="n">
        <f aca="false">IF(C52&lt;=5,C52*3)</f>
        <v>9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4</v>
      </c>
      <c r="D53" s="6"/>
      <c r="E53" s="45" t="s">
        <v>37</v>
      </c>
      <c r="F53" s="20" t="n">
        <f aca="false">IF(C53&lt;=5,C53*1.5)</f>
        <v>6</v>
      </c>
    </row>
    <row r="54" customFormat="false" ht="15.75" hidden="false" customHeight="false" outlineLevel="0" collapsed="false">
      <c r="A54" s="46"/>
      <c r="B54" s="20" t="s">
        <v>38</v>
      </c>
      <c r="C54" s="20" t="n">
        <v>3</v>
      </c>
      <c r="D54" s="6"/>
      <c r="E54" s="45"/>
      <c r="F54" s="20" t="n">
        <f aca="false">IF(C54&lt;=5,C54*1.5)</f>
        <v>4.5</v>
      </c>
    </row>
    <row r="55" customFormat="false" ht="15.75" hidden="false" customHeight="false" outlineLevel="0" collapsed="false">
      <c r="A55" s="46"/>
      <c r="B55" s="20" t="s">
        <v>39</v>
      </c>
      <c r="C55" s="20" t="n">
        <v>3</v>
      </c>
      <c r="D55" s="6"/>
      <c r="E55" s="45"/>
      <c r="F55" s="20" t="n">
        <f aca="false">IF(C55&lt;=5,C55*1.5)</f>
        <v>4.5</v>
      </c>
    </row>
    <row r="56" customFormat="false" ht="15.75" hidden="false" customHeight="false" outlineLevel="0" collapsed="false">
      <c r="A56" s="49"/>
      <c r="B56" s="20" t="s">
        <v>41</v>
      </c>
      <c r="C56" s="20" t="n">
        <v>3</v>
      </c>
      <c r="D56" s="6"/>
      <c r="E56" s="45"/>
      <c r="F56" s="20" t="n">
        <f aca="false">IF(C56&lt;=5,C56*1.5)</f>
        <v>4.5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3</v>
      </c>
      <c r="D57" s="41"/>
      <c r="E57" s="52" t="s">
        <v>44</v>
      </c>
      <c r="F57" s="51" t="n">
        <f aca="false">IF(C57&lt;=5,C57*2.8)</f>
        <v>8.4</v>
      </c>
    </row>
    <row r="58" customFormat="false" ht="15.75" hidden="false" customHeight="false" outlineLevel="0" collapsed="false">
      <c r="A58" s="51"/>
      <c r="B58" s="51" t="s">
        <v>45</v>
      </c>
      <c r="C58" s="51" t="n">
        <v>3</v>
      </c>
      <c r="D58" s="41"/>
      <c r="E58" s="52"/>
      <c r="F58" s="51" t="n">
        <f aca="false">IF(C58&lt;=5,C58*2.8)</f>
        <v>8.4</v>
      </c>
    </row>
    <row r="60" customFormat="false" ht="18" hidden="false" customHeight="false" outlineLevel="0" collapsed="false">
      <c r="F60" s="53" t="n">
        <f aca="false">SUM(F49:F58)</f>
        <v>63.3</v>
      </c>
    </row>
    <row r="62" customFormat="false" ht="18" hidden="false" customHeight="false" outlineLevel="0" collapsed="false">
      <c r="A62" s="30" t="s">
        <v>20</v>
      </c>
      <c r="B62" s="8" t="s">
        <v>18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4</v>
      </c>
      <c r="D64" s="38"/>
      <c r="E64" s="39" t="s">
        <v>27</v>
      </c>
      <c r="F64" s="16" t="n">
        <f aca="false">IF(C64&lt;=5,C64*1.2)</f>
        <v>4.8</v>
      </c>
    </row>
    <row r="65" customFormat="false" ht="15.75" hidden="false" customHeight="false" outlineLevel="0" collapsed="false">
      <c r="A65" s="16"/>
      <c r="B65" s="16" t="s">
        <v>28</v>
      </c>
      <c r="C65" s="16" t="n">
        <v>4</v>
      </c>
      <c r="D65" s="38"/>
      <c r="E65" s="39"/>
      <c r="F65" s="16" t="n">
        <f aca="false">IF(C65&lt;=5,C65*1.2)</f>
        <v>4.8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4</v>
      </c>
      <c r="D66" s="8"/>
      <c r="E66" s="43" t="s">
        <v>32</v>
      </c>
      <c r="F66" s="18" t="n">
        <f aca="false">IF(C66&lt;=5,C66*3)</f>
        <v>12</v>
      </c>
    </row>
    <row r="67" customFormat="false" ht="15.75" hidden="false" customHeight="false" outlineLevel="0" collapsed="false">
      <c r="A67" s="18"/>
      <c r="B67" s="18" t="s">
        <v>33</v>
      </c>
      <c r="C67" s="18" t="n">
        <v>2</v>
      </c>
      <c r="D67" s="8"/>
      <c r="E67" s="43"/>
      <c r="F67" s="18" t="n">
        <f aca="false">IF(C67&lt;=5,C67*3)</f>
        <v>6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 t="n">
        <v>3</v>
      </c>
      <c r="D68" s="6"/>
      <c r="E68" s="45" t="s">
        <v>37</v>
      </c>
      <c r="F68" s="20" t="n">
        <f aca="false">IF(C68&lt;=5,C68*1.5)</f>
        <v>4.5</v>
      </c>
    </row>
    <row r="69" customFormat="false" ht="15.75" hidden="false" customHeight="false" outlineLevel="0" collapsed="false">
      <c r="A69" s="46"/>
      <c r="B69" s="20" t="s">
        <v>38</v>
      </c>
      <c r="C69" s="20" t="n">
        <v>4</v>
      </c>
      <c r="D69" s="6"/>
      <c r="E69" s="45"/>
      <c r="F69" s="20" t="n">
        <f aca="false">IF(C69&lt;=5,C69*1.5)</f>
        <v>6</v>
      </c>
    </row>
    <row r="70" customFormat="false" ht="15.75" hidden="false" customHeight="false" outlineLevel="0" collapsed="false">
      <c r="A70" s="46"/>
      <c r="B70" s="20" t="s">
        <v>39</v>
      </c>
      <c r="C70" s="20" t="n">
        <v>3</v>
      </c>
      <c r="D70" s="6"/>
      <c r="E70" s="45"/>
      <c r="F70" s="20" t="n">
        <f aca="false">IF(C70&lt;=5,C70*1.5)</f>
        <v>4.5</v>
      </c>
    </row>
    <row r="71" customFormat="false" ht="15.75" hidden="false" customHeight="false" outlineLevel="0" collapsed="false">
      <c r="A71" s="49"/>
      <c r="B71" s="20" t="s">
        <v>41</v>
      </c>
      <c r="C71" s="20" t="n">
        <v>3</v>
      </c>
      <c r="D71" s="6"/>
      <c r="E71" s="45"/>
      <c r="F71" s="20" t="n">
        <f aca="false">IF(C71&lt;=5,C71*1.5)</f>
        <v>4.5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2</v>
      </c>
      <c r="D72" s="41"/>
      <c r="E72" s="52" t="s">
        <v>44</v>
      </c>
      <c r="F72" s="51" t="n">
        <f aca="false">IF(C72&lt;=5,C72*2.8)</f>
        <v>5.6</v>
      </c>
    </row>
    <row r="73" customFormat="false" ht="15.75" hidden="false" customHeight="false" outlineLevel="0" collapsed="false">
      <c r="A73" s="51"/>
      <c r="B73" s="51" t="s">
        <v>45</v>
      </c>
      <c r="C73" s="51" t="n">
        <v>3</v>
      </c>
      <c r="D73" s="41"/>
      <c r="E73" s="52"/>
      <c r="F73" s="51" t="n">
        <f aca="false">IF(C73&lt;=5,C73*2.8)</f>
        <v>8.4</v>
      </c>
    </row>
    <row r="75" customFormat="false" ht="18" hidden="false" customHeight="false" outlineLevel="0" collapsed="false">
      <c r="F75" s="53" t="n">
        <f aca="false">SUM(F64:F73)</f>
        <v>61.1</v>
      </c>
    </row>
    <row r="77" customFormat="false" ht="18" hidden="false" customHeight="false" outlineLevel="0" collapsed="false">
      <c r="A77" s="30" t="s">
        <v>20</v>
      </c>
      <c r="B77" s="8"/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/>
      <c r="D79" s="38"/>
      <c r="E79" s="39" t="s">
        <v>27</v>
      </c>
      <c r="F79" s="16" t="n">
        <f aca="false">IF(C79&lt;=5,C79*1.2)</f>
        <v>0</v>
      </c>
    </row>
    <row r="80" customFormat="false" ht="15.75" hidden="false" customHeight="false" outlineLevel="0" collapsed="false">
      <c r="A80" s="16"/>
      <c r="B80" s="16" t="s">
        <v>28</v>
      </c>
      <c r="C80" s="16"/>
      <c r="D80" s="38"/>
      <c r="E80" s="39"/>
      <c r="F80" s="16" t="n">
        <f aca="false">IF(C80&lt;=5,C80*1.2)</f>
        <v>0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/>
      <c r="D81" s="8"/>
      <c r="E81" s="43" t="s">
        <v>32</v>
      </c>
      <c r="F81" s="18" t="n">
        <f aca="false">IF(C81&lt;=5,C81*3)</f>
        <v>0</v>
      </c>
    </row>
    <row r="82" customFormat="false" ht="15.75" hidden="false" customHeight="false" outlineLevel="0" collapsed="false">
      <c r="A82" s="18"/>
      <c r="B82" s="18" t="s">
        <v>33</v>
      </c>
      <c r="C82" s="18"/>
      <c r="D82" s="8"/>
      <c r="E82" s="43"/>
      <c r="F82" s="18" t="n">
        <f aca="false">IF(C82&lt;=5,C82*3)</f>
        <v>0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/>
      <c r="D83" s="6"/>
      <c r="E83" s="45" t="s">
        <v>37</v>
      </c>
      <c r="F83" s="20" t="n">
        <f aca="false">IF(C83&lt;=5,C83*1.5)</f>
        <v>0</v>
      </c>
    </row>
    <row r="84" customFormat="false" ht="15.75" hidden="false" customHeight="false" outlineLevel="0" collapsed="false">
      <c r="A84" s="46"/>
      <c r="B84" s="20" t="s">
        <v>38</v>
      </c>
      <c r="C84" s="20"/>
      <c r="D84" s="6"/>
      <c r="E84" s="45"/>
      <c r="F84" s="20" t="n">
        <f aca="false">IF(C84&lt;=5,C84*1.5)</f>
        <v>0</v>
      </c>
    </row>
    <row r="85" customFormat="false" ht="15.75" hidden="false" customHeight="false" outlineLevel="0" collapsed="false">
      <c r="A85" s="46"/>
      <c r="B85" s="20" t="s">
        <v>39</v>
      </c>
      <c r="C85" s="20"/>
      <c r="D85" s="6"/>
      <c r="E85" s="45"/>
      <c r="F85" s="20" t="n">
        <f aca="false">IF(C85&lt;=5,C85*1.5)</f>
        <v>0</v>
      </c>
    </row>
    <row r="86" customFormat="false" ht="15.75" hidden="false" customHeight="false" outlineLevel="0" collapsed="false">
      <c r="A86" s="49"/>
      <c r="B86" s="20" t="s">
        <v>41</v>
      </c>
      <c r="C86" s="20"/>
      <c r="D86" s="6"/>
      <c r="E86" s="45"/>
      <c r="F86" s="20" t="n">
        <f aca="false">IF(C86&lt;=5,C86*1.5)</f>
        <v>0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/>
      <c r="D87" s="41"/>
      <c r="E87" s="52" t="s">
        <v>44</v>
      </c>
      <c r="F87" s="51" t="n">
        <f aca="false">IF(C87&lt;=5,C87*2.8)</f>
        <v>0</v>
      </c>
    </row>
    <row r="88" customFormat="false" ht="15.75" hidden="false" customHeight="false" outlineLevel="0" collapsed="false">
      <c r="A88" s="51"/>
      <c r="B88" s="51" t="s">
        <v>45</v>
      </c>
      <c r="C88" s="51"/>
      <c r="D88" s="41"/>
      <c r="E88" s="52"/>
      <c r="F88" s="51" t="n">
        <f aca="false">IF(C88&lt;=5,C88*2.8)</f>
        <v>0</v>
      </c>
    </row>
    <row r="90" customFormat="false" ht="18" hidden="false" customHeight="false" outlineLevel="0" collapsed="false">
      <c r="F90" s="53" t="n">
        <f aca="false">SUM(F79:F88)</f>
        <v>0</v>
      </c>
    </row>
    <row r="92" customFormat="false" ht="18" hidden="false" customHeight="false" outlineLevel="0" collapsed="false">
      <c r="A92" s="30" t="s">
        <v>20</v>
      </c>
      <c r="B92" s="8"/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/>
      <c r="D94" s="38"/>
      <c r="E94" s="39" t="s">
        <v>27</v>
      </c>
      <c r="F94" s="16" t="n">
        <f aca="false">IF(C94&lt;=5,C94*1.2)</f>
        <v>0</v>
      </c>
    </row>
    <row r="95" customFormat="false" ht="15.75" hidden="false" customHeight="false" outlineLevel="0" collapsed="false">
      <c r="A95" s="16"/>
      <c r="B95" s="16" t="s">
        <v>28</v>
      </c>
      <c r="C95" s="16"/>
      <c r="D95" s="38"/>
      <c r="E95" s="39"/>
      <c r="F95" s="16" t="n">
        <f aca="false">IF(C95&lt;=5,C95*1.2)</f>
        <v>0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/>
      <c r="D96" s="8"/>
      <c r="E96" s="43" t="s">
        <v>32</v>
      </c>
      <c r="F96" s="18" t="n">
        <f aca="false">IF(C96&lt;=5,C96*3)</f>
        <v>0</v>
      </c>
    </row>
    <row r="97" customFormat="false" ht="15.75" hidden="false" customHeight="false" outlineLevel="0" collapsed="false">
      <c r="A97" s="18"/>
      <c r="B97" s="18" t="s">
        <v>33</v>
      </c>
      <c r="C97" s="18"/>
      <c r="D97" s="8"/>
      <c r="E97" s="43"/>
      <c r="F97" s="18" t="n">
        <f aca="false">IF(C97&lt;=5,C97*3)</f>
        <v>0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/>
      <c r="D98" s="6"/>
      <c r="E98" s="45" t="s">
        <v>37</v>
      </c>
      <c r="F98" s="20" t="n">
        <f aca="false">IF(C98&lt;=5,C98*1.5)</f>
        <v>0</v>
      </c>
    </row>
    <row r="99" customFormat="false" ht="15.75" hidden="false" customHeight="false" outlineLevel="0" collapsed="false">
      <c r="A99" s="46"/>
      <c r="B99" s="20" t="s">
        <v>38</v>
      </c>
      <c r="C99" s="20"/>
      <c r="D99" s="6"/>
      <c r="E99" s="45"/>
      <c r="F99" s="20" t="n">
        <f aca="false">IF(C99&lt;=5,C99*1.5)</f>
        <v>0</v>
      </c>
    </row>
    <row r="100" customFormat="false" ht="15.75" hidden="false" customHeight="false" outlineLevel="0" collapsed="false">
      <c r="A100" s="46"/>
      <c r="B100" s="20" t="s">
        <v>39</v>
      </c>
      <c r="C100" s="20"/>
      <c r="D100" s="6"/>
      <c r="E100" s="45"/>
      <c r="F100" s="20" t="n">
        <f aca="false">IF(C100&lt;=5,C100*1.5)</f>
        <v>0</v>
      </c>
    </row>
    <row r="101" customFormat="false" ht="15.75" hidden="false" customHeight="false" outlineLevel="0" collapsed="false">
      <c r="A101" s="49"/>
      <c r="B101" s="20" t="s">
        <v>41</v>
      </c>
      <c r="C101" s="20"/>
      <c r="D101" s="6"/>
      <c r="E101" s="45"/>
      <c r="F101" s="20" t="n">
        <f aca="false">IF(C101&lt;=5,C101*1.5)</f>
        <v>0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/>
      <c r="D102" s="41"/>
      <c r="E102" s="52" t="s">
        <v>44</v>
      </c>
      <c r="F102" s="51" t="n">
        <f aca="false">IF(C102&lt;=5,C102*2.8)</f>
        <v>0</v>
      </c>
    </row>
    <row r="103" customFormat="false" ht="15.75" hidden="false" customHeight="false" outlineLevel="0" collapsed="false">
      <c r="A103" s="51"/>
      <c r="B103" s="51" t="s">
        <v>45</v>
      </c>
      <c r="C103" s="51"/>
      <c r="D103" s="41"/>
      <c r="E103" s="52"/>
      <c r="F103" s="51" t="n">
        <f aca="false">IF(C103&lt;=5,C103*2.8)</f>
        <v>0</v>
      </c>
    </row>
    <row r="105" customFormat="false" ht="18" hidden="false" customHeight="false" outlineLevel="0" collapsed="false">
      <c r="F105" s="53" t="n">
        <f aca="false">SUM(F94:F103)</f>
        <v>0</v>
      </c>
    </row>
    <row r="107" customFormat="false" ht="18" hidden="false" customHeight="false" outlineLevel="0" collapsed="false">
      <c r="A107" s="30" t="s">
        <v>20</v>
      </c>
      <c r="B107" s="8"/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/>
      <c r="D109" s="38"/>
      <c r="E109" s="39" t="s">
        <v>27</v>
      </c>
      <c r="F109" s="16" t="n">
        <f aca="false">IF(C109&lt;=5,C109*1.2)</f>
        <v>0</v>
      </c>
    </row>
    <row r="110" customFormat="false" ht="15.75" hidden="false" customHeight="false" outlineLevel="0" collapsed="false">
      <c r="A110" s="16"/>
      <c r="B110" s="16" t="s">
        <v>28</v>
      </c>
      <c r="C110" s="16"/>
      <c r="D110" s="38"/>
      <c r="E110" s="39"/>
      <c r="F110" s="16" t="n">
        <f aca="false">IF(C110&lt;=5,C110*1.2)</f>
        <v>0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/>
      <c r="D111" s="8"/>
      <c r="E111" s="43" t="s">
        <v>32</v>
      </c>
      <c r="F111" s="18" t="n">
        <f aca="false">IF(C111&lt;=5,C111*3)</f>
        <v>0</v>
      </c>
    </row>
    <row r="112" customFormat="false" ht="15.75" hidden="false" customHeight="false" outlineLevel="0" collapsed="false">
      <c r="A112" s="18"/>
      <c r="B112" s="18" t="s">
        <v>33</v>
      </c>
      <c r="C112" s="18"/>
      <c r="D112" s="8"/>
      <c r="E112" s="43"/>
      <c r="F112" s="18" t="n">
        <f aca="false">IF(C112&lt;=5,C112*3)</f>
        <v>0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/>
      <c r="D113" s="6"/>
      <c r="E113" s="45" t="s">
        <v>37</v>
      </c>
      <c r="F113" s="20" t="n">
        <f aca="false">IF(C113&lt;=5,C113*1.5)</f>
        <v>0</v>
      </c>
    </row>
    <row r="114" customFormat="false" ht="15.75" hidden="false" customHeight="false" outlineLevel="0" collapsed="false">
      <c r="A114" s="46"/>
      <c r="B114" s="20" t="s">
        <v>38</v>
      </c>
      <c r="C114" s="20"/>
      <c r="D114" s="6"/>
      <c r="E114" s="45"/>
      <c r="F114" s="20" t="n">
        <f aca="false">IF(C114&lt;=5,C114*1.5)</f>
        <v>0</v>
      </c>
    </row>
    <row r="115" customFormat="false" ht="15.75" hidden="false" customHeight="false" outlineLevel="0" collapsed="false">
      <c r="A115" s="46"/>
      <c r="B115" s="20" t="s">
        <v>39</v>
      </c>
      <c r="C115" s="20"/>
      <c r="D115" s="6"/>
      <c r="E115" s="45"/>
      <c r="F115" s="20" t="n">
        <f aca="false">IF(C115&lt;=5,C115*1.5)</f>
        <v>0</v>
      </c>
    </row>
    <row r="116" customFormat="false" ht="15.75" hidden="false" customHeight="false" outlineLevel="0" collapsed="false">
      <c r="A116" s="49"/>
      <c r="B116" s="20" t="s">
        <v>41</v>
      </c>
      <c r="C116" s="20"/>
      <c r="D116" s="6"/>
      <c r="E116" s="45"/>
      <c r="F116" s="20" t="n">
        <f aca="false">IF(C116&lt;=5,C116*1.5)</f>
        <v>0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/>
      <c r="D117" s="41"/>
      <c r="E117" s="52" t="s">
        <v>44</v>
      </c>
      <c r="F117" s="51" t="n">
        <f aca="false">IF(C117&lt;=5,C117*2.8)</f>
        <v>0</v>
      </c>
    </row>
    <row r="118" customFormat="false" ht="15.75" hidden="false" customHeight="false" outlineLevel="0" collapsed="false">
      <c r="A118" s="51"/>
      <c r="B118" s="51" t="s">
        <v>45</v>
      </c>
      <c r="C118" s="51"/>
      <c r="D118" s="41"/>
      <c r="E118" s="52"/>
      <c r="F118" s="51" t="n">
        <f aca="false">IF(C118&lt;=5,C118*2.8)</f>
        <v>0</v>
      </c>
    </row>
    <row r="120" customFormat="false" ht="18" hidden="false" customHeight="false" outlineLevel="0" collapsed="false">
      <c r="F120" s="53" t="n">
        <f aca="false">SUM(F109:F118)</f>
        <v>0</v>
      </c>
    </row>
    <row r="122" customFormat="false" ht="18" hidden="false" customHeight="false" outlineLevel="0" collapsed="false">
      <c r="A122" s="30" t="s">
        <v>20</v>
      </c>
      <c r="B122" s="8"/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/>
      <c r="D124" s="38"/>
      <c r="E124" s="39" t="s">
        <v>27</v>
      </c>
      <c r="F124" s="16" t="n">
        <f aca="false">IF(C124&lt;=5,C124*1.2)</f>
        <v>0</v>
      </c>
    </row>
    <row r="125" customFormat="false" ht="15.75" hidden="false" customHeight="false" outlineLevel="0" collapsed="false">
      <c r="A125" s="16"/>
      <c r="B125" s="16" t="s">
        <v>28</v>
      </c>
      <c r="C125" s="16"/>
      <c r="D125" s="38"/>
      <c r="E125" s="39"/>
      <c r="F125" s="16" t="n">
        <f aca="false">IF(C125&lt;=5,C125*1.2)</f>
        <v>0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/>
      <c r="D126" s="8"/>
      <c r="E126" s="43" t="s">
        <v>32</v>
      </c>
      <c r="F126" s="18" t="n">
        <f aca="false">IF(C126&lt;=5,C126*3)</f>
        <v>0</v>
      </c>
    </row>
    <row r="127" customFormat="false" ht="15.75" hidden="false" customHeight="false" outlineLevel="0" collapsed="false">
      <c r="A127" s="18"/>
      <c r="B127" s="18" t="s">
        <v>33</v>
      </c>
      <c r="C127" s="18"/>
      <c r="D127" s="8"/>
      <c r="E127" s="43"/>
      <c r="F127" s="18" t="n">
        <f aca="false">IF(C127&lt;=5,C127*3)</f>
        <v>0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/>
      <c r="D128" s="6"/>
      <c r="E128" s="45" t="s">
        <v>37</v>
      </c>
      <c r="F128" s="20" t="n">
        <f aca="false">IF(C128&lt;=5,C128*1.5)</f>
        <v>0</v>
      </c>
    </row>
    <row r="129" customFormat="false" ht="15.75" hidden="false" customHeight="false" outlineLevel="0" collapsed="false">
      <c r="A129" s="46"/>
      <c r="B129" s="20" t="s">
        <v>38</v>
      </c>
      <c r="C129" s="20"/>
      <c r="D129" s="6"/>
      <c r="E129" s="45"/>
      <c r="F129" s="20" t="n">
        <f aca="false">IF(C129&lt;=5,C129*1.5)</f>
        <v>0</v>
      </c>
    </row>
    <row r="130" customFormat="false" ht="15.75" hidden="false" customHeight="false" outlineLevel="0" collapsed="false">
      <c r="A130" s="46"/>
      <c r="B130" s="20" t="s">
        <v>39</v>
      </c>
      <c r="C130" s="20"/>
      <c r="D130" s="6"/>
      <c r="E130" s="45"/>
      <c r="F130" s="20" t="n">
        <f aca="false">IF(C130&lt;=5,C130*1.5)</f>
        <v>0</v>
      </c>
    </row>
    <row r="131" customFormat="false" ht="15.75" hidden="false" customHeight="false" outlineLevel="0" collapsed="false">
      <c r="A131" s="49"/>
      <c r="B131" s="20" t="s">
        <v>41</v>
      </c>
      <c r="C131" s="20"/>
      <c r="D131" s="6"/>
      <c r="E131" s="45"/>
      <c r="F131" s="20" t="n">
        <f aca="false">IF(C131&lt;=5,C131*1.5)</f>
        <v>0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/>
      <c r="D132" s="41"/>
      <c r="E132" s="52" t="s">
        <v>44</v>
      </c>
      <c r="F132" s="51" t="n">
        <f aca="false">IF(C132&lt;=5,C132*2.8)</f>
        <v>0</v>
      </c>
    </row>
    <row r="133" customFormat="false" ht="15.75" hidden="false" customHeight="false" outlineLevel="0" collapsed="false">
      <c r="A133" s="51"/>
      <c r="B133" s="51" t="s">
        <v>45</v>
      </c>
      <c r="C133" s="51"/>
      <c r="D133" s="41"/>
      <c r="E133" s="52"/>
      <c r="F133" s="51" t="n">
        <f aca="false">IF(C133&lt;=5,C133*2.8)</f>
        <v>0</v>
      </c>
    </row>
    <row r="135" customFormat="false" ht="18" hidden="false" customHeight="false" outlineLevel="0" collapsed="false">
      <c r="F135" s="53" t="n">
        <f aca="false">SUM(F124:F133)</f>
        <v>0</v>
      </c>
    </row>
    <row r="137" customFormat="false" ht="18" hidden="false" customHeight="false" outlineLevel="0" collapsed="false">
      <c r="A137" s="30" t="s">
        <v>20</v>
      </c>
      <c r="B137" s="8"/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/>
      <c r="D139" s="38"/>
      <c r="E139" s="39" t="s">
        <v>27</v>
      </c>
      <c r="F139" s="16" t="n">
        <f aca="false">IF(C139&lt;=5,C139*1.2)</f>
        <v>0</v>
      </c>
    </row>
    <row r="140" customFormat="false" ht="15.75" hidden="false" customHeight="false" outlineLevel="0" collapsed="false">
      <c r="A140" s="16"/>
      <c r="B140" s="16" t="s">
        <v>28</v>
      </c>
      <c r="C140" s="16"/>
      <c r="D140" s="38"/>
      <c r="E140" s="39"/>
      <c r="F140" s="16" t="n">
        <f aca="false">IF(C140&lt;=5,C140*1.2)</f>
        <v>0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/>
      <c r="D141" s="8"/>
      <c r="E141" s="43" t="s">
        <v>32</v>
      </c>
      <c r="F141" s="18" t="n">
        <f aca="false">IF(C141&lt;=5,C141*3)</f>
        <v>0</v>
      </c>
    </row>
    <row r="142" customFormat="false" ht="15.75" hidden="false" customHeight="false" outlineLevel="0" collapsed="false">
      <c r="A142" s="18"/>
      <c r="B142" s="18" t="s">
        <v>33</v>
      </c>
      <c r="C142" s="18"/>
      <c r="D142" s="8"/>
      <c r="E142" s="43"/>
      <c r="F142" s="18" t="n">
        <f aca="false">IF(C142&lt;=5,C142*3)</f>
        <v>0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/>
      <c r="D143" s="6"/>
      <c r="E143" s="45" t="s">
        <v>37</v>
      </c>
      <c r="F143" s="20" t="n">
        <f aca="false">IF(C143&lt;=5,C143*1.5)</f>
        <v>0</v>
      </c>
    </row>
    <row r="144" customFormat="false" ht="15.75" hidden="false" customHeight="false" outlineLevel="0" collapsed="false">
      <c r="A144" s="46"/>
      <c r="B144" s="20" t="s">
        <v>38</v>
      </c>
      <c r="C144" s="20"/>
      <c r="D144" s="6"/>
      <c r="E144" s="45"/>
      <c r="F144" s="20" t="n">
        <f aca="false">IF(C144&lt;=5,C144*1.5)</f>
        <v>0</v>
      </c>
    </row>
    <row r="145" customFormat="false" ht="15.75" hidden="false" customHeight="false" outlineLevel="0" collapsed="false">
      <c r="A145" s="46"/>
      <c r="B145" s="20" t="s">
        <v>39</v>
      </c>
      <c r="C145" s="20"/>
      <c r="D145" s="6"/>
      <c r="E145" s="45"/>
      <c r="F145" s="20" t="n">
        <f aca="false">IF(C145&lt;=5,C145*1.5)</f>
        <v>0</v>
      </c>
    </row>
    <row r="146" customFormat="false" ht="15.75" hidden="false" customHeight="false" outlineLevel="0" collapsed="false">
      <c r="A146" s="49"/>
      <c r="B146" s="20" t="s">
        <v>41</v>
      </c>
      <c r="C146" s="20"/>
      <c r="D146" s="6"/>
      <c r="E146" s="45"/>
      <c r="F146" s="20" t="n">
        <f aca="false">IF(C146&lt;=5,C146*1.5)</f>
        <v>0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/>
      <c r="D147" s="41"/>
      <c r="E147" s="52" t="s">
        <v>44</v>
      </c>
      <c r="F147" s="51" t="n">
        <f aca="false">IF(C147&lt;=5,C147*2.8)</f>
        <v>0</v>
      </c>
    </row>
    <row r="148" customFormat="false" ht="15.75" hidden="false" customHeight="false" outlineLevel="0" collapsed="false">
      <c r="A148" s="51"/>
      <c r="B148" s="51" t="s">
        <v>45</v>
      </c>
      <c r="C148" s="51"/>
      <c r="D148" s="41"/>
      <c r="E148" s="52"/>
      <c r="F148" s="51" t="n">
        <f aca="false">IF(C148&lt;=5,C148*2.8)</f>
        <v>0</v>
      </c>
    </row>
    <row r="150" customFormat="false" ht="18" hidden="false" customHeight="false" outlineLevel="0" collapsed="false">
      <c r="F150" s="53" t="n">
        <f aca="false">SUM(F139:F1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19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17.0333333333333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3</v>
      </c>
      <c r="D4" s="38"/>
      <c r="E4" s="39" t="s">
        <v>27</v>
      </c>
      <c r="F4" s="16" t="n">
        <f aca="false">IF(C4&lt;=5,C4*1.2)</f>
        <v>3.6</v>
      </c>
    </row>
    <row r="5" customFormat="false" ht="16.5" hidden="false" customHeight="false" outlineLevel="0" collapsed="false">
      <c r="A5" s="16"/>
      <c r="B5" s="16" t="s">
        <v>28</v>
      </c>
      <c r="C5" s="16" t="n">
        <v>3</v>
      </c>
      <c r="D5" s="38"/>
      <c r="E5" s="39"/>
      <c r="F5" s="16" t="n">
        <f aca="false">IF(C5&lt;=5,C5*1.2)</f>
        <v>3.6</v>
      </c>
      <c r="H5" s="40" t="s">
        <v>29</v>
      </c>
      <c r="I5" s="40"/>
      <c r="J5" s="41"/>
      <c r="K5" s="41" t="n">
        <f aca="false">MIN($F$15,$F$30,$F$45,$F$60,$F$75)</f>
        <v>7.2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0</v>
      </c>
      <c r="D6" s="8"/>
      <c r="E6" s="43" t="s">
        <v>32</v>
      </c>
      <c r="F6" s="18" t="n">
        <f aca="false">IF(C6&lt;=5,C6*3)</f>
        <v>0</v>
      </c>
    </row>
    <row r="7" customFormat="false" ht="16.5" hidden="false" customHeight="false" outlineLevel="0" collapsed="false">
      <c r="A7" s="18"/>
      <c r="B7" s="18" t="s">
        <v>33</v>
      </c>
      <c r="C7" s="18" t="n">
        <v>0</v>
      </c>
      <c r="D7" s="8"/>
      <c r="E7" s="43"/>
      <c r="F7" s="18" t="n">
        <f aca="false">IF(C7&lt;=5,C7*3)</f>
        <v>0</v>
      </c>
      <c r="H7" s="40" t="s">
        <v>34</v>
      </c>
      <c r="I7" s="40"/>
      <c r="J7" s="41"/>
      <c r="K7" s="41" t="n">
        <f aca="false">MAX($F$15,$F$30,$F$45,$F$60,$F$75)</f>
        <v>47.9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1</v>
      </c>
      <c r="D8" s="6"/>
      <c r="E8" s="45" t="s">
        <v>37</v>
      </c>
      <c r="F8" s="20" t="n">
        <f aca="false">IF(C8&lt;=5,C8*1.5)</f>
        <v>1.5</v>
      </c>
    </row>
    <row r="9" customFormat="false" ht="15.75" hidden="false" customHeight="false" outlineLevel="0" collapsed="false">
      <c r="A9" s="46"/>
      <c r="B9" s="20" t="s">
        <v>38</v>
      </c>
      <c r="C9" s="20" t="n">
        <v>1</v>
      </c>
      <c r="D9" s="6"/>
      <c r="E9" s="45"/>
      <c r="F9" s="20" t="n">
        <f aca="false">IF(C9&lt;=5,C9*1.5)</f>
        <v>1.5</v>
      </c>
    </row>
    <row r="10" customFormat="false" ht="16.5" hidden="false" customHeight="false" outlineLevel="0" collapsed="false">
      <c r="A10" s="46"/>
      <c r="B10" s="20" t="s">
        <v>39</v>
      </c>
      <c r="C10" s="20" t="n">
        <v>0</v>
      </c>
      <c r="D10" s="6"/>
      <c r="E10" s="45"/>
      <c r="F10" s="20" t="n">
        <f aca="false">IF(C10&lt;=5,C10*1.5)</f>
        <v>0</v>
      </c>
      <c r="H10" s="47" t="s">
        <v>40</v>
      </c>
      <c r="I10" s="47"/>
      <c r="J10" s="47"/>
      <c r="K10" s="48" t="n">
        <f aca="false">IF(F90&gt;0,(SUM(F15,F30,F45,F60,F75,F90,F105,F120,F135,F150)-K13-K15)/8)</f>
        <v>0</v>
      </c>
    </row>
    <row r="11" customFormat="false" ht="16.5" hidden="false" customHeight="false" outlineLevel="0" collapsed="false">
      <c r="A11" s="49"/>
      <c r="B11" s="20" t="s">
        <v>41</v>
      </c>
      <c r="C11" s="20" t="n">
        <v>0</v>
      </c>
      <c r="D11" s="6"/>
      <c r="E11" s="45"/>
      <c r="F11" s="20" t="n">
        <f aca="false">IF(C11&lt;=5,C11*1.5)</f>
        <v>0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0</v>
      </c>
      <c r="D12" s="41"/>
      <c r="E12" s="52" t="s">
        <v>44</v>
      </c>
      <c r="F12" s="51" t="n">
        <f aca="false">IF(C12&lt;=5,C12*2.8)</f>
        <v>0</v>
      </c>
    </row>
    <row r="13" customFormat="false" ht="16.5" hidden="false" customHeight="false" outlineLevel="0" collapsed="false">
      <c r="A13" s="51"/>
      <c r="B13" s="51" t="s">
        <v>45</v>
      </c>
      <c r="C13" s="51" t="n">
        <v>0</v>
      </c>
      <c r="D13" s="41"/>
      <c r="E13" s="52"/>
      <c r="F13" s="51" t="n">
        <f aca="false">IF(C13&lt;=5,C13*2.8)</f>
        <v>0</v>
      </c>
      <c r="H13" s="40" t="s">
        <v>46</v>
      </c>
      <c r="I13" s="40"/>
      <c r="J13" s="41"/>
      <c r="K13" s="41" t="n">
        <f aca="false">IF(F90&gt;0,MIN($F$15,$F$30,$F$45,$F$60,$F$75,$F$90,$F$105,$F$120,$F$135,$F$150))</f>
        <v>0</v>
      </c>
    </row>
    <row r="15" customFormat="false" ht="18" hidden="false" customHeight="false" outlineLevel="0" collapsed="false">
      <c r="F15" s="53" t="n">
        <f aca="false">SUM(F4:F13)</f>
        <v>10.2</v>
      </c>
      <c r="H15" s="40" t="s">
        <v>47</v>
      </c>
      <c r="I15" s="40"/>
      <c r="J15" s="41"/>
      <c r="K15" s="41" t="n">
        <f aca="false">IF(F90&gt;0,MAX($F$15,$F$30,$F$45,$F$60,$F$75,$F$90,$F$105,$F$120,$F$135,$F$150))</f>
        <v>0</v>
      </c>
    </row>
    <row r="17" customFormat="false" ht="18" hidden="false" customHeight="false" outlineLevel="0" collapsed="false">
      <c r="A17" s="30" t="s">
        <v>20</v>
      </c>
      <c r="B17" s="8" t="s">
        <v>16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3</v>
      </c>
      <c r="D19" s="38"/>
      <c r="E19" s="39" t="s">
        <v>27</v>
      </c>
      <c r="F19" s="16" t="n">
        <f aca="false">IF(C19&lt;=5,C19*1.2)</f>
        <v>3.6</v>
      </c>
    </row>
    <row r="20" customFormat="false" ht="15.75" hidden="false" customHeight="false" outlineLevel="0" collapsed="false">
      <c r="A20" s="16"/>
      <c r="B20" s="16" t="s">
        <v>28</v>
      </c>
      <c r="C20" s="16" t="n">
        <v>4</v>
      </c>
      <c r="D20" s="38"/>
      <c r="E20" s="39"/>
      <c r="F20" s="16" t="n">
        <f aca="false">IF(C20&lt;=5,C20*1.2)</f>
        <v>4.8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0</v>
      </c>
      <c r="D21" s="8"/>
      <c r="E21" s="43" t="s">
        <v>32</v>
      </c>
      <c r="F21" s="18" t="n">
        <f aca="false">IF(C21&lt;=5,C21*3)</f>
        <v>0</v>
      </c>
    </row>
    <row r="22" customFormat="false" ht="15.75" hidden="false" customHeight="false" outlineLevel="0" collapsed="false">
      <c r="A22" s="18"/>
      <c r="B22" s="18" t="s">
        <v>33</v>
      </c>
      <c r="C22" s="18" t="n">
        <v>0</v>
      </c>
      <c r="D22" s="8"/>
      <c r="E22" s="43"/>
      <c r="F22" s="18" t="n">
        <f aca="false">IF(C22&lt;=5,C22*3)</f>
        <v>0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0</v>
      </c>
      <c r="D23" s="6"/>
      <c r="E23" s="45" t="s">
        <v>37</v>
      </c>
      <c r="F23" s="20" t="n">
        <f aca="false">IF(C23&lt;=5,C23*1.5)</f>
        <v>0</v>
      </c>
    </row>
    <row r="24" customFormat="false" ht="15.75" hidden="false" customHeight="false" outlineLevel="0" collapsed="false">
      <c r="A24" s="46"/>
      <c r="B24" s="20" t="s">
        <v>38</v>
      </c>
      <c r="C24" s="20" t="n">
        <v>0</v>
      </c>
      <c r="D24" s="6"/>
      <c r="E24" s="45"/>
      <c r="F24" s="20" t="n">
        <f aca="false">IF(C24&lt;=5,C24*1.5)</f>
        <v>0</v>
      </c>
    </row>
    <row r="25" customFormat="false" ht="15.75" hidden="false" customHeight="false" outlineLevel="0" collapsed="false">
      <c r="A25" s="46"/>
      <c r="B25" s="20" t="s">
        <v>39</v>
      </c>
      <c r="C25" s="20" t="n">
        <v>0</v>
      </c>
      <c r="D25" s="6"/>
      <c r="E25" s="45"/>
      <c r="F25" s="20" t="n">
        <f aca="false">IF(C25&lt;=5,C25*1.5)</f>
        <v>0</v>
      </c>
    </row>
    <row r="26" customFormat="false" ht="15.75" hidden="false" customHeight="false" outlineLevel="0" collapsed="false">
      <c r="A26" s="49"/>
      <c r="B26" s="20" t="s">
        <v>41</v>
      </c>
      <c r="C26" s="20" t="n">
        <v>0</v>
      </c>
      <c r="D26" s="6"/>
      <c r="E26" s="45"/>
      <c r="F26" s="20" t="n">
        <f aca="false">IF(C26&lt;=5,C26*1.5)</f>
        <v>0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0</v>
      </c>
      <c r="D27" s="41"/>
      <c r="E27" s="52" t="s">
        <v>44</v>
      </c>
      <c r="F27" s="51" t="n">
        <f aca="false">IF(C27&lt;=5,C27*2.8)</f>
        <v>0</v>
      </c>
    </row>
    <row r="28" customFormat="false" ht="15.75" hidden="false" customHeight="false" outlineLevel="0" collapsed="false">
      <c r="A28" s="51"/>
      <c r="B28" s="51" t="s">
        <v>45</v>
      </c>
      <c r="C28" s="51" t="n">
        <v>0</v>
      </c>
      <c r="D28" s="41"/>
      <c r="E28" s="52"/>
      <c r="F28" s="51" t="n">
        <f aca="false">IF(C28&lt;=5,C28*2.8)</f>
        <v>0</v>
      </c>
    </row>
    <row r="30" customFormat="false" ht="18" hidden="false" customHeight="false" outlineLevel="0" collapsed="false">
      <c r="F30" s="53" t="n">
        <f aca="false">SUM(F19:F28)</f>
        <v>8.4</v>
      </c>
    </row>
    <row r="32" customFormat="false" ht="18" hidden="false" customHeight="false" outlineLevel="0" collapsed="false">
      <c r="A32" s="30" t="s">
        <v>20</v>
      </c>
      <c r="B32" s="8" t="s">
        <v>15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3</v>
      </c>
      <c r="D34" s="38"/>
      <c r="E34" s="39" t="s">
        <v>27</v>
      </c>
      <c r="F34" s="16" t="n">
        <f aca="false">IF(C34&lt;=5,C34*1.2)</f>
        <v>3.6</v>
      </c>
    </row>
    <row r="35" customFormat="false" ht="15.75" hidden="false" customHeight="false" outlineLevel="0" collapsed="false">
      <c r="A35" s="16"/>
      <c r="B35" s="16" t="s">
        <v>28</v>
      </c>
      <c r="C35" s="16" t="n">
        <v>3</v>
      </c>
      <c r="D35" s="38"/>
      <c r="E35" s="39"/>
      <c r="F35" s="16" t="n">
        <f aca="false">IF(C35&lt;=5,C35*1.2)</f>
        <v>3.6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0</v>
      </c>
      <c r="D36" s="8"/>
      <c r="E36" s="43" t="s">
        <v>32</v>
      </c>
      <c r="F36" s="18" t="n">
        <f aca="false">IF(C36&lt;=5,C36*3)</f>
        <v>0</v>
      </c>
    </row>
    <row r="37" customFormat="false" ht="15.75" hidden="false" customHeight="false" outlineLevel="0" collapsed="false">
      <c r="A37" s="18"/>
      <c r="B37" s="18" t="s">
        <v>33</v>
      </c>
      <c r="C37" s="18" t="n">
        <v>0</v>
      </c>
      <c r="D37" s="8"/>
      <c r="E37" s="43"/>
      <c r="F37" s="18" t="n">
        <f aca="false">IF(C37&lt;=5,C37*3)</f>
        <v>0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0</v>
      </c>
      <c r="D38" s="6"/>
      <c r="E38" s="45" t="s">
        <v>37</v>
      </c>
      <c r="F38" s="20" t="n">
        <f aca="false">IF(C38&lt;=5,C38*1.5)</f>
        <v>0</v>
      </c>
    </row>
    <row r="39" customFormat="false" ht="15.75" hidden="false" customHeight="false" outlineLevel="0" collapsed="false">
      <c r="A39" s="46"/>
      <c r="B39" s="20" t="s">
        <v>38</v>
      </c>
      <c r="C39" s="20" t="n">
        <v>0</v>
      </c>
      <c r="D39" s="6"/>
      <c r="E39" s="45"/>
      <c r="F39" s="20" t="n">
        <f aca="false">IF(C39&lt;=5,C39*1.5)</f>
        <v>0</v>
      </c>
    </row>
    <row r="40" customFormat="false" ht="15.75" hidden="false" customHeight="false" outlineLevel="0" collapsed="false">
      <c r="A40" s="46"/>
      <c r="B40" s="20" t="s">
        <v>39</v>
      </c>
      <c r="C40" s="20" t="n">
        <v>0</v>
      </c>
      <c r="D40" s="6"/>
      <c r="E40" s="45"/>
      <c r="F40" s="20" t="n">
        <f aca="false">IF(C40&lt;=5,C40*1.5)</f>
        <v>0</v>
      </c>
    </row>
    <row r="41" customFormat="false" ht="15.75" hidden="false" customHeight="false" outlineLevel="0" collapsed="false">
      <c r="A41" s="49"/>
      <c r="B41" s="20" t="s">
        <v>41</v>
      </c>
      <c r="C41" s="20" t="n">
        <v>0</v>
      </c>
      <c r="D41" s="6"/>
      <c r="E41" s="45"/>
      <c r="F41" s="20" t="n">
        <f aca="false">IF(C41&lt;=5,C41*1.5)</f>
        <v>0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0</v>
      </c>
      <c r="D42" s="41"/>
      <c r="E42" s="52" t="s">
        <v>44</v>
      </c>
      <c r="F42" s="51" t="n">
        <f aca="false">IF(C42&lt;=5,C42*2.8)</f>
        <v>0</v>
      </c>
    </row>
    <row r="43" customFormat="false" ht="15.75" hidden="false" customHeight="false" outlineLevel="0" collapsed="false">
      <c r="A43" s="51"/>
      <c r="B43" s="51" t="s">
        <v>45</v>
      </c>
      <c r="C43" s="51" t="n">
        <v>0</v>
      </c>
      <c r="D43" s="41"/>
      <c r="E43" s="52"/>
      <c r="F43" s="51" t="n">
        <f aca="false">IF(C43&lt;=5,C43*2.8)</f>
        <v>0</v>
      </c>
    </row>
    <row r="45" customFormat="false" ht="18" hidden="false" customHeight="false" outlineLevel="0" collapsed="false">
      <c r="F45" s="53" t="n">
        <f aca="false">SUM(F34:F43)</f>
        <v>7.2</v>
      </c>
    </row>
    <row r="47" customFormat="false" ht="18" hidden="false" customHeight="false" outlineLevel="0" collapsed="false">
      <c r="A47" s="30" t="s">
        <v>20</v>
      </c>
      <c r="B47" s="8" t="s">
        <v>48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3</v>
      </c>
      <c r="D49" s="38"/>
      <c r="E49" s="39" t="s">
        <v>27</v>
      </c>
      <c r="F49" s="16" t="n">
        <f aca="false">IF(C49&lt;=5,C49*1.2)</f>
        <v>3.6</v>
      </c>
    </row>
    <row r="50" customFormat="false" ht="15.75" hidden="false" customHeight="false" outlineLevel="0" collapsed="false">
      <c r="A50" s="16"/>
      <c r="B50" s="16" t="s">
        <v>28</v>
      </c>
      <c r="C50" s="16" t="n">
        <v>3</v>
      </c>
      <c r="D50" s="38"/>
      <c r="E50" s="39"/>
      <c r="F50" s="16" t="n">
        <f aca="false">IF(C50&lt;=5,C50*1.2)</f>
        <v>3.6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2</v>
      </c>
      <c r="D51" s="8"/>
      <c r="E51" s="43" t="s">
        <v>32</v>
      </c>
      <c r="F51" s="18" t="n">
        <f aca="false">IF(C51&lt;=5,C51*3)</f>
        <v>6</v>
      </c>
    </row>
    <row r="52" customFormat="false" ht="15.75" hidden="false" customHeight="false" outlineLevel="0" collapsed="false">
      <c r="A52" s="18"/>
      <c r="B52" s="18" t="s">
        <v>33</v>
      </c>
      <c r="C52" s="18" t="n">
        <v>1</v>
      </c>
      <c r="D52" s="8"/>
      <c r="E52" s="43"/>
      <c r="F52" s="18" t="n">
        <f aca="false">IF(C52&lt;=5,C52*3)</f>
        <v>3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4</v>
      </c>
      <c r="D53" s="6"/>
      <c r="E53" s="45" t="s">
        <v>37</v>
      </c>
      <c r="F53" s="20" t="n">
        <f aca="false">IF(C53&lt;=5,C53*1.5)</f>
        <v>6</v>
      </c>
    </row>
    <row r="54" customFormat="false" ht="15.75" hidden="false" customHeight="false" outlineLevel="0" collapsed="false">
      <c r="A54" s="46"/>
      <c r="B54" s="20" t="s">
        <v>38</v>
      </c>
      <c r="C54" s="20" t="n">
        <v>2</v>
      </c>
      <c r="D54" s="6"/>
      <c r="E54" s="45"/>
      <c r="F54" s="20" t="n">
        <f aca="false">IF(C54&lt;=5,C54*1.5)</f>
        <v>3</v>
      </c>
    </row>
    <row r="55" customFormat="false" ht="15.75" hidden="false" customHeight="false" outlineLevel="0" collapsed="false">
      <c r="A55" s="46"/>
      <c r="B55" s="20" t="s">
        <v>39</v>
      </c>
      <c r="C55" s="20" t="n">
        <v>1</v>
      </c>
      <c r="D55" s="6"/>
      <c r="E55" s="45"/>
      <c r="F55" s="20" t="n">
        <f aca="false">IF(C55&lt;=5,C55*1.5)</f>
        <v>1.5</v>
      </c>
    </row>
    <row r="56" customFormat="false" ht="15.75" hidden="false" customHeight="false" outlineLevel="0" collapsed="false">
      <c r="A56" s="49"/>
      <c r="B56" s="20" t="s">
        <v>41</v>
      </c>
      <c r="C56" s="20" t="n">
        <v>2</v>
      </c>
      <c r="D56" s="6"/>
      <c r="E56" s="45"/>
      <c r="F56" s="20" t="n">
        <f aca="false">IF(C56&lt;=5,C56*1.5)</f>
        <v>3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1</v>
      </c>
      <c r="D57" s="41"/>
      <c r="E57" s="52" t="s">
        <v>44</v>
      </c>
      <c r="F57" s="51" t="n">
        <f aca="false">IF(C57&lt;=5,C57*2.8)</f>
        <v>2.8</v>
      </c>
    </row>
    <row r="58" customFormat="false" ht="15.75" hidden="false" customHeight="false" outlineLevel="0" collapsed="false">
      <c r="A58" s="51"/>
      <c r="B58" s="51" t="s">
        <v>45</v>
      </c>
      <c r="C58" s="51" t="n">
        <v>0</v>
      </c>
      <c r="D58" s="41"/>
      <c r="E58" s="52"/>
      <c r="F58" s="51" t="n">
        <f aca="false">IF(C58&lt;=5,C58*2.8)</f>
        <v>0</v>
      </c>
    </row>
    <row r="60" customFormat="false" ht="18" hidden="false" customHeight="false" outlineLevel="0" collapsed="false">
      <c r="F60" s="53" t="n">
        <f aca="false">SUM(F49:F58)</f>
        <v>32.5</v>
      </c>
    </row>
    <row r="62" customFormat="false" ht="18" hidden="false" customHeight="false" outlineLevel="0" collapsed="false">
      <c r="A62" s="30" t="s">
        <v>20</v>
      </c>
      <c r="B62" s="8" t="s">
        <v>18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4</v>
      </c>
      <c r="D64" s="38"/>
      <c r="E64" s="39" t="s">
        <v>27</v>
      </c>
      <c r="F64" s="16" t="n">
        <f aca="false">IF(C64&lt;=5,C64*1.2)</f>
        <v>4.8</v>
      </c>
    </row>
    <row r="65" customFormat="false" ht="15.75" hidden="false" customHeight="false" outlineLevel="0" collapsed="false">
      <c r="A65" s="16"/>
      <c r="B65" s="16" t="s">
        <v>28</v>
      </c>
      <c r="C65" s="16" t="n">
        <v>3</v>
      </c>
      <c r="D65" s="38"/>
      <c r="E65" s="39"/>
      <c r="F65" s="16" t="n">
        <f aca="false">IF(C65&lt;=5,C65*1.2)</f>
        <v>3.6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2</v>
      </c>
      <c r="D66" s="8"/>
      <c r="E66" s="43" t="s">
        <v>32</v>
      </c>
      <c r="F66" s="18" t="n">
        <f aca="false">IF(C66&lt;=5,C66*3)</f>
        <v>6</v>
      </c>
    </row>
    <row r="67" customFormat="false" ht="15.75" hidden="false" customHeight="false" outlineLevel="0" collapsed="false">
      <c r="A67" s="18"/>
      <c r="B67" s="18" t="s">
        <v>33</v>
      </c>
      <c r="C67" s="18" t="n">
        <v>1</v>
      </c>
      <c r="D67" s="8"/>
      <c r="E67" s="43"/>
      <c r="F67" s="18" t="n">
        <f aca="false">IF(C67&lt;=5,C67*3)</f>
        <v>3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 t="n">
        <v>4</v>
      </c>
      <c r="D68" s="6"/>
      <c r="E68" s="45" t="s">
        <v>37</v>
      </c>
      <c r="F68" s="20" t="n">
        <f aca="false">IF(C68&lt;=5,C68*1.5)</f>
        <v>6</v>
      </c>
    </row>
    <row r="69" customFormat="false" ht="15.75" hidden="false" customHeight="false" outlineLevel="0" collapsed="false">
      <c r="A69" s="46"/>
      <c r="B69" s="20" t="s">
        <v>38</v>
      </c>
      <c r="C69" s="20" t="n">
        <v>2</v>
      </c>
      <c r="D69" s="6"/>
      <c r="E69" s="45"/>
      <c r="F69" s="20" t="n">
        <f aca="false">IF(C69&lt;=5,C69*1.5)</f>
        <v>3</v>
      </c>
    </row>
    <row r="70" customFormat="false" ht="15.75" hidden="false" customHeight="false" outlineLevel="0" collapsed="false">
      <c r="A70" s="46"/>
      <c r="B70" s="20" t="s">
        <v>39</v>
      </c>
      <c r="C70" s="20" t="n">
        <v>2</v>
      </c>
      <c r="D70" s="6"/>
      <c r="E70" s="45"/>
      <c r="F70" s="20" t="n">
        <f aca="false">IF(C70&lt;=5,C70*1.5)</f>
        <v>3</v>
      </c>
    </row>
    <row r="71" customFormat="false" ht="15.75" hidden="false" customHeight="false" outlineLevel="0" collapsed="false">
      <c r="A71" s="49"/>
      <c r="B71" s="20" t="s">
        <v>41</v>
      </c>
      <c r="C71" s="20" t="n">
        <v>3</v>
      </c>
      <c r="D71" s="6"/>
      <c r="E71" s="45"/>
      <c r="F71" s="20" t="n">
        <f aca="false">IF(C71&lt;=5,C71*1.5)</f>
        <v>4.5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3</v>
      </c>
      <c r="D72" s="41"/>
      <c r="E72" s="52" t="s">
        <v>44</v>
      </c>
      <c r="F72" s="51" t="n">
        <f aca="false">IF(C72&lt;=5,C72*2.8)</f>
        <v>8.4</v>
      </c>
    </row>
    <row r="73" customFormat="false" ht="15.75" hidden="false" customHeight="false" outlineLevel="0" collapsed="false">
      <c r="A73" s="51"/>
      <c r="B73" s="51" t="s">
        <v>45</v>
      </c>
      <c r="C73" s="51" t="n">
        <v>2</v>
      </c>
      <c r="D73" s="41"/>
      <c r="E73" s="52"/>
      <c r="F73" s="51" t="n">
        <f aca="false">IF(C73&lt;=5,C73*2.8)</f>
        <v>5.6</v>
      </c>
    </row>
    <row r="75" customFormat="false" ht="18" hidden="false" customHeight="false" outlineLevel="0" collapsed="false">
      <c r="F75" s="53" t="n">
        <f aca="false">SUM(F64:F73)</f>
        <v>47.9</v>
      </c>
    </row>
    <row r="77" customFormat="false" ht="18" hidden="false" customHeight="false" outlineLevel="0" collapsed="false">
      <c r="A77" s="30" t="s">
        <v>20</v>
      </c>
      <c r="B77" s="8"/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/>
      <c r="D79" s="38"/>
      <c r="E79" s="39" t="s">
        <v>27</v>
      </c>
      <c r="F79" s="16" t="n">
        <f aca="false">IF(C79&lt;=5,C79*1.2)</f>
        <v>0</v>
      </c>
    </row>
    <row r="80" customFormat="false" ht="15.75" hidden="false" customHeight="false" outlineLevel="0" collapsed="false">
      <c r="A80" s="16"/>
      <c r="B80" s="16" t="s">
        <v>28</v>
      </c>
      <c r="C80" s="16"/>
      <c r="D80" s="38"/>
      <c r="E80" s="39"/>
      <c r="F80" s="16" t="n">
        <f aca="false">IF(C80&lt;=5,C80*1.2)</f>
        <v>0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/>
      <c r="D81" s="8"/>
      <c r="E81" s="43" t="s">
        <v>32</v>
      </c>
      <c r="F81" s="18" t="n">
        <f aca="false">IF(C81&lt;=5,C81*3)</f>
        <v>0</v>
      </c>
    </row>
    <row r="82" customFormat="false" ht="15.75" hidden="false" customHeight="false" outlineLevel="0" collapsed="false">
      <c r="A82" s="18"/>
      <c r="B82" s="18" t="s">
        <v>33</v>
      </c>
      <c r="C82" s="18"/>
      <c r="D82" s="8"/>
      <c r="E82" s="43"/>
      <c r="F82" s="18" t="n">
        <f aca="false">IF(C82&lt;=5,C82*3)</f>
        <v>0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/>
      <c r="D83" s="6"/>
      <c r="E83" s="45" t="s">
        <v>37</v>
      </c>
      <c r="F83" s="20" t="n">
        <f aca="false">IF(C83&lt;=5,C83*1.5)</f>
        <v>0</v>
      </c>
    </row>
    <row r="84" customFormat="false" ht="15.75" hidden="false" customHeight="false" outlineLevel="0" collapsed="false">
      <c r="A84" s="46"/>
      <c r="B84" s="20" t="s">
        <v>38</v>
      </c>
      <c r="C84" s="20"/>
      <c r="D84" s="6"/>
      <c r="E84" s="45"/>
      <c r="F84" s="20" t="n">
        <f aca="false">IF(C84&lt;=5,C84*1.5)</f>
        <v>0</v>
      </c>
    </row>
    <row r="85" customFormat="false" ht="15.75" hidden="false" customHeight="false" outlineLevel="0" collapsed="false">
      <c r="A85" s="46"/>
      <c r="B85" s="20" t="s">
        <v>39</v>
      </c>
      <c r="C85" s="20"/>
      <c r="D85" s="6"/>
      <c r="E85" s="45"/>
      <c r="F85" s="20" t="n">
        <f aca="false">IF(C85&lt;=5,C85*1.5)</f>
        <v>0</v>
      </c>
    </row>
    <row r="86" customFormat="false" ht="15.75" hidden="false" customHeight="false" outlineLevel="0" collapsed="false">
      <c r="A86" s="49"/>
      <c r="B86" s="20" t="s">
        <v>41</v>
      </c>
      <c r="C86" s="20"/>
      <c r="D86" s="6"/>
      <c r="E86" s="45"/>
      <c r="F86" s="20" t="n">
        <f aca="false">IF(C86&lt;=5,C86*1.5)</f>
        <v>0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/>
      <c r="D87" s="41"/>
      <c r="E87" s="52" t="s">
        <v>44</v>
      </c>
      <c r="F87" s="51" t="n">
        <f aca="false">IF(C87&lt;=5,C87*2.8)</f>
        <v>0</v>
      </c>
    </row>
    <row r="88" customFormat="false" ht="15.75" hidden="false" customHeight="false" outlineLevel="0" collapsed="false">
      <c r="A88" s="51"/>
      <c r="B88" s="51" t="s">
        <v>45</v>
      </c>
      <c r="C88" s="51"/>
      <c r="D88" s="41"/>
      <c r="E88" s="52"/>
      <c r="F88" s="51" t="n">
        <f aca="false">IF(C88&lt;=5,C88*2.8)</f>
        <v>0</v>
      </c>
    </row>
    <row r="90" customFormat="false" ht="18" hidden="false" customHeight="false" outlineLevel="0" collapsed="false">
      <c r="F90" s="53" t="n">
        <f aca="false">SUM(F79:F88)</f>
        <v>0</v>
      </c>
    </row>
    <row r="92" customFormat="false" ht="18" hidden="false" customHeight="false" outlineLevel="0" collapsed="false">
      <c r="A92" s="30" t="s">
        <v>20</v>
      </c>
      <c r="B92" s="8"/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/>
      <c r="D94" s="38"/>
      <c r="E94" s="39" t="s">
        <v>27</v>
      </c>
      <c r="F94" s="16" t="n">
        <f aca="false">IF(C94&lt;=5,C94*1.2)</f>
        <v>0</v>
      </c>
    </row>
    <row r="95" customFormat="false" ht="15.75" hidden="false" customHeight="false" outlineLevel="0" collapsed="false">
      <c r="A95" s="16"/>
      <c r="B95" s="16" t="s">
        <v>28</v>
      </c>
      <c r="C95" s="16"/>
      <c r="D95" s="38"/>
      <c r="E95" s="39"/>
      <c r="F95" s="16" t="n">
        <f aca="false">IF(C95&lt;=5,C95*1.2)</f>
        <v>0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/>
      <c r="D96" s="8"/>
      <c r="E96" s="43" t="s">
        <v>32</v>
      </c>
      <c r="F96" s="18" t="n">
        <f aca="false">IF(C96&lt;=5,C96*3)</f>
        <v>0</v>
      </c>
    </row>
    <row r="97" customFormat="false" ht="15.75" hidden="false" customHeight="false" outlineLevel="0" collapsed="false">
      <c r="A97" s="18"/>
      <c r="B97" s="18" t="s">
        <v>33</v>
      </c>
      <c r="C97" s="18"/>
      <c r="D97" s="8"/>
      <c r="E97" s="43"/>
      <c r="F97" s="18" t="n">
        <f aca="false">IF(C97&lt;=5,C97*3)</f>
        <v>0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/>
      <c r="D98" s="6"/>
      <c r="E98" s="45" t="s">
        <v>37</v>
      </c>
      <c r="F98" s="20" t="n">
        <f aca="false">IF(C98&lt;=5,C98*1.5)</f>
        <v>0</v>
      </c>
    </row>
    <row r="99" customFormat="false" ht="15.75" hidden="false" customHeight="false" outlineLevel="0" collapsed="false">
      <c r="A99" s="46"/>
      <c r="B99" s="20" t="s">
        <v>38</v>
      </c>
      <c r="C99" s="20"/>
      <c r="D99" s="6"/>
      <c r="E99" s="45"/>
      <c r="F99" s="20" t="n">
        <f aca="false">IF(C99&lt;=5,C99*1.5)</f>
        <v>0</v>
      </c>
    </row>
    <row r="100" customFormat="false" ht="15.75" hidden="false" customHeight="false" outlineLevel="0" collapsed="false">
      <c r="A100" s="46"/>
      <c r="B100" s="20" t="s">
        <v>39</v>
      </c>
      <c r="C100" s="20"/>
      <c r="D100" s="6"/>
      <c r="E100" s="45"/>
      <c r="F100" s="20" t="n">
        <f aca="false">IF(C100&lt;=5,C100*1.5)</f>
        <v>0</v>
      </c>
    </row>
    <row r="101" customFormat="false" ht="15.75" hidden="false" customHeight="false" outlineLevel="0" collapsed="false">
      <c r="A101" s="49"/>
      <c r="B101" s="20" t="s">
        <v>41</v>
      </c>
      <c r="C101" s="20"/>
      <c r="D101" s="6"/>
      <c r="E101" s="45"/>
      <c r="F101" s="20" t="n">
        <f aca="false">IF(C101&lt;=5,C101*1.5)</f>
        <v>0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/>
      <c r="D102" s="41"/>
      <c r="E102" s="52" t="s">
        <v>44</v>
      </c>
      <c r="F102" s="51" t="n">
        <f aca="false">IF(C102&lt;=5,C102*2.8)</f>
        <v>0</v>
      </c>
    </row>
    <row r="103" customFormat="false" ht="15.75" hidden="false" customHeight="false" outlineLevel="0" collapsed="false">
      <c r="A103" s="51"/>
      <c r="B103" s="51" t="s">
        <v>45</v>
      </c>
      <c r="C103" s="51"/>
      <c r="D103" s="41"/>
      <c r="E103" s="52"/>
      <c r="F103" s="51" t="n">
        <f aca="false">IF(C103&lt;=5,C103*2.8)</f>
        <v>0</v>
      </c>
    </row>
    <row r="105" customFormat="false" ht="18" hidden="false" customHeight="false" outlineLevel="0" collapsed="false">
      <c r="F105" s="53" t="n">
        <f aca="false">SUM(F94:F103)</f>
        <v>0</v>
      </c>
    </row>
    <row r="107" customFormat="false" ht="18" hidden="false" customHeight="false" outlineLevel="0" collapsed="false">
      <c r="A107" s="30" t="s">
        <v>20</v>
      </c>
      <c r="B107" s="8"/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/>
      <c r="D109" s="38"/>
      <c r="E109" s="39" t="s">
        <v>27</v>
      </c>
      <c r="F109" s="16" t="n">
        <f aca="false">IF(C109&lt;=5,C109*1.2)</f>
        <v>0</v>
      </c>
    </row>
    <row r="110" customFormat="false" ht="15.75" hidden="false" customHeight="false" outlineLevel="0" collapsed="false">
      <c r="A110" s="16"/>
      <c r="B110" s="16" t="s">
        <v>28</v>
      </c>
      <c r="C110" s="16"/>
      <c r="D110" s="38"/>
      <c r="E110" s="39"/>
      <c r="F110" s="16" t="n">
        <f aca="false">IF(C110&lt;=5,C110*1.2)</f>
        <v>0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/>
      <c r="D111" s="8"/>
      <c r="E111" s="43" t="s">
        <v>32</v>
      </c>
      <c r="F111" s="18" t="n">
        <f aca="false">IF(C111&lt;=5,C111*3)</f>
        <v>0</v>
      </c>
    </row>
    <row r="112" customFormat="false" ht="15.75" hidden="false" customHeight="false" outlineLevel="0" collapsed="false">
      <c r="A112" s="18"/>
      <c r="B112" s="18" t="s">
        <v>33</v>
      </c>
      <c r="C112" s="18"/>
      <c r="D112" s="8"/>
      <c r="E112" s="43"/>
      <c r="F112" s="18" t="n">
        <f aca="false">IF(C112&lt;=5,C112*3)</f>
        <v>0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/>
      <c r="D113" s="6"/>
      <c r="E113" s="45" t="s">
        <v>37</v>
      </c>
      <c r="F113" s="20" t="n">
        <f aca="false">IF(C113&lt;=5,C113*1.5)</f>
        <v>0</v>
      </c>
    </row>
    <row r="114" customFormat="false" ht="15.75" hidden="false" customHeight="false" outlineLevel="0" collapsed="false">
      <c r="A114" s="46"/>
      <c r="B114" s="20" t="s">
        <v>38</v>
      </c>
      <c r="C114" s="20"/>
      <c r="D114" s="6"/>
      <c r="E114" s="45"/>
      <c r="F114" s="20" t="n">
        <f aca="false">IF(C114&lt;=5,C114*1.5)</f>
        <v>0</v>
      </c>
    </row>
    <row r="115" customFormat="false" ht="15.75" hidden="false" customHeight="false" outlineLevel="0" collapsed="false">
      <c r="A115" s="46"/>
      <c r="B115" s="20" t="s">
        <v>39</v>
      </c>
      <c r="C115" s="20"/>
      <c r="D115" s="6"/>
      <c r="E115" s="45"/>
      <c r="F115" s="20" t="n">
        <f aca="false">IF(C115&lt;=5,C115*1.5)</f>
        <v>0</v>
      </c>
    </row>
    <row r="116" customFormat="false" ht="15.75" hidden="false" customHeight="false" outlineLevel="0" collapsed="false">
      <c r="A116" s="49"/>
      <c r="B116" s="20" t="s">
        <v>41</v>
      </c>
      <c r="C116" s="20"/>
      <c r="D116" s="6"/>
      <c r="E116" s="45"/>
      <c r="F116" s="20" t="n">
        <f aca="false">IF(C116&lt;=5,C116*1.5)</f>
        <v>0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/>
      <c r="D117" s="41"/>
      <c r="E117" s="52" t="s">
        <v>44</v>
      </c>
      <c r="F117" s="51" t="n">
        <f aca="false">IF(C117&lt;=5,C117*2.8)</f>
        <v>0</v>
      </c>
    </row>
    <row r="118" customFormat="false" ht="15.75" hidden="false" customHeight="false" outlineLevel="0" collapsed="false">
      <c r="A118" s="51"/>
      <c r="B118" s="51" t="s">
        <v>45</v>
      </c>
      <c r="C118" s="51"/>
      <c r="D118" s="41"/>
      <c r="E118" s="52"/>
      <c r="F118" s="51" t="n">
        <f aca="false">IF(C118&lt;=5,C118*2.8)</f>
        <v>0</v>
      </c>
    </row>
    <row r="120" customFormat="false" ht="18" hidden="false" customHeight="false" outlineLevel="0" collapsed="false">
      <c r="F120" s="53" t="n">
        <f aca="false">SUM(F109:F118)</f>
        <v>0</v>
      </c>
    </row>
    <row r="122" customFormat="false" ht="18" hidden="false" customHeight="false" outlineLevel="0" collapsed="false">
      <c r="A122" s="30" t="s">
        <v>20</v>
      </c>
      <c r="B122" s="8"/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/>
      <c r="D124" s="38"/>
      <c r="E124" s="39" t="s">
        <v>27</v>
      </c>
      <c r="F124" s="16" t="n">
        <f aca="false">IF(C124&lt;=5,C124*1.2)</f>
        <v>0</v>
      </c>
    </row>
    <row r="125" customFormat="false" ht="15.75" hidden="false" customHeight="false" outlineLevel="0" collapsed="false">
      <c r="A125" s="16"/>
      <c r="B125" s="16" t="s">
        <v>28</v>
      </c>
      <c r="C125" s="16"/>
      <c r="D125" s="38"/>
      <c r="E125" s="39"/>
      <c r="F125" s="16" t="n">
        <f aca="false">IF(C125&lt;=5,C125*1.2)</f>
        <v>0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/>
      <c r="D126" s="8"/>
      <c r="E126" s="43" t="s">
        <v>32</v>
      </c>
      <c r="F126" s="18" t="n">
        <f aca="false">IF(C126&lt;=5,C126*3)</f>
        <v>0</v>
      </c>
    </row>
    <row r="127" customFormat="false" ht="15.75" hidden="false" customHeight="false" outlineLevel="0" collapsed="false">
      <c r="A127" s="18"/>
      <c r="B127" s="18" t="s">
        <v>33</v>
      </c>
      <c r="C127" s="18"/>
      <c r="D127" s="8"/>
      <c r="E127" s="43"/>
      <c r="F127" s="18" t="n">
        <f aca="false">IF(C127&lt;=5,C127*3)</f>
        <v>0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/>
      <c r="D128" s="6"/>
      <c r="E128" s="45" t="s">
        <v>37</v>
      </c>
      <c r="F128" s="20" t="n">
        <f aca="false">IF(C128&lt;=5,C128*1.5)</f>
        <v>0</v>
      </c>
    </row>
    <row r="129" customFormat="false" ht="15.75" hidden="false" customHeight="false" outlineLevel="0" collapsed="false">
      <c r="A129" s="46"/>
      <c r="B129" s="20" t="s">
        <v>38</v>
      </c>
      <c r="C129" s="20"/>
      <c r="D129" s="6"/>
      <c r="E129" s="45"/>
      <c r="F129" s="20" t="n">
        <f aca="false">IF(C129&lt;=5,C129*1.5)</f>
        <v>0</v>
      </c>
    </row>
    <row r="130" customFormat="false" ht="15.75" hidden="false" customHeight="false" outlineLevel="0" collapsed="false">
      <c r="A130" s="46"/>
      <c r="B130" s="20" t="s">
        <v>39</v>
      </c>
      <c r="C130" s="20"/>
      <c r="D130" s="6"/>
      <c r="E130" s="45"/>
      <c r="F130" s="20" t="n">
        <f aca="false">IF(C130&lt;=5,C130*1.5)</f>
        <v>0</v>
      </c>
    </row>
    <row r="131" customFormat="false" ht="15.75" hidden="false" customHeight="false" outlineLevel="0" collapsed="false">
      <c r="A131" s="49"/>
      <c r="B131" s="20" t="s">
        <v>41</v>
      </c>
      <c r="C131" s="20"/>
      <c r="D131" s="6"/>
      <c r="E131" s="45"/>
      <c r="F131" s="20" t="n">
        <f aca="false">IF(C131&lt;=5,C131*1.5)</f>
        <v>0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/>
      <c r="D132" s="41"/>
      <c r="E132" s="52" t="s">
        <v>44</v>
      </c>
      <c r="F132" s="51" t="n">
        <f aca="false">IF(C132&lt;=5,C132*2.8)</f>
        <v>0</v>
      </c>
    </row>
    <row r="133" customFormat="false" ht="15.75" hidden="false" customHeight="false" outlineLevel="0" collapsed="false">
      <c r="A133" s="51"/>
      <c r="B133" s="51" t="s">
        <v>45</v>
      </c>
      <c r="C133" s="51"/>
      <c r="D133" s="41"/>
      <c r="E133" s="52"/>
      <c r="F133" s="51" t="n">
        <f aca="false">IF(C133&lt;=5,C133*2.8)</f>
        <v>0</v>
      </c>
    </row>
    <row r="135" customFormat="false" ht="18" hidden="false" customHeight="false" outlineLevel="0" collapsed="false">
      <c r="F135" s="53" t="n">
        <f aca="false">SUM(F124:F133)</f>
        <v>0</v>
      </c>
    </row>
    <row r="137" customFormat="false" ht="18" hidden="false" customHeight="false" outlineLevel="0" collapsed="false">
      <c r="A137" s="30" t="s">
        <v>20</v>
      </c>
      <c r="B137" s="8"/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/>
      <c r="D139" s="38"/>
      <c r="E139" s="39" t="s">
        <v>27</v>
      </c>
      <c r="F139" s="16" t="n">
        <f aca="false">IF(C139&lt;=5,C139*1.2)</f>
        <v>0</v>
      </c>
    </row>
    <row r="140" customFormat="false" ht="15.75" hidden="false" customHeight="false" outlineLevel="0" collapsed="false">
      <c r="A140" s="16"/>
      <c r="B140" s="16" t="s">
        <v>28</v>
      </c>
      <c r="C140" s="16"/>
      <c r="D140" s="38"/>
      <c r="E140" s="39"/>
      <c r="F140" s="16" t="n">
        <f aca="false">IF(C140&lt;=5,C140*1.2)</f>
        <v>0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/>
      <c r="D141" s="8"/>
      <c r="E141" s="43" t="s">
        <v>32</v>
      </c>
      <c r="F141" s="18" t="n">
        <f aca="false">IF(C141&lt;=5,C141*3)</f>
        <v>0</v>
      </c>
    </row>
    <row r="142" customFormat="false" ht="15.75" hidden="false" customHeight="false" outlineLevel="0" collapsed="false">
      <c r="A142" s="18"/>
      <c r="B142" s="18" t="s">
        <v>33</v>
      </c>
      <c r="C142" s="18"/>
      <c r="D142" s="8"/>
      <c r="E142" s="43"/>
      <c r="F142" s="18" t="n">
        <f aca="false">IF(C142&lt;=5,C142*3)</f>
        <v>0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/>
      <c r="D143" s="6"/>
      <c r="E143" s="45" t="s">
        <v>37</v>
      </c>
      <c r="F143" s="20" t="n">
        <f aca="false">IF(C143&lt;=5,C143*1.5)</f>
        <v>0</v>
      </c>
    </row>
    <row r="144" customFormat="false" ht="15.75" hidden="false" customHeight="false" outlineLevel="0" collapsed="false">
      <c r="A144" s="46"/>
      <c r="B144" s="20" t="s">
        <v>38</v>
      </c>
      <c r="C144" s="20"/>
      <c r="D144" s="6"/>
      <c r="E144" s="45"/>
      <c r="F144" s="20" t="n">
        <f aca="false">IF(C144&lt;=5,C144*1.5)</f>
        <v>0</v>
      </c>
    </row>
    <row r="145" customFormat="false" ht="15.75" hidden="false" customHeight="false" outlineLevel="0" collapsed="false">
      <c r="A145" s="46"/>
      <c r="B145" s="20" t="s">
        <v>39</v>
      </c>
      <c r="C145" s="20"/>
      <c r="D145" s="6"/>
      <c r="E145" s="45"/>
      <c r="F145" s="20" t="n">
        <f aca="false">IF(C145&lt;=5,C145*1.5)</f>
        <v>0</v>
      </c>
    </row>
    <row r="146" customFormat="false" ht="15.75" hidden="false" customHeight="false" outlineLevel="0" collapsed="false">
      <c r="A146" s="49"/>
      <c r="B146" s="20" t="s">
        <v>41</v>
      </c>
      <c r="C146" s="20"/>
      <c r="D146" s="6"/>
      <c r="E146" s="45"/>
      <c r="F146" s="20" t="n">
        <f aca="false">IF(C146&lt;=5,C146*1.5)</f>
        <v>0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/>
      <c r="D147" s="41"/>
      <c r="E147" s="52" t="s">
        <v>44</v>
      </c>
      <c r="F147" s="51" t="n">
        <f aca="false">IF(C147&lt;=5,C147*2.8)</f>
        <v>0</v>
      </c>
    </row>
    <row r="148" customFormat="false" ht="15.75" hidden="false" customHeight="false" outlineLevel="0" collapsed="false">
      <c r="A148" s="51"/>
      <c r="B148" s="51" t="s">
        <v>45</v>
      </c>
      <c r="C148" s="51"/>
      <c r="D148" s="41"/>
      <c r="E148" s="52"/>
      <c r="F148" s="51" t="n">
        <f aca="false">IF(C148&lt;=5,C148*2.8)</f>
        <v>0</v>
      </c>
    </row>
    <row r="150" customFormat="false" ht="18" hidden="false" customHeight="false" outlineLevel="0" collapsed="false">
      <c r="F150" s="53" t="n">
        <f aca="false">SUM(F139:F1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15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48.4666666666667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3</v>
      </c>
      <c r="D4" s="38"/>
      <c r="E4" s="39" t="s">
        <v>27</v>
      </c>
      <c r="F4" s="16" t="n">
        <f aca="false">IF(C4&lt;=5,C4*1.2)</f>
        <v>3.6</v>
      </c>
    </row>
    <row r="5" customFormat="false" ht="16.5" hidden="false" customHeight="false" outlineLevel="0" collapsed="false">
      <c r="A5" s="16"/>
      <c r="B5" s="16" t="s">
        <v>28</v>
      </c>
      <c r="C5" s="16" t="n">
        <v>3</v>
      </c>
      <c r="D5" s="38"/>
      <c r="E5" s="39"/>
      <c r="F5" s="16" t="n">
        <f aca="false">IF(C5&lt;=5,C5*1.2)</f>
        <v>3.6</v>
      </c>
      <c r="H5" s="40" t="s">
        <v>29</v>
      </c>
      <c r="I5" s="40"/>
      <c r="J5" s="41"/>
      <c r="K5" s="41" t="n">
        <f aca="false">MIN($F$15,$F$30,$F$45,$F$60,$F$75)</f>
        <v>41.4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3</v>
      </c>
      <c r="D6" s="8"/>
      <c r="E6" s="43" t="s">
        <v>32</v>
      </c>
      <c r="F6" s="18" t="n">
        <f aca="false">IF(C6&lt;=5,C6*3)</f>
        <v>9</v>
      </c>
    </row>
    <row r="7" customFormat="false" ht="16.5" hidden="false" customHeight="false" outlineLevel="0" collapsed="false">
      <c r="A7" s="18"/>
      <c r="B7" s="18" t="s">
        <v>33</v>
      </c>
      <c r="C7" s="18" t="n">
        <v>3</v>
      </c>
      <c r="D7" s="8"/>
      <c r="E7" s="43"/>
      <c r="F7" s="18" t="n">
        <f aca="false">IF(C7&lt;=5,C7*3)</f>
        <v>9</v>
      </c>
      <c r="H7" s="40" t="s">
        <v>34</v>
      </c>
      <c r="I7" s="40"/>
      <c r="J7" s="41"/>
      <c r="K7" s="41" t="n">
        <f aca="false">MAX($F$15,$F$30,$F$45,$F$60,$F$75)</f>
        <v>61.7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3</v>
      </c>
      <c r="D8" s="6"/>
      <c r="E8" s="45" t="s">
        <v>37</v>
      </c>
      <c r="F8" s="20" t="n">
        <f aca="false">IF(C8&lt;=5,C8*1.5)</f>
        <v>4.5</v>
      </c>
    </row>
    <row r="9" customFormat="false" ht="15.75" hidden="false" customHeight="false" outlineLevel="0" collapsed="false">
      <c r="A9" s="46"/>
      <c r="B9" s="20" t="s">
        <v>38</v>
      </c>
      <c r="C9" s="20" t="n">
        <v>3</v>
      </c>
      <c r="D9" s="6"/>
      <c r="E9" s="45"/>
      <c r="F9" s="20" t="n">
        <f aca="false">IF(C9&lt;=5,C9*1.5)</f>
        <v>4.5</v>
      </c>
    </row>
    <row r="10" customFormat="false" ht="16.5" hidden="false" customHeight="false" outlineLevel="0" collapsed="false">
      <c r="A10" s="46"/>
      <c r="B10" s="20" t="s">
        <v>39</v>
      </c>
      <c r="C10" s="20" t="n">
        <v>1</v>
      </c>
      <c r="D10" s="6"/>
      <c r="E10" s="45"/>
      <c r="F10" s="20" t="n">
        <f aca="false">IF(C10&lt;=5,C10*1.5)</f>
        <v>1.5</v>
      </c>
      <c r="H10" s="47" t="s">
        <v>40</v>
      </c>
      <c r="I10" s="47"/>
      <c r="J10" s="47"/>
      <c r="K10" s="48" t="n">
        <f aca="false">IF(F90&gt;0,(SUM(F15,F30,F45,F60,F75,F90,F105,F120,F135,F150)-K13-K15)/8)</f>
        <v>0</v>
      </c>
    </row>
    <row r="11" customFormat="false" ht="16.5" hidden="false" customHeight="false" outlineLevel="0" collapsed="false">
      <c r="A11" s="49"/>
      <c r="B11" s="20" t="s">
        <v>41</v>
      </c>
      <c r="C11" s="20" t="n">
        <v>2</v>
      </c>
      <c r="D11" s="6"/>
      <c r="E11" s="45"/>
      <c r="F11" s="20" t="n">
        <f aca="false">IF(C11&lt;=5,C11*1.5)</f>
        <v>3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3</v>
      </c>
      <c r="D12" s="41"/>
      <c r="E12" s="52" t="s">
        <v>44</v>
      </c>
      <c r="F12" s="51" t="n">
        <f aca="false">IF(C12&lt;=5,C12*2.8)</f>
        <v>8.4</v>
      </c>
    </row>
    <row r="13" customFormat="false" ht="16.5" hidden="false" customHeight="false" outlineLevel="0" collapsed="false">
      <c r="A13" s="51"/>
      <c r="B13" s="51" t="s">
        <v>45</v>
      </c>
      <c r="C13" s="51" t="n">
        <v>2</v>
      </c>
      <c r="D13" s="41"/>
      <c r="E13" s="52"/>
      <c r="F13" s="51" t="n">
        <f aca="false">IF(C13&lt;=5,C13*2.8)</f>
        <v>5.6</v>
      </c>
      <c r="H13" s="40" t="s">
        <v>46</v>
      </c>
      <c r="I13" s="40"/>
      <c r="J13" s="41"/>
      <c r="K13" s="41" t="n">
        <f aca="false">IF(F90&gt;0,MIN($F$15,$F$30,$F$45,$F$60,$F$75,$F$90,$F$105,$F$120,$F$135,$F$150))</f>
        <v>0</v>
      </c>
    </row>
    <row r="15" customFormat="false" ht="18" hidden="false" customHeight="false" outlineLevel="0" collapsed="false">
      <c r="F15" s="53" t="n">
        <f aca="false">SUM(F4:F13)</f>
        <v>52.7</v>
      </c>
      <c r="H15" s="40" t="s">
        <v>47</v>
      </c>
      <c r="I15" s="40"/>
      <c r="J15" s="41"/>
      <c r="K15" s="41" t="n">
        <f aca="false">IF(F90&gt;0,MAX($F$15,$F$30,$F$45,$F$60,$F$75,$F$90,$F$105,$F$120,$F$135,$F$150))</f>
        <v>0</v>
      </c>
    </row>
    <row r="17" customFormat="false" ht="18" hidden="false" customHeight="false" outlineLevel="0" collapsed="false">
      <c r="A17" s="30" t="s">
        <v>20</v>
      </c>
      <c r="B17" s="8" t="s">
        <v>19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2</v>
      </c>
      <c r="D19" s="38"/>
      <c r="E19" s="39" t="s">
        <v>27</v>
      </c>
      <c r="F19" s="16" t="n">
        <f aca="false">IF(C19&lt;=5,C19*1.2)</f>
        <v>2.4</v>
      </c>
    </row>
    <row r="20" customFormat="false" ht="15.75" hidden="false" customHeight="false" outlineLevel="0" collapsed="false">
      <c r="A20" s="16"/>
      <c r="B20" s="16" t="s">
        <v>28</v>
      </c>
      <c r="C20" s="16" t="n">
        <v>3</v>
      </c>
      <c r="D20" s="38"/>
      <c r="E20" s="39"/>
      <c r="F20" s="16" t="n">
        <f aca="false">IF(C20&lt;=5,C20*1.2)</f>
        <v>3.6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2</v>
      </c>
      <c r="D21" s="8"/>
      <c r="E21" s="43" t="s">
        <v>32</v>
      </c>
      <c r="F21" s="18" t="n">
        <f aca="false">IF(C21&lt;=5,C21*3)</f>
        <v>6</v>
      </c>
    </row>
    <row r="22" customFormat="false" ht="15.75" hidden="false" customHeight="false" outlineLevel="0" collapsed="false">
      <c r="A22" s="18"/>
      <c r="B22" s="18" t="s">
        <v>33</v>
      </c>
      <c r="C22" s="18" t="n">
        <v>2</v>
      </c>
      <c r="D22" s="8"/>
      <c r="E22" s="43"/>
      <c r="F22" s="18" t="n">
        <f aca="false">IF(C22&lt;=5,C22*3)</f>
        <v>6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2</v>
      </c>
      <c r="D23" s="6"/>
      <c r="E23" s="45" t="s">
        <v>37</v>
      </c>
      <c r="F23" s="20" t="n">
        <f aca="false">IF(C23&lt;=5,C23*1.5)</f>
        <v>3</v>
      </c>
    </row>
    <row r="24" customFormat="false" ht="15.75" hidden="false" customHeight="false" outlineLevel="0" collapsed="false">
      <c r="A24" s="46"/>
      <c r="B24" s="20" t="s">
        <v>38</v>
      </c>
      <c r="C24" s="20" t="n">
        <v>3</v>
      </c>
      <c r="D24" s="6"/>
      <c r="E24" s="45"/>
      <c r="F24" s="20" t="n">
        <f aca="false">IF(C24&lt;=5,C24*1.5)</f>
        <v>4.5</v>
      </c>
    </row>
    <row r="25" customFormat="false" ht="15.75" hidden="false" customHeight="false" outlineLevel="0" collapsed="false">
      <c r="A25" s="46"/>
      <c r="B25" s="20" t="s">
        <v>39</v>
      </c>
      <c r="C25" s="20" t="n">
        <v>2</v>
      </c>
      <c r="D25" s="6"/>
      <c r="E25" s="45"/>
      <c r="F25" s="20" t="n">
        <f aca="false">IF(C25&lt;=5,C25*1.5)</f>
        <v>3</v>
      </c>
    </row>
    <row r="26" customFormat="false" ht="15.75" hidden="false" customHeight="false" outlineLevel="0" collapsed="false">
      <c r="A26" s="49"/>
      <c r="B26" s="20" t="s">
        <v>41</v>
      </c>
      <c r="C26" s="20" t="n">
        <v>2</v>
      </c>
      <c r="D26" s="6"/>
      <c r="E26" s="45"/>
      <c r="F26" s="20" t="n">
        <f aca="false">IF(C26&lt;=5,C26*1.5)</f>
        <v>3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2</v>
      </c>
      <c r="D27" s="41"/>
      <c r="E27" s="52" t="s">
        <v>44</v>
      </c>
      <c r="F27" s="51" t="n">
        <f aca="false">IF(C27&lt;=5,C27*2.8)</f>
        <v>5.6</v>
      </c>
    </row>
    <row r="28" customFormat="false" ht="15.75" hidden="false" customHeight="false" outlineLevel="0" collapsed="false">
      <c r="A28" s="51"/>
      <c r="B28" s="51" t="s">
        <v>45</v>
      </c>
      <c r="C28" s="51" t="n">
        <v>2</v>
      </c>
      <c r="D28" s="41"/>
      <c r="E28" s="52"/>
      <c r="F28" s="51" t="n">
        <f aca="false">IF(C28&lt;=5,C28*2.8)</f>
        <v>5.6</v>
      </c>
    </row>
    <row r="30" customFormat="false" ht="18" hidden="false" customHeight="false" outlineLevel="0" collapsed="false">
      <c r="F30" s="53" t="n">
        <f aca="false">SUM(F19:F28)</f>
        <v>42.7</v>
      </c>
    </row>
    <row r="32" customFormat="false" ht="18" hidden="false" customHeight="false" outlineLevel="0" collapsed="false">
      <c r="A32" s="30" t="s">
        <v>20</v>
      </c>
      <c r="B32" s="8" t="s">
        <v>16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3</v>
      </c>
      <c r="D34" s="38"/>
      <c r="E34" s="39" t="s">
        <v>27</v>
      </c>
      <c r="F34" s="16" t="n">
        <f aca="false">IF(C34&lt;=5,C34*1.2)</f>
        <v>3.6</v>
      </c>
    </row>
    <row r="35" customFormat="false" ht="15.75" hidden="false" customHeight="false" outlineLevel="0" collapsed="false">
      <c r="A35" s="16"/>
      <c r="B35" s="16" t="s">
        <v>28</v>
      </c>
      <c r="C35" s="16" t="n">
        <v>2</v>
      </c>
      <c r="D35" s="38"/>
      <c r="E35" s="39"/>
      <c r="F35" s="16" t="n">
        <f aca="false">IF(C35&lt;=5,C35*1.2)</f>
        <v>2.4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3</v>
      </c>
      <c r="D36" s="8"/>
      <c r="E36" s="43" t="s">
        <v>32</v>
      </c>
      <c r="F36" s="18" t="n">
        <f aca="false">IF(C36&lt;=5,C36*3)</f>
        <v>9</v>
      </c>
    </row>
    <row r="37" customFormat="false" ht="15.75" hidden="false" customHeight="false" outlineLevel="0" collapsed="false">
      <c r="A37" s="18"/>
      <c r="B37" s="18" t="s">
        <v>33</v>
      </c>
      <c r="C37" s="18" t="n">
        <v>2</v>
      </c>
      <c r="D37" s="8"/>
      <c r="E37" s="43"/>
      <c r="F37" s="18" t="n">
        <f aca="false">IF(C37&lt;=5,C37*3)</f>
        <v>6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3</v>
      </c>
      <c r="D38" s="6"/>
      <c r="E38" s="45" t="s">
        <v>37</v>
      </c>
      <c r="F38" s="20" t="n">
        <f aca="false">IF(C38&lt;=5,C38*1.5)</f>
        <v>4.5</v>
      </c>
    </row>
    <row r="39" customFormat="false" ht="15.75" hidden="false" customHeight="false" outlineLevel="0" collapsed="false">
      <c r="A39" s="46"/>
      <c r="B39" s="20" t="s">
        <v>38</v>
      </c>
      <c r="C39" s="20" t="n">
        <v>2</v>
      </c>
      <c r="D39" s="6"/>
      <c r="E39" s="45"/>
      <c r="F39" s="20" t="n">
        <f aca="false">IF(C39&lt;=5,C39*1.5)</f>
        <v>3</v>
      </c>
    </row>
    <row r="40" customFormat="false" ht="15.75" hidden="false" customHeight="false" outlineLevel="0" collapsed="false">
      <c r="A40" s="46"/>
      <c r="B40" s="20" t="s">
        <v>39</v>
      </c>
      <c r="C40" s="20" t="n">
        <v>2</v>
      </c>
      <c r="D40" s="6"/>
      <c r="E40" s="45"/>
      <c r="F40" s="20" t="n">
        <f aca="false">IF(C40&lt;=5,C40*1.5)</f>
        <v>3</v>
      </c>
    </row>
    <row r="41" customFormat="false" ht="15.75" hidden="false" customHeight="false" outlineLevel="0" collapsed="false">
      <c r="A41" s="49"/>
      <c r="B41" s="20" t="s">
        <v>41</v>
      </c>
      <c r="C41" s="20" t="n">
        <v>3</v>
      </c>
      <c r="D41" s="6"/>
      <c r="E41" s="45"/>
      <c r="F41" s="20" t="n">
        <f aca="false">IF(C41&lt;=5,C41*1.5)</f>
        <v>4.5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2</v>
      </c>
      <c r="D42" s="41"/>
      <c r="E42" s="52" t="s">
        <v>44</v>
      </c>
      <c r="F42" s="51" t="n">
        <f aca="false">IF(C42&lt;=5,C42*2.8)</f>
        <v>5.6</v>
      </c>
    </row>
    <row r="43" customFormat="false" ht="15.75" hidden="false" customHeight="false" outlineLevel="0" collapsed="false">
      <c r="A43" s="51"/>
      <c r="B43" s="51" t="s">
        <v>45</v>
      </c>
      <c r="C43" s="51" t="n">
        <v>3</v>
      </c>
      <c r="D43" s="41"/>
      <c r="E43" s="52"/>
      <c r="F43" s="51" t="n">
        <f aca="false">IF(C43&lt;=5,C43*2.8)</f>
        <v>8.4</v>
      </c>
    </row>
    <row r="45" customFormat="false" ht="18" hidden="false" customHeight="false" outlineLevel="0" collapsed="false">
      <c r="F45" s="53" t="n">
        <f aca="false">SUM(F34:F43)</f>
        <v>50</v>
      </c>
    </row>
    <row r="47" customFormat="false" ht="18" hidden="false" customHeight="false" outlineLevel="0" collapsed="false">
      <c r="A47" s="30" t="s">
        <v>20</v>
      </c>
      <c r="B47" s="8" t="s">
        <v>48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2</v>
      </c>
      <c r="D49" s="38"/>
      <c r="E49" s="39" t="s">
        <v>27</v>
      </c>
      <c r="F49" s="16" t="n">
        <f aca="false">IF(C49&lt;=5,C49*1.2)</f>
        <v>2.4</v>
      </c>
    </row>
    <row r="50" customFormat="false" ht="15.75" hidden="false" customHeight="false" outlineLevel="0" collapsed="false">
      <c r="A50" s="16"/>
      <c r="B50" s="16" t="s">
        <v>28</v>
      </c>
      <c r="C50" s="16" t="n">
        <v>3</v>
      </c>
      <c r="D50" s="38"/>
      <c r="E50" s="39"/>
      <c r="F50" s="16" t="n">
        <f aca="false">IF(C50&lt;=5,C50*1.2)</f>
        <v>3.6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3</v>
      </c>
      <c r="D51" s="8"/>
      <c r="E51" s="43" t="s">
        <v>32</v>
      </c>
      <c r="F51" s="18" t="n">
        <f aca="false">IF(C51&lt;=5,C51*3)</f>
        <v>9</v>
      </c>
    </row>
    <row r="52" customFormat="false" ht="15.75" hidden="false" customHeight="false" outlineLevel="0" collapsed="false">
      <c r="A52" s="18"/>
      <c r="B52" s="18" t="s">
        <v>33</v>
      </c>
      <c r="C52" s="18" t="n">
        <v>2</v>
      </c>
      <c r="D52" s="8"/>
      <c r="E52" s="43"/>
      <c r="F52" s="18" t="n">
        <f aca="false">IF(C52&lt;=5,C52*3)</f>
        <v>6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4</v>
      </c>
      <c r="D53" s="6"/>
      <c r="E53" s="45" t="s">
        <v>37</v>
      </c>
      <c r="F53" s="20" t="n">
        <f aca="false">IF(C53&lt;=5,C53*1.5)</f>
        <v>6</v>
      </c>
    </row>
    <row r="54" customFormat="false" ht="15.75" hidden="false" customHeight="false" outlineLevel="0" collapsed="false">
      <c r="A54" s="46"/>
      <c r="B54" s="20" t="s">
        <v>38</v>
      </c>
      <c r="C54" s="20" t="n">
        <v>2</v>
      </c>
      <c r="D54" s="6"/>
      <c r="E54" s="45"/>
      <c r="F54" s="20" t="n">
        <f aca="false">IF(C54&lt;=5,C54*1.5)</f>
        <v>3</v>
      </c>
    </row>
    <row r="55" customFormat="false" ht="15.75" hidden="false" customHeight="false" outlineLevel="0" collapsed="false">
      <c r="A55" s="46"/>
      <c r="B55" s="20" t="s">
        <v>39</v>
      </c>
      <c r="C55" s="20" t="n">
        <v>1</v>
      </c>
      <c r="D55" s="6"/>
      <c r="E55" s="45"/>
      <c r="F55" s="20" t="n">
        <f aca="false">IF(C55&lt;=5,C55*1.5)</f>
        <v>1.5</v>
      </c>
    </row>
    <row r="56" customFormat="false" ht="15.75" hidden="false" customHeight="false" outlineLevel="0" collapsed="false">
      <c r="A56" s="49"/>
      <c r="B56" s="20" t="s">
        <v>41</v>
      </c>
      <c r="C56" s="20" t="n">
        <v>1</v>
      </c>
      <c r="D56" s="6"/>
      <c r="E56" s="45"/>
      <c r="F56" s="20" t="n">
        <f aca="false">IF(C56&lt;=5,C56*1.5)</f>
        <v>1.5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2</v>
      </c>
      <c r="D57" s="41"/>
      <c r="E57" s="52" t="s">
        <v>44</v>
      </c>
      <c r="F57" s="51" t="n">
        <f aca="false">IF(C57&lt;=5,C57*2.8)</f>
        <v>5.6</v>
      </c>
    </row>
    <row r="58" customFormat="false" ht="15.75" hidden="false" customHeight="false" outlineLevel="0" collapsed="false">
      <c r="A58" s="51"/>
      <c r="B58" s="51" t="s">
        <v>45</v>
      </c>
      <c r="C58" s="51" t="n">
        <v>1</v>
      </c>
      <c r="D58" s="41"/>
      <c r="E58" s="52"/>
      <c r="F58" s="51" t="n">
        <f aca="false">IF(C58&lt;=5,C58*2.8)</f>
        <v>2.8</v>
      </c>
    </row>
    <row r="60" customFormat="false" ht="18" hidden="false" customHeight="false" outlineLevel="0" collapsed="false">
      <c r="F60" s="53" t="n">
        <f aca="false">SUM(F49:F58)</f>
        <v>41.4</v>
      </c>
    </row>
    <row r="62" customFormat="false" ht="18" hidden="false" customHeight="false" outlineLevel="0" collapsed="false">
      <c r="A62" s="30" t="s">
        <v>20</v>
      </c>
      <c r="B62" s="8" t="s">
        <v>18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3</v>
      </c>
      <c r="D64" s="38"/>
      <c r="E64" s="39" t="s">
        <v>27</v>
      </c>
      <c r="F64" s="16" t="n">
        <f aca="false">IF(C64&lt;=5,C64*1.2)</f>
        <v>3.6</v>
      </c>
    </row>
    <row r="65" customFormat="false" ht="15.75" hidden="false" customHeight="false" outlineLevel="0" collapsed="false">
      <c r="A65" s="16"/>
      <c r="B65" s="16" t="s">
        <v>28</v>
      </c>
      <c r="C65" s="16" t="n">
        <v>3</v>
      </c>
      <c r="D65" s="38"/>
      <c r="E65" s="39"/>
      <c r="F65" s="16" t="n">
        <f aca="false">IF(C65&lt;=5,C65*1.2)</f>
        <v>3.6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4</v>
      </c>
      <c r="D66" s="8"/>
      <c r="E66" s="43" t="s">
        <v>32</v>
      </c>
      <c r="F66" s="18" t="n">
        <f aca="false">IF(C66&lt;=5,C66*3)</f>
        <v>12</v>
      </c>
    </row>
    <row r="67" customFormat="false" ht="15.75" hidden="false" customHeight="false" outlineLevel="0" collapsed="false">
      <c r="A67" s="18"/>
      <c r="B67" s="18" t="s">
        <v>33</v>
      </c>
      <c r="C67" s="18" t="n">
        <v>3</v>
      </c>
      <c r="D67" s="8"/>
      <c r="E67" s="43"/>
      <c r="F67" s="18" t="n">
        <f aca="false">IF(C67&lt;=5,C67*3)</f>
        <v>9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 t="n">
        <v>3</v>
      </c>
      <c r="D68" s="6"/>
      <c r="E68" s="45" t="s">
        <v>37</v>
      </c>
      <c r="F68" s="20" t="n">
        <f aca="false">IF(C68&lt;=5,C68*1.5)</f>
        <v>4.5</v>
      </c>
    </row>
    <row r="69" customFormat="false" ht="15.75" hidden="false" customHeight="false" outlineLevel="0" collapsed="false">
      <c r="A69" s="46"/>
      <c r="B69" s="20" t="s">
        <v>38</v>
      </c>
      <c r="C69" s="20" t="n">
        <v>3</v>
      </c>
      <c r="D69" s="6"/>
      <c r="E69" s="45"/>
      <c r="F69" s="20" t="n">
        <f aca="false">IF(C69&lt;=5,C69*1.5)</f>
        <v>4.5</v>
      </c>
    </row>
    <row r="70" customFormat="false" ht="15.75" hidden="false" customHeight="false" outlineLevel="0" collapsed="false">
      <c r="A70" s="46"/>
      <c r="B70" s="20" t="s">
        <v>39</v>
      </c>
      <c r="C70" s="20" t="n">
        <v>3</v>
      </c>
      <c r="D70" s="6"/>
      <c r="E70" s="45"/>
      <c r="F70" s="20" t="n">
        <f aca="false">IF(C70&lt;=5,C70*1.5)</f>
        <v>4.5</v>
      </c>
    </row>
    <row r="71" customFormat="false" ht="15.75" hidden="false" customHeight="false" outlineLevel="0" collapsed="false">
      <c r="A71" s="49"/>
      <c r="B71" s="20" t="s">
        <v>41</v>
      </c>
      <c r="C71" s="20" t="n">
        <v>4</v>
      </c>
      <c r="D71" s="6"/>
      <c r="E71" s="45"/>
      <c r="F71" s="20" t="n">
        <f aca="false">IF(C71&lt;=5,C71*1.5)</f>
        <v>6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2</v>
      </c>
      <c r="D72" s="41"/>
      <c r="E72" s="52" t="s">
        <v>44</v>
      </c>
      <c r="F72" s="51" t="n">
        <f aca="false">IF(C72&lt;=5,C72*2.8)</f>
        <v>5.6</v>
      </c>
    </row>
    <row r="73" customFormat="false" ht="15.75" hidden="false" customHeight="false" outlineLevel="0" collapsed="false">
      <c r="A73" s="51"/>
      <c r="B73" s="51" t="s">
        <v>45</v>
      </c>
      <c r="C73" s="51" t="n">
        <v>3</v>
      </c>
      <c r="D73" s="41"/>
      <c r="E73" s="52"/>
      <c r="F73" s="51" t="n">
        <f aca="false">IF(C73&lt;=5,C73*2.8)</f>
        <v>8.4</v>
      </c>
    </row>
    <row r="75" customFormat="false" ht="18" hidden="false" customHeight="false" outlineLevel="0" collapsed="false">
      <c r="F75" s="53" t="n">
        <f aca="false">SUM(F64:F73)</f>
        <v>61.7</v>
      </c>
    </row>
    <row r="77" customFormat="false" ht="18" hidden="false" customHeight="false" outlineLevel="0" collapsed="false">
      <c r="A77" s="30" t="s">
        <v>20</v>
      </c>
      <c r="B77" s="8"/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/>
      <c r="D79" s="38"/>
      <c r="E79" s="39" t="s">
        <v>27</v>
      </c>
      <c r="F79" s="16" t="n">
        <f aca="false">IF(C79&lt;=5,C79*1.2)</f>
        <v>0</v>
      </c>
    </row>
    <row r="80" customFormat="false" ht="15.75" hidden="false" customHeight="false" outlineLevel="0" collapsed="false">
      <c r="A80" s="16"/>
      <c r="B80" s="16" t="s">
        <v>28</v>
      </c>
      <c r="C80" s="16"/>
      <c r="D80" s="38"/>
      <c r="E80" s="39"/>
      <c r="F80" s="16" t="n">
        <f aca="false">IF(C80&lt;=5,C80*1.2)</f>
        <v>0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/>
      <c r="D81" s="8"/>
      <c r="E81" s="43" t="s">
        <v>32</v>
      </c>
      <c r="F81" s="18" t="n">
        <f aca="false">IF(C81&lt;=5,C81*3)</f>
        <v>0</v>
      </c>
    </row>
    <row r="82" customFormat="false" ht="15.75" hidden="false" customHeight="false" outlineLevel="0" collapsed="false">
      <c r="A82" s="18"/>
      <c r="B82" s="18" t="s">
        <v>33</v>
      </c>
      <c r="C82" s="18"/>
      <c r="D82" s="8"/>
      <c r="E82" s="43"/>
      <c r="F82" s="18" t="n">
        <f aca="false">IF(C82&lt;=5,C82*3)</f>
        <v>0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/>
      <c r="D83" s="6"/>
      <c r="E83" s="45" t="s">
        <v>37</v>
      </c>
      <c r="F83" s="20" t="n">
        <f aca="false">IF(C83&lt;=5,C83*1.5)</f>
        <v>0</v>
      </c>
    </row>
    <row r="84" customFormat="false" ht="15.75" hidden="false" customHeight="false" outlineLevel="0" collapsed="false">
      <c r="A84" s="46"/>
      <c r="B84" s="20" t="s">
        <v>38</v>
      </c>
      <c r="C84" s="20"/>
      <c r="D84" s="6"/>
      <c r="E84" s="45"/>
      <c r="F84" s="20" t="n">
        <f aca="false">IF(C84&lt;=5,C84*1.5)</f>
        <v>0</v>
      </c>
    </row>
    <row r="85" customFormat="false" ht="15.75" hidden="false" customHeight="false" outlineLevel="0" collapsed="false">
      <c r="A85" s="46"/>
      <c r="B85" s="20" t="s">
        <v>39</v>
      </c>
      <c r="C85" s="20"/>
      <c r="D85" s="6"/>
      <c r="E85" s="45"/>
      <c r="F85" s="20" t="n">
        <f aca="false">IF(C85&lt;=5,C85*1.5)</f>
        <v>0</v>
      </c>
    </row>
    <row r="86" customFormat="false" ht="15.75" hidden="false" customHeight="false" outlineLevel="0" collapsed="false">
      <c r="A86" s="49"/>
      <c r="B86" s="20" t="s">
        <v>41</v>
      </c>
      <c r="C86" s="20"/>
      <c r="D86" s="6"/>
      <c r="E86" s="45"/>
      <c r="F86" s="20" t="n">
        <f aca="false">IF(C86&lt;=5,C86*1.5)</f>
        <v>0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/>
      <c r="D87" s="41"/>
      <c r="E87" s="52" t="s">
        <v>44</v>
      </c>
      <c r="F87" s="51" t="n">
        <f aca="false">IF(C87&lt;=5,C87*2.8)</f>
        <v>0</v>
      </c>
    </row>
    <row r="88" customFormat="false" ht="15.75" hidden="false" customHeight="false" outlineLevel="0" collapsed="false">
      <c r="A88" s="51"/>
      <c r="B88" s="51" t="s">
        <v>45</v>
      </c>
      <c r="C88" s="51"/>
      <c r="D88" s="41"/>
      <c r="E88" s="52"/>
      <c r="F88" s="51" t="n">
        <f aca="false">IF(C88&lt;=5,C88*2.8)</f>
        <v>0</v>
      </c>
    </row>
    <row r="90" customFormat="false" ht="18" hidden="false" customHeight="false" outlineLevel="0" collapsed="false">
      <c r="F90" s="53" t="n">
        <f aca="false">SUM(F79:F88)</f>
        <v>0</v>
      </c>
    </row>
    <row r="92" customFormat="false" ht="18" hidden="false" customHeight="false" outlineLevel="0" collapsed="false">
      <c r="A92" s="30" t="s">
        <v>20</v>
      </c>
      <c r="B92" s="8"/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/>
      <c r="D94" s="38"/>
      <c r="E94" s="39" t="s">
        <v>27</v>
      </c>
      <c r="F94" s="16" t="n">
        <f aca="false">IF(C94&lt;=5,C94*1.2)</f>
        <v>0</v>
      </c>
    </row>
    <row r="95" customFormat="false" ht="15.75" hidden="false" customHeight="false" outlineLevel="0" collapsed="false">
      <c r="A95" s="16"/>
      <c r="B95" s="16" t="s">
        <v>28</v>
      </c>
      <c r="C95" s="16"/>
      <c r="D95" s="38"/>
      <c r="E95" s="39"/>
      <c r="F95" s="16" t="n">
        <f aca="false">IF(C95&lt;=5,C95*1.2)</f>
        <v>0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/>
      <c r="D96" s="8"/>
      <c r="E96" s="43" t="s">
        <v>32</v>
      </c>
      <c r="F96" s="18" t="n">
        <f aca="false">IF(C96&lt;=5,C96*3)</f>
        <v>0</v>
      </c>
    </row>
    <row r="97" customFormat="false" ht="15.75" hidden="false" customHeight="false" outlineLevel="0" collapsed="false">
      <c r="A97" s="18"/>
      <c r="B97" s="18" t="s">
        <v>33</v>
      </c>
      <c r="C97" s="18"/>
      <c r="D97" s="8"/>
      <c r="E97" s="43"/>
      <c r="F97" s="18" t="n">
        <f aca="false">IF(C97&lt;=5,C97*3)</f>
        <v>0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/>
      <c r="D98" s="6"/>
      <c r="E98" s="45" t="s">
        <v>37</v>
      </c>
      <c r="F98" s="20" t="n">
        <f aca="false">IF(C98&lt;=5,C98*1.5)</f>
        <v>0</v>
      </c>
    </row>
    <row r="99" customFormat="false" ht="15.75" hidden="false" customHeight="false" outlineLevel="0" collapsed="false">
      <c r="A99" s="46"/>
      <c r="B99" s="20" t="s">
        <v>38</v>
      </c>
      <c r="C99" s="20"/>
      <c r="D99" s="6"/>
      <c r="E99" s="45"/>
      <c r="F99" s="20" t="n">
        <f aca="false">IF(C99&lt;=5,C99*1.5)</f>
        <v>0</v>
      </c>
    </row>
    <row r="100" customFormat="false" ht="15.75" hidden="false" customHeight="false" outlineLevel="0" collapsed="false">
      <c r="A100" s="46"/>
      <c r="B100" s="20" t="s">
        <v>39</v>
      </c>
      <c r="C100" s="20"/>
      <c r="D100" s="6"/>
      <c r="E100" s="45"/>
      <c r="F100" s="20" t="n">
        <f aca="false">IF(C100&lt;=5,C100*1.5)</f>
        <v>0</v>
      </c>
    </row>
    <row r="101" customFormat="false" ht="15.75" hidden="false" customHeight="false" outlineLevel="0" collapsed="false">
      <c r="A101" s="49"/>
      <c r="B101" s="20" t="s">
        <v>41</v>
      </c>
      <c r="C101" s="20"/>
      <c r="D101" s="6"/>
      <c r="E101" s="45"/>
      <c r="F101" s="20" t="n">
        <f aca="false">IF(C101&lt;=5,C101*1.5)</f>
        <v>0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/>
      <c r="D102" s="41"/>
      <c r="E102" s="52" t="s">
        <v>44</v>
      </c>
      <c r="F102" s="51" t="n">
        <f aca="false">IF(C102&lt;=5,C102*2.8)</f>
        <v>0</v>
      </c>
    </row>
    <row r="103" customFormat="false" ht="15.75" hidden="false" customHeight="false" outlineLevel="0" collapsed="false">
      <c r="A103" s="51"/>
      <c r="B103" s="51" t="s">
        <v>45</v>
      </c>
      <c r="C103" s="51"/>
      <c r="D103" s="41"/>
      <c r="E103" s="52"/>
      <c r="F103" s="51" t="n">
        <f aca="false">IF(C103&lt;=5,C103*2.8)</f>
        <v>0</v>
      </c>
    </row>
    <row r="105" customFormat="false" ht="18" hidden="false" customHeight="false" outlineLevel="0" collapsed="false">
      <c r="F105" s="53" t="n">
        <f aca="false">SUM(F94:F103)</f>
        <v>0</v>
      </c>
    </row>
    <row r="107" customFormat="false" ht="18" hidden="false" customHeight="false" outlineLevel="0" collapsed="false">
      <c r="A107" s="30" t="s">
        <v>20</v>
      </c>
      <c r="B107" s="8"/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/>
      <c r="D109" s="38"/>
      <c r="E109" s="39" t="s">
        <v>27</v>
      </c>
      <c r="F109" s="16" t="n">
        <f aca="false">IF(C109&lt;=5,C109*1.2)</f>
        <v>0</v>
      </c>
    </row>
    <row r="110" customFormat="false" ht="15.75" hidden="false" customHeight="false" outlineLevel="0" collapsed="false">
      <c r="A110" s="16"/>
      <c r="B110" s="16" t="s">
        <v>28</v>
      </c>
      <c r="C110" s="16"/>
      <c r="D110" s="38"/>
      <c r="E110" s="39"/>
      <c r="F110" s="16" t="n">
        <f aca="false">IF(C110&lt;=5,C110*1.2)</f>
        <v>0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/>
      <c r="D111" s="8"/>
      <c r="E111" s="43" t="s">
        <v>32</v>
      </c>
      <c r="F111" s="18" t="n">
        <f aca="false">IF(C111&lt;=5,C111*3)</f>
        <v>0</v>
      </c>
    </row>
    <row r="112" customFormat="false" ht="15.75" hidden="false" customHeight="false" outlineLevel="0" collapsed="false">
      <c r="A112" s="18"/>
      <c r="B112" s="18" t="s">
        <v>33</v>
      </c>
      <c r="C112" s="18"/>
      <c r="D112" s="8"/>
      <c r="E112" s="43"/>
      <c r="F112" s="18" t="n">
        <f aca="false">IF(C112&lt;=5,C112*3)</f>
        <v>0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/>
      <c r="D113" s="6"/>
      <c r="E113" s="45" t="s">
        <v>37</v>
      </c>
      <c r="F113" s="20" t="n">
        <f aca="false">IF(C113&lt;=5,C113*1.5)</f>
        <v>0</v>
      </c>
    </row>
    <row r="114" customFormat="false" ht="15.75" hidden="false" customHeight="false" outlineLevel="0" collapsed="false">
      <c r="A114" s="46"/>
      <c r="B114" s="20" t="s">
        <v>38</v>
      </c>
      <c r="C114" s="20"/>
      <c r="D114" s="6"/>
      <c r="E114" s="45"/>
      <c r="F114" s="20" t="n">
        <f aca="false">IF(C114&lt;=5,C114*1.5)</f>
        <v>0</v>
      </c>
    </row>
    <row r="115" customFormat="false" ht="15.75" hidden="false" customHeight="false" outlineLevel="0" collapsed="false">
      <c r="A115" s="46"/>
      <c r="B115" s="20" t="s">
        <v>39</v>
      </c>
      <c r="C115" s="20"/>
      <c r="D115" s="6"/>
      <c r="E115" s="45"/>
      <c r="F115" s="20" t="n">
        <f aca="false">IF(C115&lt;=5,C115*1.5)</f>
        <v>0</v>
      </c>
    </row>
    <row r="116" customFormat="false" ht="15.75" hidden="false" customHeight="false" outlineLevel="0" collapsed="false">
      <c r="A116" s="49"/>
      <c r="B116" s="20" t="s">
        <v>41</v>
      </c>
      <c r="C116" s="20"/>
      <c r="D116" s="6"/>
      <c r="E116" s="45"/>
      <c r="F116" s="20" t="n">
        <f aca="false">IF(C116&lt;=5,C116*1.5)</f>
        <v>0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/>
      <c r="D117" s="41"/>
      <c r="E117" s="52" t="s">
        <v>44</v>
      </c>
      <c r="F117" s="51" t="n">
        <f aca="false">IF(C117&lt;=5,C117*2.8)</f>
        <v>0</v>
      </c>
    </row>
    <row r="118" customFormat="false" ht="15.75" hidden="false" customHeight="false" outlineLevel="0" collapsed="false">
      <c r="A118" s="51"/>
      <c r="B118" s="51" t="s">
        <v>45</v>
      </c>
      <c r="C118" s="51"/>
      <c r="D118" s="41"/>
      <c r="E118" s="52"/>
      <c r="F118" s="51" t="n">
        <f aca="false">IF(C118&lt;=5,C118*2.8)</f>
        <v>0</v>
      </c>
    </row>
    <row r="120" customFormat="false" ht="18" hidden="false" customHeight="false" outlineLevel="0" collapsed="false">
      <c r="F120" s="53" t="n">
        <f aca="false">SUM(F109:F118)</f>
        <v>0</v>
      </c>
    </row>
    <row r="122" customFormat="false" ht="18" hidden="false" customHeight="false" outlineLevel="0" collapsed="false">
      <c r="A122" s="30" t="s">
        <v>20</v>
      </c>
      <c r="B122" s="8"/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/>
      <c r="D124" s="38"/>
      <c r="E124" s="39" t="s">
        <v>27</v>
      </c>
      <c r="F124" s="16" t="n">
        <f aca="false">IF(C124&lt;=5,C124*1.2)</f>
        <v>0</v>
      </c>
    </row>
    <row r="125" customFormat="false" ht="15.75" hidden="false" customHeight="false" outlineLevel="0" collapsed="false">
      <c r="A125" s="16"/>
      <c r="B125" s="16" t="s">
        <v>28</v>
      </c>
      <c r="C125" s="16"/>
      <c r="D125" s="38"/>
      <c r="E125" s="39"/>
      <c r="F125" s="16" t="n">
        <f aca="false">IF(C125&lt;=5,C125*1.2)</f>
        <v>0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/>
      <c r="D126" s="8"/>
      <c r="E126" s="43" t="s">
        <v>32</v>
      </c>
      <c r="F126" s="18" t="n">
        <f aca="false">IF(C126&lt;=5,C126*3)</f>
        <v>0</v>
      </c>
    </row>
    <row r="127" customFormat="false" ht="15.75" hidden="false" customHeight="false" outlineLevel="0" collapsed="false">
      <c r="A127" s="18"/>
      <c r="B127" s="18" t="s">
        <v>33</v>
      </c>
      <c r="C127" s="18"/>
      <c r="D127" s="8"/>
      <c r="E127" s="43"/>
      <c r="F127" s="18" t="n">
        <f aca="false">IF(C127&lt;=5,C127*3)</f>
        <v>0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/>
      <c r="D128" s="6"/>
      <c r="E128" s="45" t="s">
        <v>37</v>
      </c>
      <c r="F128" s="20" t="n">
        <f aca="false">IF(C128&lt;=5,C128*1.5)</f>
        <v>0</v>
      </c>
    </row>
    <row r="129" customFormat="false" ht="15.75" hidden="false" customHeight="false" outlineLevel="0" collapsed="false">
      <c r="A129" s="46"/>
      <c r="B129" s="20" t="s">
        <v>38</v>
      </c>
      <c r="C129" s="20"/>
      <c r="D129" s="6"/>
      <c r="E129" s="45"/>
      <c r="F129" s="20" t="n">
        <f aca="false">IF(C129&lt;=5,C129*1.5)</f>
        <v>0</v>
      </c>
    </row>
    <row r="130" customFormat="false" ht="15.75" hidden="false" customHeight="false" outlineLevel="0" collapsed="false">
      <c r="A130" s="46"/>
      <c r="B130" s="20" t="s">
        <v>39</v>
      </c>
      <c r="C130" s="20"/>
      <c r="D130" s="6"/>
      <c r="E130" s="45"/>
      <c r="F130" s="20" t="n">
        <f aca="false">IF(C130&lt;=5,C130*1.5)</f>
        <v>0</v>
      </c>
    </row>
    <row r="131" customFormat="false" ht="15.75" hidden="false" customHeight="false" outlineLevel="0" collapsed="false">
      <c r="A131" s="49"/>
      <c r="B131" s="20" t="s">
        <v>41</v>
      </c>
      <c r="C131" s="20"/>
      <c r="D131" s="6"/>
      <c r="E131" s="45"/>
      <c r="F131" s="20" t="n">
        <f aca="false">IF(C131&lt;=5,C131*1.5)</f>
        <v>0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/>
      <c r="D132" s="41"/>
      <c r="E132" s="52" t="s">
        <v>44</v>
      </c>
      <c r="F132" s="51" t="n">
        <f aca="false">IF(C132&lt;=5,C132*2.8)</f>
        <v>0</v>
      </c>
    </row>
    <row r="133" customFormat="false" ht="15.75" hidden="false" customHeight="false" outlineLevel="0" collapsed="false">
      <c r="A133" s="51"/>
      <c r="B133" s="51" t="s">
        <v>45</v>
      </c>
      <c r="C133" s="51"/>
      <c r="D133" s="41"/>
      <c r="E133" s="52"/>
      <c r="F133" s="51" t="n">
        <f aca="false">IF(C133&lt;=5,C133*2.8)</f>
        <v>0</v>
      </c>
    </row>
    <row r="135" customFormat="false" ht="18" hidden="false" customHeight="false" outlineLevel="0" collapsed="false">
      <c r="F135" s="53" t="n">
        <f aca="false">SUM(F124:F133)</f>
        <v>0</v>
      </c>
    </row>
    <row r="137" customFormat="false" ht="18" hidden="false" customHeight="false" outlineLevel="0" collapsed="false">
      <c r="A137" s="30" t="s">
        <v>20</v>
      </c>
      <c r="B137" s="8"/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/>
      <c r="D139" s="38"/>
      <c r="E139" s="39" t="s">
        <v>27</v>
      </c>
      <c r="F139" s="16" t="n">
        <f aca="false">IF(C139&lt;=5,C139*1.2)</f>
        <v>0</v>
      </c>
    </row>
    <row r="140" customFormat="false" ht="15.75" hidden="false" customHeight="false" outlineLevel="0" collapsed="false">
      <c r="A140" s="16"/>
      <c r="B140" s="16" t="s">
        <v>28</v>
      </c>
      <c r="C140" s="16"/>
      <c r="D140" s="38"/>
      <c r="E140" s="39"/>
      <c r="F140" s="16" t="n">
        <f aca="false">IF(C140&lt;=5,C140*1.2)</f>
        <v>0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/>
      <c r="D141" s="8"/>
      <c r="E141" s="43" t="s">
        <v>32</v>
      </c>
      <c r="F141" s="18" t="n">
        <f aca="false">IF(C141&lt;=5,C141*3)</f>
        <v>0</v>
      </c>
    </row>
    <row r="142" customFormat="false" ht="15.75" hidden="false" customHeight="false" outlineLevel="0" collapsed="false">
      <c r="A142" s="18"/>
      <c r="B142" s="18" t="s">
        <v>33</v>
      </c>
      <c r="C142" s="18"/>
      <c r="D142" s="8"/>
      <c r="E142" s="43"/>
      <c r="F142" s="18" t="n">
        <f aca="false">IF(C142&lt;=5,C142*3)</f>
        <v>0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/>
      <c r="D143" s="6"/>
      <c r="E143" s="45" t="s">
        <v>37</v>
      </c>
      <c r="F143" s="20" t="n">
        <f aca="false">IF(C143&lt;=5,C143*1.5)</f>
        <v>0</v>
      </c>
    </row>
    <row r="144" customFormat="false" ht="15.75" hidden="false" customHeight="false" outlineLevel="0" collapsed="false">
      <c r="A144" s="46"/>
      <c r="B144" s="20" t="s">
        <v>38</v>
      </c>
      <c r="C144" s="20"/>
      <c r="D144" s="6"/>
      <c r="E144" s="45"/>
      <c r="F144" s="20" t="n">
        <f aca="false">IF(C144&lt;=5,C144*1.5)</f>
        <v>0</v>
      </c>
    </row>
    <row r="145" customFormat="false" ht="15.75" hidden="false" customHeight="false" outlineLevel="0" collapsed="false">
      <c r="A145" s="46"/>
      <c r="B145" s="20" t="s">
        <v>39</v>
      </c>
      <c r="C145" s="20"/>
      <c r="D145" s="6"/>
      <c r="E145" s="45"/>
      <c r="F145" s="20" t="n">
        <f aca="false">IF(C145&lt;=5,C145*1.5)</f>
        <v>0</v>
      </c>
    </row>
    <row r="146" customFormat="false" ht="15.75" hidden="false" customHeight="false" outlineLevel="0" collapsed="false">
      <c r="A146" s="49"/>
      <c r="B146" s="20" t="s">
        <v>41</v>
      </c>
      <c r="C146" s="20"/>
      <c r="D146" s="6"/>
      <c r="E146" s="45"/>
      <c r="F146" s="20" t="n">
        <f aca="false">IF(C146&lt;=5,C146*1.5)</f>
        <v>0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/>
      <c r="D147" s="41"/>
      <c r="E147" s="52" t="s">
        <v>44</v>
      </c>
      <c r="F147" s="51" t="n">
        <f aca="false">IF(C147&lt;=5,C147*2.8)</f>
        <v>0</v>
      </c>
    </row>
    <row r="148" customFormat="false" ht="15.75" hidden="false" customHeight="false" outlineLevel="0" collapsed="false">
      <c r="A148" s="51"/>
      <c r="B148" s="51" t="s">
        <v>45</v>
      </c>
      <c r="C148" s="51"/>
      <c r="D148" s="41"/>
      <c r="E148" s="52"/>
      <c r="F148" s="51" t="n">
        <f aca="false">IF(C148&lt;=5,C148*2.8)</f>
        <v>0</v>
      </c>
    </row>
    <row r="150" customFormat="false" ht="18" hidden="false" customHeight="false" outlineLevel="0" collapsed="false">
      <c r="F150" s="53" t="n">
        <f aca="false">SUM(F139:F1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/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0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/>
      <c r="D4" s="38"/>
      <c r="E4" s="39" t="s">
        <v>27</v>
      </c>
      <c r="F4" s="16" t="n">
        <f aca="false">IF(C4&lt;=5,C4*1.2)</f>
        <v>0</v>
      </c>
    </row>
    <row r="5" customFormat="false" ht="16.5" hidden="false" customHeight="false" outlineLevel="0" collapsed="false">
      <c r="A5" s="16"/>
      <c r="B5" s="16" t="s">
        <v>28</v>
      </c>
      <c r="C5" s="16"/>
      <c r="D5" s="38"/>
      <c r="E5" s="39"/>
      <c r="F5" s="16" t="n">
        <f aca="false">IF(C5&lt;=5,C5*1.2)</f>
        <v>0</v>
      </c>
      <c r="H5" s="40" t="s">
        <v>29</v>
      </c>
      <c r="I5" s="40"/>
      <c r="J5" s="41"/>
      <c r="K5" s="41" t="n">
        <f aca="false">MIN($F$15,$F$30,$F$45,$F$60,$F$75)</f>
        <v>0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/>
      <c r="D6" s="8"/>
      <c r="E6" s="43" t="s">
        <v>32</v>
      </c>
      <c r="F6" s="18" t="n">
        <f aca="false">IF(C6&lt;=5,C6*3)</f>
        <v>0</v>
      </c>
    </row>
    <row r="7" customFormat="false" ht="16.5" hidden="false" customHeight="false" outlineLevel="0" collapsed="false">
      <c r="A7" s="18"/>
      <c r="B7" s="18" t="s">
        <v>33</v>
      </c>
      <c r="C7" s="18"/>
      <c r="D7" s="8"/>
      <c r="E7" s="43"/>
      <c r="F7" s="18" t="n">
        <f aca="false">IF(C7&lt;=5,C7*3)</f>
        <v>0</v>
      </c>
      <c r="H7" s="40" t="s">
        <v>34</v>
      </c>
      <c r="I7" s="40"/>
      <c r="J7" s="41"/>
      <c r="K7" s="41" t="n">
        <f aca="false">MAX($F$15,$F$30,$F$45,$F$60,$F$75)</f>
        <v>0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/>
      <c r="D8" s="6"/>
      <c r="E8" s="45" t="s">
        <v>37</v>
      </c>
      <c r="F8" s="20" t="n">
        <f aca="false">IF(C8&lt;=5,C8*1.5)</f>
        <v>0</v>
      </c>
    </row>
    <row r="9" customFormat="false" ht="15.75" hidden="false" customHeight="false" outlineLevel="0" collapsed="false">
      <c r="A9" s="46"/>
      <c r="B9" s="20" t="s">
        <v>38</v>
      </c>
      <c r="C9" s="20"/>
      <c r="D9" s="6"/>
      <c r="E9" s="45"/>
      <c r="F9" s="20" t="n">
        <f aca="false">IF(C9&lt;=5,C9*1.5)</f>
        <v>0</v>
      </c>
    </row>
    <row r="10" customFormat="false" ht="16.5" hidden="false" customHeight="false" outlineLevel="0" collapsed="false">
      <c r="A10" s="46"/>
      <c r="B10" s="20" t="s">
        <v>39</v>
      </c>
      <c r="C10" s="20"/>
      <c r="D10" s="6"/>
      <c r="E10" s="45"/>
      <c r="F10" s="20" t="n">
        <f aca="false">IF(C10&lt;=5,C10*1.5)</f>
        <v>0</v>
      </c>
      <c r="H10" s="47" t="s">
        <v>40</v>
      </c>
      <c r="I10" s="47"/>
      <c r="J10" s="47"/>
      <c r="K10" s="48" t="n">
        <f aca="false">IF(F90&gt;0,(SUM(F15,F30,F45,F60,F75,F90,F105,F120,F135,F150)-K13-K15)/8)</f>
        <v>0</v>
      </c>
    </row>
    <row r="11" customFormat="false" ht="16.5" hidden="false" customHeight="false" outlineLevel="0" collapsed="false">
      <c r="A11" s="49"/>
      <c r="B11" s="20" t="s">
        <v>41</v>
      </c>
      <c r="C11" s="20"/>
      <c r="D11" s="6"/>
      <c r="E11" s="45"/>
      <c r="F11" s="20" t="n">
        <f aca="false">IF(C11&lt;=5,C11*1.5)</f>
        <v>0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/>
      <c r="D12" s="41"/>
      <c r="E12" s="52" t="s">
        <v>44</v>
      </c>
      <c r="F12" s="51" t="n">
        <f aca="false">IF(C12&lt;=5,C12*2.8)</f>
        <v>0</v>
      </c>
    </row>
    <row r="13" customFormat="false" ht="16.5" hidden="false" customHeight="false" outlineLevel="0" collapsed="false">
      <c r="A13" s="51"/>
      <c r="B13" s="51" t="s">
        <v>45</v>
      </c>
      <c r="C13" s="51"/>
      <c r="D13" s="41"/>
      <c r="E13" s="52"/>
      <c r="F13" s="51" t="n">
        <f aca="false">IF(C13&lt;=5,C13*2.8)</f>
        <v>0</v>
      </c>
      <c r="H13" s="40" t="s">
        <v>46</v>
      </c>
      <c r="I13" s="40"/>
      <c r="J13" s="41"/>
      <c r="K13" s="41" t="n">
        <f aca="false">IF(F90&gt;0,MIN($F$15,$F$30,$F$45,$F$60,$F$75,$F$90,$F$105,$F$120,$F$135,$F$150))</f>
        <v>0</v>
      </c>
    </row>
    <row r="15" customFormat="false" ht="18" hidden="false" customHeight="false" outlineLevel="0" collapsed="false">
      <c r="F15" s="53" t="n">
        <f aca="false">SUM(F4:F13)</f>
        <v>0</v>
      </c>
      <c r="H15" s="40" t="s">
        <v>47</v>
      </c>
      <c r="I15" s="40"/>
      <c r="J15" s="41"/>
      <c r="K15" s="41" t="n">
        <f aca="false">IF(F90&gt;0,MAX($F$15,$F$30,$F$45,$F$60,$F$75,$F$90,$F$105,$F$120,$F$135,$F$150))</f>
        <v>0</v>
      </c>
    </row>
    <row r="17" customFormat="false" ht="18" hidden="false" customHeight="false" outlineLevel="0" collapsed="false">
      <c r="A17" s="30" t="s">
        <v>20</v>
      </c>
      <c r="B17" s="8"/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/>
      <c r="D19" s="38"/>
      <c r="E19" s="39" t="s">
        <v>27</v>
      </c>
      <c r="F19" s="16" t="n">
        <f aca="false">IF(C19&lt;=5,C19*1.2)</f>
        <v>0</v>
      </c>
    </row>
    <row r="20" customFormat="false" ht="15.75" hidden="false" customHeight="false" outlineLevel="0" collapsed="false">
      <c r="A20" s="16"/>
      <c r="B20" s="16" t="s">
        <v>28</v>
      </c>
      <c r="C20" s="16"/>
      <c r="D20" s="38"/>
      <c r="E20" s="39"/>
      <c r="F20" s="16" t="n">
        <f aca="false">IF(C20&lt;=5,C20*1.2)</f>
        <v>0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/>
      <c r="D21" s="8"/>
      <c r="E21" s="43" t="s">
        <v>32</v>
      </c>
      <c r="F21" s="18" t="n">
        <f aca="false">IF(C21&lt;=5,C21*3)</f>
        <v>0</v>
      </c>
    </row>
    <row r="22" customFormat="false" ht="15.75" hidden="false" customHeight="false" outlineLevel="0" collapsed="false">
      <c r="A22" s="18"/>
      <c r="B22" s="18" t="s">
        <v>33</v>
      </c>
      <c r="C22" s="18"/>
      <c r="D22" s="8"/>
      <c r="E22" s="43"/>
      <c r="F22" s="18" t="n">
        <f aca="false">IF(C22&lt;=5,C22*3)</f>
        <v>0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/>
      <c r="D23" s="6"/>
      <c r="E23" s="45" t="s">
        <v>37</v>
      </c>
      <c r="F23" s="20" t="n">
        <f aca="false">IF(C23&lt;=5,C23*1.5)</f>
        <v>0</v>
      </c>
    </row>
    <row r="24" customFormat="false" ht="15.75" hidden="false" customHeight="false" outlineLevel="0" collapsed="false">
      <c r="A24" s="46"/>
      <c r="B24" s="20" t="s">
        <v>38</v>
      </c>
      <c r="C24" s="20"/>
      <c r="D24" s="6"/>
      <c r="E24" s="45"/>
      <c r="F24" s="20" t="n">
        <f aca="false">IF(C24&lt;=5,C24*1.5)</f>
        <v>0</v>
      </c>
    </row>
    <row r="25" customFormat="false" ht="15.75" hidden="false" customHeight="false" outlineLevel="0" collapsed="false">
      <c r="A25" s="46"/>
      <c r="B25" s="20" t="s">
        <v>39</v>
      </c>
      <c r="C25" s="20"/>
      <c r="D25" s="6"/>
      <c r="E25" s="45"/>
      <c r="F25" s="20" t="n">
        <f aca="false">IF(C25&lt;=5,C25*1.5)</f>
        <v>0</v>
      </c>
    </row>
    <row r="26" customFormat="false" ht="15.75" hidden="false" customHeight="false" outlineLevel="0" collapsed="false">
      <c r="A26" s="49"/>
      <c r="B26" s="20" t="s">
        <v>41</v>
      </c>
      <c r="C26" s="20"/>
      <c r="D26" s="6"/>
      <c r="E26" s="45"/>
      <c r="F26" s="20" t="n">
        <f aca="false">IF(C26&lt;=5,C26*1.5)</f>
        <v>0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/>
      <c r="D27" s="41"/>
      <c r="E27" s="52" t="s">
        <v>44</v>
      </c>
      <c r="F27" s="51" t="n">
        <f aca="false">IF(C27&lt;=5,C27*2.8)</f>
        <v>0</v>
      </c>
    </row>
    <row r="28" customFormat="false" ht="15.75" hidden="false" customHeight="false" outlineLevel="0" collapsed="false">
      <c r="A28" s="51"/>
      <c r="B28" s="51" t="s">
        <v>45</v>
      </c>
      <c r="C28" s="51"/>
      <c r="D28" s="41"/>
      <c r="E28" s="52"/>
      <c r="F28" s="51" t="n">
        <f aca="false">IF(C28&lt;=5,C28*2.8)</f>
        <v>0</v>
      </c>
    </row>
    <row r="30" customFormat="false" ht="18" hidden="false" customHeight="false" outlineLevel="0" collapsed="false">
      <c r="F30" s="53" t="n">
        <f aca="false">SUM(F19:F28)</f>
        <v>0</v>
      </c>
    </row>
    <row r="32" customFormat="false" ht="18" hidden="false" customHeight="false" outlineLevel="0" collapsed="false">
      <c r="A32" s="30" t="s">
        <v>20</v>
      </c>
      <c r="B32" s="8"/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/>
      <c r="D34" s="38"/>
      <c r="E34" s="39" t="s">
        <v>27</v>
      </c>
      <c r="F34" s="16" t="n">
        <f aca="false">IF(C34&lt;=5,C34*1.2)</f>
        <v>0</v>
      </c>
    </row>
    <row r="35" customFormat="false" ht="15.75" hidden="false" customHeight="false" outlineLevel="0" collapsed="false">
      <c r="A35" s="16"/>
      <c r="B35" s="16" t="s">
        <v>28</v>
      </c>
      <c r="C35" s="16"/>
      <c r="D35" s="38"/>
      <c r="E35" s="39"/>
      <c r="F35" s="16" t="n">
        <f aca="false">IF(C35&lt;=5,C35*1.2)</f>
        <v>0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/>
      <c r="D36" s="8"/>
      <c r="E36" s="43" t="s">
        <v>32</v>
      </c>
      <c r="F36" s="18" t="n">
        <f aca="false">IF(C36&lt;=5,C36*3)</f>
        <v>0</v>
      </c>
    </row>
    <row r="37" customFormat="false" ht="15.75" hidden="false" customHeight="false" outlineLevel="0" collapsed="false">
      <c r="A37" s="18"/>
      <c r="B37" s="18" t="s">
        <v>33</v>
      </c>
      <c r="C37" s="18"/>
      <c r="D37" s="8"/>
      <c r="E37" s="43"/>
      <c r="F37" s="18" t="n">
        <f aca="false">IF(C37&lt;=5,C37*3)</f>
        <v>0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/>
      <c r="D38" s="6"/>
      <c r="E38" s="45" t="s">
        <v>37</v>
      </c>
      <c r="F38" s="20" t="n">
        <f aca="false">IF(C38&lt;=5,C38*1.5)</f>
        <v>0</v>
      </c>
    </row>
    <row r="39" customFormat="false" ht="15.75" hidden="false" customHeight="false" outlineLevel="0" collapsed="false">
      <c r="A39" s="46"/>
      <c r="B39" s="20" t="s">
        <v>38</v>
      </c>
      <c r="C39" s="20"/>
      <c r="D39" s="6"/>
      <c r="E39" s="45"/>
      <c r="F39" s="20" t="n">
        <f aca="false">IF(C39&lt;=5,C39*1.5)</f>
        <v>0</v>
      </c>
    </row>
    <row r="40" customFormat="false" ht="15.75" hidden="false" customHeight="false" outlineLevel="0" collapsed="false">
      <c r="A40" s="46"/>
      <c r="B40" s="20" t="s">
        <v>39</v>
      </c>
      <c r="C40" s="20"/>
      <c r="D40" s="6"/>
      <c r="E40" s="45"/>
      <c r="F40" s="20" t="n">
        <f aca="false">IF(C40&lt;=5,C40*1.5)</f>
        <v>0</v>
      </c>
    </row>
    <row r="41" customFormat="false" ht="15.75" hidden="false" customHeight="false" outlineLevel="0" collapsed="false">
      <c r="A41" s="49"/>
      <c r="B41" s="20" t="s">
        <v>41</v>
      </c>
      <c r="C41" s="20"/>
      <c r="D41" s="6"/>
      <c r="E41" s="45"/>
      <c r="F41" s="20" t="n">
        <f aca="false">IF(C41&lt;=5,C41*1.5)</f>
        <v>0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/>
      <c r="D42" s="41"/>
      <c r="E42" s="52" t="s">
        <v>44</v>
      </c>
      <c r="F42" s="51" t="n">
        <f aca="false">IF(C42&lt;=5,C42*2.8)</f>
        <v>0</v>
      </c>
    </row>
    <row r="43" customFormat="false" ht="15.75" hidden="false" customHeight="false" outlineLevel="0" collapsed="false">
      <c r="A43" s="51"/>
      <c r="B43" s="51" t="s">
        <v>45</v>
      </c>
      <c r="C43" s="51"/>
      <c r="D43" s="41"/>
      <c r="E43" s="52"/>
      <c r="F43" s="51" t="n">
        <f aca="false">IF(C43&lt;=5,C43*2.8)</f>
        <v>0</v>
      </c>
    </row>
    <row r="45" customFormat="false" ht="18" hidden="false" customHeight="false" outlineLevel="0" collapsed="false">
      <c r="F45" s="53" t="n">
        <f aca="false">SUM(F34:F43)</f>
        <v>0</v>
      </c>
    </row>
    <row r="47" customFormat="false" ht="18" hidden="false" customHeight="false" outlineLevel="0" collapsed="false">
      <c r="A47" s="30" t="s">
        <v>20</v>
      </c>
      <c r="B47" s="8"/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/>
      <c r="D49" s="38"/>
      <c r="E49" s="39" t="s">
        <v>27</v>
      </c>
      <c r="F49" s="16" t="n">
        <f aca="false">IF(C49&lt;=5,C49*1.2)</f>
        <v>0</v>
      </c>
    </row>
    <row r="50" customFormat="false" ht="15.75" hidden="false" customHeight="false" outlineLevel="0" collapsed="false">
      <c r="A50" s="16"/>
      <c r="B50" s="16" t="s">
        <v>28</v>
      </c>
      <c r="C50" s="16"/>
      <c r="D50" s="38"/>
      <c r="E50" s="39"/>
      <c r="F50" s="16" t="n">
        <f aca="false">IF(C50&lt;=5,C50*1.2)</f>
        <v>0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/>
      <c r="D51" s="8"/>
      <c r="E51" s="43" t="s">
        <v>32</v>
      </c>
      <c r="F51" s="18" t="n">
        <f aca="false">IF(C51&lt;=5,C51*3)</f>
        <v>0</v>
      </c>
    </row>
    <row r="52" customFormat="false" ht="15.75" hidden="false" customHeight="false" outlineLevel="0" collapsed="false">
      <c r="A52" s="18"/>
      <c r="B52" s="18" t="s">
        <v>33</v>
      </c>
      <c r="C52" s="18"/>
      <c r="D52" s="8"/>
      <c r="E52" s="43"/>
      <c r="F52" s="18" t="n">
        <f aca="false">IF(C52&lt;=5,C52*3)</f>
        <v>0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/>
      <c r="D53" s="6"/>
      <c r="E53" s="45" t="s">
        <v>37</v>
      </c>
      <c r="F53" s="20" t="n">
        <f aca="false">IF(C53&lt;=5,C53*1.5)</f>
        <v>0</v>
      </c>
    </row>
    <row r="54" customFormat="false" ht="15.75" hidden="false" customHeight="false" outlineLevel="0" collapsed="false">
      <c r="A54" s="46"/>
      <c r="B54" s="20" t="s">
        <v>38</v>
      </c>
      <c r="C54" s="20"/>
      <c r="D54" s="6"/>
      <c r="E54" s="45"/>
      <c r="F54" s="20" t="n">
        <f aca="false">IF(C54&lt;=5,C54*1.5)</f>
        <v>0</v>
      </c>
    </row>
    <row r="55" customFormat="false" ht="15.75" hidden="false" customHeight="false" outlineLevel="0" collapsed="false">
      <c r="A55" s="46"/>
      <c r="B55" s="20" t="s">
        <v>39</v>
      </c>
      <c r="C55" s="20"/>
      <c r="D55" s="6"/>
      <c r="E55" s="45"/>
      <c r="F55" s="20" t="n">
        <f aca="false">IF(C55&lt;=5,C55*1.5)</f>
        <v>0</v>
      </c>
    </row>
    <row r="56" customFormat="false" ht="15.75" hidden="false" customHeight="false" outlineLevel="0" collapsed="false">
      <c r="A56" s="49"/>
      <c r="B56" s="20" t="s">
        <v>41</v>
      </c>
      <c r="C56" s="20"/>
      <c r="D56" s="6"/>
      <c r="E56" s="45"/>
      <c r="F56" s="20" t="n">
        <f aca="false">IF(C56&lt;=5,C56*1.5)</f>
        <v>0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/>
      <c r="D57" s="41"/>
      <c r="E57" s="52" t="s">
        <v>44</v>
      </c>
      <c r="F57" s="51" t="n">
        <f aca="false">IF(C57&lt;=5,C57*2.8)</f>
        <v>0</v>
      </c>
    </row>
    <row r="58" customFormat="false" ht="15.75" hidden="false" customHeight="false" outlineLevel="0" collapsed="false">
      <c r="A58" s="51"/>
      <c r="B58" s="51" t="s">
        <v>45</v>
      </c>
      <c r="C58" s="51"/>
      <c r="D58" s="41"/>
      <c r="E58" s="52"/>
      <c r="F58" s="51" t="n">
        <f aca="false">IF(C58&lt;=5,C58*2.8)</f>
        <v>0</v>
      </c>
    </row>
    <row r="60" customFormat="false" ht="18" hidden="false" customHeight="false" outlineLevel="0" collapsed="false">
      <c r="F60" s="53" t="n">
        <f aca="false">SUM(F49:F58)</f>
        <v>0</v>
      </c>
    </row>
    <row r="62" customFormat="false" ht="18" hidden="false" customHeight="false" outlineLevel="0" collapsed="false">
      <c r="A62" s="30" t="s">
        <v>20</v>
      </c>
      <c r="B62" s="8"/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/>
      <c r="D64" s="38"/>
      <c r="E64" s="39" t="s">
        <v>27</v>
      </c>
      <c r="F64" s="16" t="n">
        <f aca="false">IF(C64&lt;=5,C64*1.2)</f>
        <v>0</v>
      </c>
    </row>
    <row r="65" customFormat="false" ht="15.75" hidden="false" customHeight="false" outlineLevel="0" collapsed="false">
      <c r="A65" s="16"/>
      <c r="B65" s="16" t="s">
        <v>28</v>
      </c>
      <c r="C65" s="16"/>
      <c r="D65" s="38"/>
      <c r="E65" s="39"/>
      <c r="F65" s="16" t="n">
        <f aca="false">IF(C65&lt;=5,C65*1.2)</f>
        <v>0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/>
      <c r="D66" s="8"/>
      <c r="E66" s="43" t="s">
        <v>32</v>
      </c>
      <c r="F66" s="18" t="n">
        <f aca="false">IF(C66&lt;=5,C66*3)</f>
        <v>0</v>
      </c>
    </row>
    <row r="67" customFormat="false" ht="15.75" hidden="false" customHeight="false" outlineLevel="0" collapsed="false">
      <c r="A67" s="18"/>
      <c r="B67" s="18" t="s">
        <v>33</v>
      </c>
      <c r="C67" s="18"/>
      <c r="D67" s="8"/>
      <c r="E67" s="43"/>
      <c r="F67" s="18" t="n">
        <f aca="false">IF(C67&lt;=5,C67*3)</f>
        <v>0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/>
      <c r="D68" s="6"/>
      <c r="E68" s="45" t="s">
        <v>37</v>
      </c>
      <c r="F68" s="20" t="n">
        <f aca="false">IF(C68&lt;=5,C68*1.5)</f>
        <v>0</v>
      </c>
    </row>
    <row r="69" customFormat="false" ht="15.75" hidden="false" customHeight="false" outlineLevel="0" collapsed="false">
      <c r="A69" s="46"/>
      <c r="B69" s="20" t="s">
        <v>38</v>
      </c>
      <c r="C69" s="20"/>
      <c r="D69" s="6"/>
      <c r="E69" s="45"/>
      <c r="F69" s="20" t="n">
        <f aca="false">IF(C69&lt;=5,C69*1.5)</f>
        <v>0</v>
      </c>
    </row>
    <row r="70" customFormat="false" ht="15.75" hidden="false" customHeight="false" outlineLevel="0" collapsed="false">
      <c r="A70" s="46"/>
      <c r="B70" s="20" t="s">
        <v>39</v>
      </c>
      <c r="C70" s="20"/>
      <c r="D70" s="6"/>
      <c r="E70" s="45"/>
      <c r="F70" s="20" t="n">
        <f aca="false">IF(C70&lt;=5,C70*1.5)</f>
        <v>0</v>
      </c>
    </row>
    <row r="71" customFormat="false" ht="15.75" hidden="false" customHeight="false" outlineLevel="0" collapsed="false">
      <c r="A71" s="49"/>
      <c r="B71" s="20" t="s">
        <v>41</v>
      </c>
      <c r="C71" s="20"/>
      <c r="D71" s="6"/>
      <c r="E71" s="45"/>
      <c r="F71" s="20" t="n">
        <f aca="false">IF(C71&lt;=5,C71*1.5)</f>
        <v>0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/>
      <c r="D72" s="41"/>
      <c r="E72" s="52" t="s">
        <v>44</v>
      </c>
      <c r="F72" s="51" t="n">
        <f aca="false">IF(C72&lt;=5,C72*2.8)</f>
        <v>0</v>
      </c>
    </row>
    <row r="73" customFormat="false" ht="15.75" hidden="false" customHeight="false" outlineLevel="0" collapsed="false">
      <c r="A73" s="51"/>
      <c r="B73" s="51" t="s">
        <v>45</v>
      </c>
      <c r="C73" s="51"/>
      <c r="D73" s="41"/>
      <c r="E73" s="52"/>
      <c r="F73" s="51" t="n">
        <f aca="false">IF(C73&lt;=5,C73*2.8)</f>
        <v>0</v>
      </c>
    </row>
    <row r="75" customFormat="false" ht="18" hidden="false" customHeight="false" outlineLevel="0" collapsed="false">
      <c r="F75" s="53" t="n">
        <f aca="false">SUM(F64:F73)</f>
        <v>0</v>
      </c>
    </row>
    <row r="77" customFormat="false" ht="18" hidden="false" customHeight="false" outlineLevel="0" collapsed="false">
      <c r="A77" s="30" t="s">
        <v>20</v>
      </c>
      <c r="B77" s="8"/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/>
      <c r="D79" s="38"/>
      <c r="E79" s="39" t="s">
        <v>27</v>
      </c>
      <c r="F79" s="16" t="n">
        <f aca="false">IF(C79&lt;=5,C79*1.2)</f>
        <v>0</v>
      </c>
    </row>
    <row r="80" customFormat="false" ht="15.75" hidden="false" customHeight="false" outlineLevel="0" collapsed="false">
      <c r="A80" s="16"/>
      <c r="B80" s="16" t="s">
        <v>28</v>
      </c>
      <c r="C80" s="16"/>
      <c r="D80" s="38"/>
      <c r="E80" s="39"/>
      <c r="F80" s="16" t="n">
        <f aca="false">IF(C80&lt;=5,C80*1.2)</f>
        <v>0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/>
      <c r="D81" s="8"/>
      <c r="E81" s="43" t="s">
        <v>32</v>
      </c>
      <c r="F81" s="18" t="n">
        <f aca="false">IF(C81&lt;=5,C81*3)</f>
        <v>0</v>
      </c>
    </row>
    <row r="82" customFormat="false" ht="15.75" hidden="false" customHeight="false" outlineLevel="0" collapsed="false">
      <c r="A82" s="18"/>
      <c r="B82" s="18" t="s">
        <v>33</v>
      </c>
      <c r="C82" s="18"/>
      <c r="D82" s="8"/>
      <c r="E82" s="43"/>
      <c r="F82" s="18" t="n">
        <f aca="false">IF(C82&lt;=5,C82*3)</f>
        <v>0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/>
      <c r="D83" s="6"/>
      <c r="E83" s="45" t="s">
        <v>37</v>
      </c>
      <c r="F83" s="20" t="n">
        <f aca="false">IF(C83&lt;=5,C83*1.5)</f>
        <v>0</v>
      </c>
    </row>
    <row r="84" customFormat="false" ht="15.75" hidden="false" customHeight="false" outlineLevel="0" collapsed="false">
      <c r="A84" s="46"/>
      <c r="B84" s="20" t="s">
        <v>38</v>
      </c>
      <c r="C84" s="20"/>
      <c r="D84" s="6"/>
      <c r="E84" s="45"/>
      <c r="F84" s="20" t="n">
        <f aca="false">IF(C84&lt;=5,C84*1.5)</f>
        <v>0</v>
      </c>
    </row>
    <row r="85" customFormat="false" ht="15.75" hidden="false" customHeight="false" outlineLevel="0" collapsed="false">
      <c r="A85" s="46"/>
      <c r="B85" s="20" t="s">
        <v>39</v>
      </c>
      <c r="C85" s="20"/>
      <c r="D85" s="6"/>
      <c r="E85" s="45"/>
      <c r="F85" s="20" t="n">
        <f aca="false">IF(C85&lt;=5,C85*1.5)</f>
        <v>0</v>
      </c>
    </row>
    <row r="86" customFormat="false" ht="15.75" hidden="false" customHeight="false" outlineLevel="0" collapsed="false">
      <c r="A86" s="49"/>
      <c r="B86" s="20" t="s">
        <v>41</v>
      </c>
      <c r="C86" s="20"/>
      <c r="D86" s="6"/>
      <c r="E86" s="45"/>
      <c r="F86" s="20" t="n">
        <f aca="false">IF(C86&lt;=5,C86*1.5)</f>
        <v>0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/>
      <c r="D87" s="41"/>
      <c r="E87" s="52" t="s">
        <v>44</v>
      </c>
      <c r="F87" s="51" t="n">
        <f aca="false">IF(C87&lt;=5,C87*2.8)</f>
        <v>0</v>
      </c>
    </row>
    <row r="88" customFormat="false" ht="15.75" hidden="false" customHeight="false" outlineLevel="0" collapsed="false">
      <c r="A88" s="51"/>
      <c r="B88" s="51" t="s">
        <v>45</v>
      </c>
      <c r="C88" s="51"/>
      <c r="D88" s="41"/>
      <c r="E88" s="52"/>
      <c r="F88" s="51" t="n">
        <f aca="false">IF(C88&lt;=5,C88*2.8)</f>
        <v>0</v>
      </c>
    </row>
    <row r="90" customFormat="false" ht="18" hidden="false" customHeight="false" outlineLevel="0" collapsed="false">
      <c r="F90" s="53" t="n">
        <f aca="false">SUM(F79:F88)</f>
        <v>0</v>
      </c>
    </row>
    <row r="92" customFormat="false" ht="18" hidden="false" customHeight="false" outlineLevel="0" collapsed="false">
      <c r="A92" s="30" t="s">
        <v>20</v>
      </c>
      <c r="B92" s="8"/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/>
      <c r="D94" s="38"/>
      <c r="E94" s="39" t="s">
        <v>27</v>
      </c>
      <c r="F94" s="16" t="n">
        <f aca="false">IF(C94&lt;=5,C94*1.2)</f>
        <v>0</v>
      </c>
    </row>
    <row r="95" customFormat="false" ht="15.75" hidden="false" customHeight="false" outlineLevel="0" collapsed="false">
      <c r="A95" s="16"/>
      <c r="B95" s="16" t="s">
        <v>28</v>
      </c>
      <c r="C95" s="16"/>
      <c r="D95" s="38"/>
      <c r="E95" s="39"/>
      <c r="F95" s="16" t="n">
        <f aca="false">IF(C95&lt;=5,C95*1.2)</f>
        <v>0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/>
      <c r="D96" s="8"/>
      <c r="E96" s="43" t="s">
        <v>32</v>
      </c>
      <c r="F96" s="18" t="n">
        <f aca="false">IF(C96&lt;=5,C96*3)</f>
        <v>0</v>
      </c>
    </row>
    <row r="97" customFormat="false" ht="15.75" hidden="false" customHeight="false" outlineLevel="0" collapsed="false">
      <c r="A97" s="18"/>
      <c r="B97" s="18" t="s">
        <v>33</v>
      </c>
      <c r="C97" s="18"/>
      <c r="D97" s="8"/>
      <c r="E97" s="43"/>
      <c r="F97" s="18" t="n">
        <f aca="false">IF(C97&lt;=5,C97*3)</f>
        <v>0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/>
      <c r="D98" s="6"/>
      <c r="E98" s="45" t="s">
        <v>37</v>
      </c>
      <c r="F98" s="20" t="n">
        <f aca="false">IF(C98&lt;=5,C98*1.5)</f>
        <v>0</v>
      </c>
    </row>
    <row r="99" customFormat="false" ht="15.75" hidden="false" customHeight="false" outlineLevel="0" collapsed="false">
      <c r="A99" s="46"/>
      <c r="B99" s="20" t="s">
        <v>38</v>
      </c>
      <c r="C99" s="20"/>
      <c r="D99" s="6"/>
      <c r="E99" s="45"/>
      <c r="F99" s="20" t="n">
        <f aca="false">IF(C99&lt;=5,C99*1.5)</f>
        <v>0</v>
      </c>
    </row>
    <row r="100" customFormat="false" ht="15.75" hidden="false" customHeight="false" outlineLevel="0" collapsed="false">
      <c r="A100" s="46"/>
      <c r="B100" s="20" t="s">
        <v>39</v>
      </c>
      <c r="C100" s="20"/>
      <c r="D100" s="6"/>
      <c r="E100" s="45"/>
      <c r="F100" s="20" t="n">
        <f aca="false">IF(C100&lt;=5,C100*1.5)</f>
        <v>0</v>
      </c>
    </row>
    <row r="101" customFormat="false" ht="15.75" hidden="false" customHeight="false" outlineLevel="0" collapsed="false">
      <c r="A101" s="49"/>
      <c r="B101" s="20" t="s">
        <v>41</v>
      </c>
      <c r="C101" s="20"/>
      <c r="D101" s="6"/>
      <c r="E101" s="45"/>
      <c r="F101" s="20" t="n">
        <f aca="false">IF(C101&lt;=5,C101*1.5)</f>
        <v>0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/>
      <c r="D102" s="41"/>
      <c r="E102" s="52" t="s">
        <v>44</v>
      </c>
      <c r="F102" s="51" t="n">
        <f aca="false">IF(C102&lt;=5,C102*2.8)</f>
        <v>0</v>
      </c>
    </row>
    <row r="103" customFormat="false" ht="15.75" hidden="false" customHeight="false" outlineLevel="0" collapsed="false">
      <c r="A103" s="51"/>
      <c r="B103" s="51" t="s">
        <v>45</v>
      </c>
      <c r="C103" s="51"/>
      <c r="D103" s="41"/>
      <c r="E103" s="52"/>
      <c r="F103" s="51" t="n">
        <f aca="false">IF(C103&lt;=5,C103*2.8)</f>
        <v>0</v>
      </c>
    </row>
    <row r="105" customFormat="false" ht="18" hidden="false" customHeight="false" outlineLevel="0" collapsed="false">
      <c r="F105" s="53" t="n">
        <f aca="false">SUM(F94:F103)</f>
        <v>0</v>
      </c>
    </row>
    <row r="107" customFormat="false" ht="18" hidden="false" customHeight="false" outlineLevel="0" collapsed="false">
      <c r="A107" s="30" t="s">
        <v>20</v>
      </c>
      <c r="B107" s="8"/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/>
      <c r="D109" s="38"/>
      <c r="E109" s="39" t="s">
        <v>27</v>
      </c>
      <c r="F109" s="16" t="n">
        <f aca="false">IF(C109&lt;=5,C109*1.2)</f>
        <v>0</v>
      </c>
    </row>
    <row r="110" customFormat="false" ht="15.75" hidden="false" customHeight="false" outlineLevel="0" collapsed="false">
      <c r="A110" s="16"/>
      <c r="B110" s="16" t="s">
        <v>28</v>
      </c>
      <c r="C110" s="16"/>
      <c r="D110" s="38"/>
      <c r="E110" s="39"/>
      <c r="F110" s="16" t="n">
        <f aca="false">IF(C110&lt;=5,C110*1.2)</f>
        <v>0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/>
      <c r="D111" s="8"/>
      <c r="E111" s="43" t="s">
        <v>32</v>
      </c>
      <c r="F111" s="18" t="n">
        <f aca="false">IF(C111&lt;=5,C111*3)</f>
        <v>0</v>
      </c>
    </row>
    <row r="112" customFormat="false" ht="15.75" hidden="false" customHeight="false" outlineLevel="0" collapsed="false">
      <c r="A112" s="18"/>
      <c r="B112" s="18" t="s">
        <v>33</v>
      </c>
      <c r="C112" s="18"/>
      <c r="D112" s="8"/>
      <c r="E112" s="43"/>
      <c r="F112" s="18" t="n">
        <f aca="false">IF(C112&lt;=5,C112*3)</f>
        <v>0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/>
      <c r="D113" s="6"/>
      <c r="E113" s="45" t="s">
        <v>37</v>
      </c>
      <c r="F113" s="20" t="n">
        <f aca="false">IF(C113&lt;=5,C113*1.5)</f>
        <v>0</v>
      </c>
    </row>
    <row r="114" customFormat="false" ht="15.75" hidden="false" customHeight="false" outlineLevel="0" collapsed="false">
      <c r="A114" s="46"/>
      <c r="B114" s="20" t="s">
        <v>38</v>
      </c>
      <c r="C114" s="20"/>
      <c r="D114" s="6"/>
      <c r="E114" s="45"/>
      <c r="F114" s="20" t="n">
        <f aca="false">IF(C114&lt;=5,C114*1.5)</f>
        <v>0</v>
      </c>
    </row>
    <row r="115" customFormat="false" ht="15.75" hidden="false" customHeight="false" outlineLevel="0" collapsed="false">
      <c r="A115" s="46"/>
      <c r="B115" s="20" t="s">
        <v>39</v>
      </c>
      <c r="C115" s="20"/>
      <c r="D115" s="6"/>
      <c r="E115" s="45"/>
      <c r="F115" s="20" t="n">
        <f aca="false">IF(C115&lt;=5,C115*1.5)</f>
        <v>0</v>
      </c>
    </row>
    <row r="116" customFormat="false" ht="15.75" hidden="false" customHeight="false" outlineLevel="0" collapsed="false">
      <c r="A116" s="49"/>
      <c r="B116" s="20" t="s">
        <v>41</v>
      </c>
      <c r="C116" s="20"/>
      <c r="D116" s="6"/>
      <c r="E116" s="45"/>
      <c r="F116" s="20" t="n">
        <f aca="false">IF(C116&lt;=5,C116*1.5)</f>
        <v>0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/>
      <c r="D117" s="41"/>
      <c r="E117" s="52" t="s">
        <v>44</v>
      </c>
      <c r="F117" s="51" t="n">
        <f aca="false">IF(C117&lt;=5,C117*2.8)</f>
        <v>0</v>
      </c>
    </row>
    <row r="118" customFormat="false" ht="15.75" hidden="false" customHeight="false" outlineLevel="0" collapsed="false">
      <c r="A118" s="51"/>
      <c r="B118" s="51" t="s">
        <v>45</v>
      </c>
      <c r="C118" s="51"/>
      <c r="D118" s="41"/>
      <c r="E118" s="52"/>
      <c r="F118" s="51" t="n">
        <f aca="false">IF(C118&lt;=5,C118*2.8)</f>
        <v>0</v>
      </c>
    </row>
    <row r="120" customFormat="false" ht="18" hidden="false" customHeight="false" outlineLevel="0" collapsed="false">
      <c r="F120" s="53" t="n">
        <f aca="false">SUM(F109:F118)</f>
        <v>0</v>
      </c>
    </row>
    <row r="122" customFormat="false" ht="18" hidden="false" customHeight="false" outlineLevel="0" collapsed="false">
      <c r="A122" s="30" t="s">
        <v>20</v>
      </c>
      <c r="B122" s="8"/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/>
      <c r="D124" s="38"/>
      <c r="E124" s="39" t="s">
        <v>27</v>
      </c>
      <c r="F124" s="16" t="n">
        <f aca="false">IF(C124&lt;=5,C124*1.2)</f>
        <v>0</v>
      </c>
    </row>
    <row r="125" customFormat="false" ht="15.75" hidden="false" customHeight="false" outlineLevel="0" collapsed="false">
      <c r="A125" s="16"/>
      <c r="B125" s="16" t="s">
        <v>28</v>
      </c>
      <c r="C125" s="16"/>
      <c r="D125" s="38"/>
      <c r="E125" s="39"/>
      <c r="F125" s="16" t="n">
        <f aca="false">IF(C125&lt;=5,C125*1.2)</f>
        <v>0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/>
      <c r="D126" s="8"/>
      <c r="E126" s="43" t="s">
        <v>32</v>
      </c>
      <c r="F126" s="18" t="n">
        <f aca="false">IF(C126&lt;=5,C126*3)</f>
        <v>0</v>
      </c>
    </row>
    <row r="127" customFormat="false" ht="15.75" hidden="false" customHeight="false" outlineLevel="0" collapsed="false">
      <c r="A127" s="18"/>
      <c r="B127" s="18" t="s">
        <v>33</v>
      </c>
      <c r="C127" s="18"/>
      <c r="D127" s="8"/>
      <c r="E127" s="43"/>
      <c r="F127" s="18" t="n">
        <f aca="false">IF(C127&lt;=5,C127*3)</f>
        <v>0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/>
      <c r="D128" s="6"/>
      <c r="E128" s="45" t="s">
        <v>37</v>
      </c>
      <c r="F128" s="20" t="n">
        <f aca="false">IF(C128&lt;=5,C128*1.5)</f>
        <v>0</v>
      </c>
    </row>
    <row r="129" customFormat="false" ht="15.75" hidden="false" customHeight="false" outlineLevel="0" collapsed="false">
      <c r="A129" s="46"/>
      <c r="B129" s="20" t="s">
        <v>38</v>
      </c>
      <c r="C129" s="20"/>
      <c r="D129" s="6"/>
      <c r="E129" s="45"/>
      <c r="F129" s="20" t="n">
        <f aca="false">IF(C129&lt;=5,C129*1.5)</f>
        <v>0</v>
      </c>
    </row>
    <row r="130" customFormat="false" ht="15.75" hidden="false" customHeight="false" outlineLevel="0" collapsed="false">
      <c r="A130" s="46"/>
      <c r="B130" s="20" t="s">
        <v>39</v>
      </c>
      <c r="C130" s="20"/>
      <c r="D130" s="6"/>
      <c r="E130" s="45"/>
      <c r="F130" s="20" t="n">
        <f aca="false">IF(C130&lt;=5,C130*1.5)</f>
        <v>0</v>
      </c>
    </row>
    <row r="131" customFormat="false" ht="15.75" hidden="false" customHeight="false" outlineLevel="0" collapsed="false">
      <c r="A131" s="49"/>
      <c r="B131" s="20" t="s">
        <v>41</v>
      </c>
      <c r="C131" s="20"/>
      <c r="D131" s="6"/>
      <c r="E131" s="45"/>
      <c r="F131" s="20" t="n">
        <f aca="false">IF(C131&lt;=5,C131*1.5)</f>
        <v>0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/>
      <c r="D132" s="41"/>
      <c r="E132" s="52" t="s">
        <v>44</v>
      </c>
      <c r="F132" s="51" t="n">
        <f aca="false">IF(C132&lt;=5,C132*2.8)</f>
        <v>0</v>
      </c>
    </row>
    <row r="133" customFormat="false" ht="15.75" hidden="false" customHeight="false" outlineLevel="0" collapsed="false">
      <c r="A133" s="51"/>
      <c r="B133" s="51" t="s">
        <v>45</v>
      </c>
      <c r="C133" s="51"/>
      <c r="D133" s="41"/>
      <c r="E133" s="52"/>
      <c r="F133" s="51" t="n">
        <f aca="false">IF(C133&lt;=5,C133*2.8)</f>
        <v>0</v>
      </c>
    </row>
    <row r="135" customFormat="false" ht="18" hidden="false" customHeight="false" outlineLevel="0" collapsed="false">
      <c r="F135" s="53" t="n">
        <f aca="false">SUM(F124:F133)</f>
        <v>0</v>
      </c>
    </row>
    <row r="137" customFormat="false" ht="18" hidden="false" customHeight="false" outlineLevel="0" collapsed="false">
      <c r="A137" s="30" t="s">
        <v>20</v>
      </c>
      <c r="B137" s="8"/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/>
      <c r="D139" s="38"/>
      <c r="E139" s="39" t="s">
        <v>27</v>
      </c>
      <c r="F139" s="16" t="n">
        <f aca="false">IF(C139&lt;=5,C139*1.2)</f>
        <v>0</v>
      </c>
    </row>
    <row r="140" customFormat="false" ht="15.75" hidden="false" customHeight="false" outlineLevel="0" collapsed="false">
      <c r="A140" s="16"/>
      <c r="B140" s="16" t="s">
        <v>28</v>
      </c>
      <c r="C140" s="16"/>
      <c r="D140" s="38"/>
      <c r="E140" s="39"/>
      <c r="F140" s="16" t="n">
        <f aca="false">IF(C140&lt;=5,C140*1.2)</f>
        <v>0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/>
      <c r="D141" s="8"/>
      <c r="E141" s="43" t="s">
        <v>32</v>
      </c>
      <c r="F141" s="18" t="n">
        <f aca="false">IF(C141&lt;=5,C141*3)</f>
        <v>0</v>
      </c>
    </row>
    <row r="142" customFormat="false" ht="15.75" hidden="false" customHeight="false" outlineLevel="0" collapsed="false">
      <c r="A142" s="18"/>
      <c r="B142" s="18" t="s">
        <v>33</v>
      </c>
      <c r="C142" s="18"/>
      <c r="D142" s="8"/>
      <c r="E142" s="43"/>
      <c r="F142" s="18" t="n">
        <f aca="false">IF(C142&lt;=5,C142*3)</f>
        <v>0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/>
      <c r="D143" s="6"/>
      <c r="E143" s="45" t="s">
        <v>37</v>
      </c>
      <c r="F143" s="20" t="n">
        <f aca="false">IF(C143&lt;=5,C143*1.5)</f>
        <v>0</v>
      </c>
    </row>
    <row r="144" customFormat="false" ht="15.75" hidden="false" customHeight="false" outlineLevel="0" collapsed="false">
      <c r="A144" s="46"/>
      <c r="B144" s="20" t="s">
        <v>38</v>
      </c>
      <c r="C144" s="20"/>
      <c r="D144" s="6"/>
      <c r="E144" s="45"/>
      <c r="F144" s="20" t="n">
        <f aca="false">IF(C144&lt;=5,C144*1.5)</f>
        <v>0</v>
      </c>
    </row>
    <row r="145" customFormat="false" ht="15.75" hidden="false" customHeight="false" outlineLevel="0" collapsed="false">
      <c r="A145" s="46"/>
      <c r="B145" s="20" t="s">
        <v>39</v>
      </c>
      <c r="C145" s="20"/>
      <c r="D145" s="6"/>
      <c r="E145" s="45"/>
      <c r="F145" s="20" t="n">
        <f aca="false">IF(C145&lt;=5,C145*1.5)</f>
        <v>0</v>
      </c>
    </row>
    <row r="146" customFormat="false" ht="15.75" hidden="false" customHeight="false" outlineLevel="0" collapsed="false">
      <c r="A146" s="49"/>
      <c r="B146" s="20" t="s">
        <v>41</v>
      </c>
      <c r="C146" s="20"/>
      <c r="D146" s="6"/>
      <c r="E146" s="45"/>
      <c r="F146" s="20" t="n">
        <f aca="false">IF(C146&lt;=5,C146*1.5)</f>
        <v>0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/>
      <c r="D147" s="41"/>
      <c r="E147" s="52" t="s">
        <v>44</v>
      </c>
      <c r="F147" s="51" t="n">
        <f aca="false">IF(C147&lt;=5,C147*2.8)</f>
        <v>0</v>
      </c>
    </row>
    <row r="148" customFormat="false" ht="15.75" hidden="false" customHeight="false" outlineLevel="0" collapsed="false">
      <c r="A148" s="51"/>
      <c r="B148" s="51" t="s">
        <v>45</v>
      </c>
      <c r="C148" s="51"/>
      <c r="D148" s="41"/>
      <c r="E148" s="52"/>
      <c r="F148" s="51" t="n">
        <f aca="false">IF(C148&lt;=5,C148*2.8)</f>
        <v>0</v>
      </c>
    </row>
    <row r="150" customFormat="false" ht="18" hidden="false" customHeight="false" outlineLevel="0" collapsed="false">
      <c r="F150" s="53" t="n">
        <f aca="false">SUM(F139:F1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/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0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/>
      <c r="D4" s="38"/>
      <c r="E4" s="39" t="s">
        <v>27</v>
      </c>
      <c r="F4" s="16" t="n">
        <f aca="false">IF(C4&lt;=5,C4*1.2)</f>
        <v>0</v>
      </c>
    </row>
    <row r="5" customFormat="false" ht="16.5" hidden="false" customHeight="false" outlineLevel="0" collapsed="false">
      <c r="A5" s="16"/>
      <c r="B5" s="16" t="s">
        <v>28</v>
      </c>
      <c r="C5" s="16"/>
      <c r="D5" s="38"/>
      <c r="E5" s="39"/>
      <c r="F5" s="16" t="n">
        <f aca="false">IF(C5&lt;=5,C5*1.2)</f>
        <v>0</v>
      </c>
      <c r="H5" s="40" t="s">
        <v>29</v>
      </c>
      <c r="I5" s="40"/>
      <c r="J5" s="41"/>
      <c r="K5" s="41" t="n">
        <f aca="false">MIN($F$15,$F$30,$F$45,$F$60,$F$75)</f>
        <v>0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/>
      <c r="D6" s="8"/>
      <c r="E6" s="43" t="s">
        <v>32</v>
      </c>
      <c r="F6" s="18" t="n">
        <f aca="false">IF(C6&lt;=5,C6*3)</f>
        <v>0</v>
      </c>
    </row>
    <row r="7" customFormat="false" ht="16.5" hidden="false" customHeight="false" outlineLevel="0" collapsed="false">
      <c r="A7" s="18"/>
      <c r="B7" s="18" t="s">
        <v>33</v>
      </c>
      <c r="C7" s="18"/>
      <c r="D7" s="8"/>
      <c r="E7" s="43"/>
      <c r="F7" s="18" t="n">
        <f aca="false">IF(C7&lt;=5,C7*3)</f>
        <v>0</v>
      </c>
      <c r="H7" s="40" t="s">
        <v>34</v>
      </c>
      <c r="I7" s="40"/>
      <c r="J7" s="41"/>
      <c r="K7" s="41" t="n">
        <f aca="false">MAX($F$15,$F$30,$F$45,$F$60,$F$75)</f>
        <v>0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/>
      <c r="D8" s="6"/>
      <c r="E8" s="45" t="s">
        <v>37</v>
      </c>
      <c r="F8" s="20" t="n">
        <f aca="false">IF(C8&lt;=5,C8*1.5)</f>
        <v>0</v>
      </c>
    </row>
    <row r="9" customFormat="false" ht="15.75" hidden="false" customHeight="false" outlineLevel="0" collapsed="false">
      <c r="A9" s="46"/>
      <c r="B9" s="20" t="s">
        <v>38</v>
      </c>
      <c r="C9" s="20"/>
      <c r="D9" s="6"/>
      <c r="E9" s="45"/>
      <c r="F9" s="20" t="n">
        <f aca="false">IF(C9&lt;=5,C9*1.5)</f>
        <v>0</v>
      </c>
    </row>
    <row r="10" customFormat="false" ht="16.5" hidden="false" customHeight="false" outlineLevel="0" collapsed="false">
      <c r="A10" s="46"/>
      <c r="B10" s="20" t="s">
        <v>39</v>
      </c>
      <c r="C10" s="20"/>
      <c r="D10" s="6"/>
      <c r="E10" s="45"/>
      <c r="F10" s="20" t="n">
        <f aca="false">IF(C10&lt;=5,C10*1.5)</f>
        <v>0</v>
      </c>
      <c r="H10" s="47" t="s">
        <v>40</v>
      </c>
      <c r="I10" s="47"/>
      <c r="J10" s="47"/>
      <c r="K10" s="48" t="n">
        <f aca="false">IF(F90&gt;0,(SUM(F15,F30,F45,F60,F75,F90,F105,F120,F135,F150)-K13-K15)/8)</f>
        <v>0</v>
      </c>
    </row>
    <row r="11" customFormat="false" ht="16.5" hidden="false" customHeight="false" outlineLevel="0" collapsed="false">
      <c r="A11" s="49"/>
      <c r="B11" s="20" t="s">
        <v>41</v>
      </c>
      <c r="C11" s="20"/>
      <c r="D11" s="6"/>
      <c r="E11" s="45"/>
      <c r="F11" s="20" t="n">
        <f aca="false">IF(C11&lt;=5,C11*1.5)</f>
        <v>0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/>
      <c r="D12" s="41"/>
      <c r="E12" s="52" t="s">
        <v>44</v>
      </c>
      <c r="F12" s="51" t="n">
        <f aca="false">IF(C12&lt;=5,C12*2.8)</f>
        <v>0</v>
      </c>
    </row>
    <row r="13" customFormat="false" ht="16.5" hidden="false" customHeight="false" outlineLevel="0" collapsed="false">
      <c r="A13" s="51"/>
      <c r="B13" s="51" t="s">
        <v>45</v>
      </c>
      <c r="C13" s="51"/>
      <c r="D13" s="41"/>
      <c r="E13" s="52"/>
      <c r="F13" s="51" t="n">
        <f aca="false">IF(C13&lt;=5,C13*2.8)</f>
        <v>0</v>
      </c>
      <c r="H13" s="40" t="s">
        <v>46</v>
      </c>
      <c r="I13" s="40"/>
      <c r="J13" s="41"/>
      <c r="K13" s="41" t="n">
        <f aca="false">IF(F90&gt;0,MIN($F$15,$F$30,$F$45,$F$60,$F$75,$F$90,$F$105,$F$120,$F$135,$F$150))</f>
        <v>0</v>
      </c>
    </row>
    <row r="15" customFormat="false" ht="18" hidden="false" customHeight="false" outlineLevel="0" collapsed="false">
      <c r="F15" s="53" t="n">
        <f aca="false">SUM(F4:F13)</f>
        <v>0</v>
      </c>
      <c r="H15" s="40" t="s">
        <v>47</v>
      </c>
      <c r="I15" s="40"/>
      <c r="J15" s="41"/>
      <c r="K15" s="41" t="n">
        <f aca="false">IF(F90&gt;0,MAX($F$15,$F$30,$F$45,$F$60,$F$75,$F$90,$F$105,$F$120,$F$135,$F$150))</f>
        <v>0</v>
      </c>
    </row>
    <row r="17" customFormat="false" ht="18" hidden="false" customHeight="false" outlineLevel="0" collapsed="false">
      <c r="A17" s="30" t="s">
        <v>20</v>
      </c>
      <c r="B17" s="8"/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/>
      <c r="D19" s="38"/>
      <c r="E19" s="39" t="s">
        <v>27</v>
      </c>
      <c r="F19" s="16" t="n">
        <f aca="false">IF(C19&lt;=5,C19*1.2)</f>
        <v>0</v>
      </c>
    </row>
    <row r="20" customFormat="false" ht="15.75" hidden="false" customHeight="false" outlineLevel="0" collapsed="false">
      <c r="A20" s="16"/>
      <c r="B20" s="16" t="s">
        <v>28</v>
      </c>
      <c r="C20" s="16"/>
      <c r="D20" s="38"/>
      <c r="E20" s="39"/>
      <c r="F20" s="16" t="n">
        <f aca="false">IF(C20&lt;=5,C20*1.2)</f>
        <v>0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/>
      <c r="D21" s="8"/>
      <c r="E21" s="43" t="s">
        <v>32</v>
      </c>
      <c r="F21" s="18" t="n">
        <f aca="false">IF(C21&lt;=5,C21*3)</f>
        <v>0</v>
      </c>
    </row>
    <row r="22" customFormat="false" ht="15.75" hidden="false" customHeight="false" outlineLevel="0" collapsed="false">
      <c r="A22" s="18"/>
      <c r="B22" s="18" t="s">
        <v>33</v>
      </c>
      <c r="C22" s="18"/>
      <c r="D22" s="8"/>
      <c r="E22" s="43"/>
      <c r="F22" s="18" t="n">
        <f aca="false">IF(C22&lt;=5,C22*3)</f>
        <v>0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/>
      <c r="D23" s="6"/>
      <c r="E23" s="45" t="s">
        <v>37</v>
      </c>
      <c r="F23" s="20" t="n">
        <f aca="false">IF(C23&lt;=5,C23*1.5)</f>
        <v>0</v>
      </c>
    </row>
    <row r="24" customFormat="false" ht="15.75" hidden="false" customHeight="false" outlineLevel="0" collapsed="false">
      <c r="A24" s="46"/>
      <c r="B24" s="20" t="s">
        <v>38</v>
      </c>
      <c r="C24" s="20"/>
      <c r="D24" s="6"/>
      <c r="E24" s="45"/>
      <c r="F24" s="20" t="n">
        <f aca="false">IF(C24&lt;=5,C24*1.5)</f>
        <v>0</v>
      </c>
    </row>
    <row r="25" customFormat="false" ht="15.75" hidden="false" customHeight="false" outlineLevel="0" collapsed="false">
      <c r="A25" s="46"/>
      <c r="B25" s="20" t="s">
        <v>39</v>
      </c>
      <c r="C25" s="20"/>
      <c r="D25" s="6"/>
      <c r="E25" s="45"/>
      <c r="F25" s="20" t="n">
        <f aca="false">IF(C25&lt;=5,C25*1.5)</f>
        <v>0</v>
      </c>
    </row>
    <row r="26" customFormat="false" ht="15.75" hidden="false" customHeight="false" outlineLevel="0" collapsed="false">
      <c r="A26" s="49"/>
      <c r="B26" s="20" t="s">
        <v>41</v>
      </c>
      <c r="C26" s="20"/>
      <c r="D26" s="6"/>
      <c r="E26" s="45"/>
      <c r="F26" s="20" t="n">
        <f aca="false">IF(C26&lt;=5,C26*1.5)</f>
        <v>0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/>
      <c r="D27" s="41"/>
      <c r="E27" s="52" t="s">
        <v>44</v>
      </c>
      <c r="F27" s="51" t="n">
        <f aca="false">IF(C27&lt;=5,C27*2.8)</f>
        <v>0</v>
      </c>
    </row>
    <row r="28" customFormat="false" ht="15.75" hidden="false" customHeight="false" outlineLevel="0" collapsed="false">
      <c r="A28" s="51"/>
      <c r="B28" s="51" t="s">
        <v>45</v>
      </c>
      <c r="C28" s="51"/>
      <c r="D28" s="41"/>
      <c r="E28" s="52"/>
      <c r="F28" s="51" t="n">
        <f aca="false">IF(C28&lt;=5,C28*2.8)</f>
        <v>0</v>
      </c>
    </row>
    <row r="30" customFormat="false" ht="18" hidden="false" customHeight="false" outlineLevel="0" collapsed="false">
      <c r="F30" s="53" t="n">
        <f aca="false">SUM(F19:F28)</f>
        <v>0</v>
      </c>
    </row>
    <row r="32" customFormat="false" ht="18" hidden="false" customHeight="false" outlineLevel="0" collapsed="false">
      <c r="A32" s="30" t="s">
        <v>20</v>
      </c>
      <c r="B32" s="8"/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/>
      <c r="D34" s="38"/>
      <c r="E34" s="39" t="s">
        <v>27</v>
      </c>
      <c r="F34" s="16" t="n">
        <f aca="false">IF(C34&lt;=5,C34*1.2)</f>
        <v>0</v>
      </c>
    </row>
    <row r="35" customFormat="false" ht="15.75" hidden="false" customHeight="false" outlineLevel="0" collapsed="false">
      <c r="A35" s="16"/>
      <c r="B35" s="16" t="s">
        <v>28</v>
      </c>
      <c r="C35" s="16"/>
      <c r="D35" s="38"/>
      <c r="E35" s="39"/>
      <c r="F35" s="16" t="n">
        <f aca="false">IF(C35&lt;=5,C35*1.2)</f>
        <v>0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/>
      <c r="D36" s="8"/>
      <c r="E36" s="43" t="s">
        <v>32</v>
      </c>
      <c r="F36" s="18" t="n">
        <f aca="false">IF(C36&lt;=5,C36*3)</f>
        <v>0</v>
      </c>
    </row>
    <row r="37" customFormat="false" ht="15.75" hidden="false" customHeight="false" outlineLevel="0" collapsed="false">
      <c r="A37" s="18"/>
      <c r="B37" s="18" t="s">
        <v>33</v>
      </c>
      <c r="C37" s="18"/>
      <c r="D37" s="8"/>
      <c r="E37" s="43"/>
      <c r="F37" s="18" t="n">
        <f aca="false">IF(C37&lt;=5,C37*3)</f>
        <v>0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/>
      <c r="D38" s="6"/>
      <c r="E38" s="45" t="s">
        <v>37</v>
      </c>
      <c r="F38" s="20" t="n">
        <f aca="false">IF(C38&lt;=5,C38*1.5)</f>
        <v>0</v>
      </c>
    </row>
    <row r="39" customFormat="false" ht="15.75" hidden="false" customHeight="false" outlineLevel="0" collapsed="false">
      <c r="A39" s="46"/>
      <c r="B39" s="20" t="s">
        <v>38</v>
      </c>
      <c r="C39" s="20"/>
      <c r="D39" s="6"/>
      <c r="E39" s="45"/>
      <c r="F39" s="20" t="n">
        <f aca="false">IF(C39&lt;=5,C39*1.5)</f>
        <v>0</v>
      </c>
    </row>
    <row r="40" customFormat="false" ht="15.75" hidden="false" customHeight="false" outlineLevel="0" collapsed="false">
      <c r="A40" s="46"/>
      <c r="B40" s="20" t="s">
        <v>39</v>
      </c>
      <c r="C40" s="20"/>
      <c r="D40" s="6"/>
      <c r="E40" s="45"/>
      <c r="F40" s="20" t="n">
        <f aca="false">IF(C40&lt;=5,C40*1.5)</f>
        <v>0</v>
      </c>
    </row>
    <row r="41" customFormat="false" ht="15.75" hidden="false" customHeight="false" outlineLevel="0" collapsed="false">
      <c r="A41" s="49"/>
      <c r="B41" s="20" t="s">
        <v>41</v>
      </c>
      <c r="C41" s="20"/>
      <c r="D41" s="6"/>
      <c r="E41" s="45"/>
      <c r="F41" s="20" t="n">
        <f aca="false">IF(C41&lt;=5,C41*1.5)</f>
        <v>0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/>
      <c r="D42" s="41"/>
      <c r="E42" s="52" t="s">
        <v>44</v>
      </c>
      <c r="F42" s="51" t="n">
        <f aca="false">IF(C42&lt;=5,C42*2.8)</f>
        <v>0</v>
      </c>
    </row>
    <row r="43" customFormat="false" ht="15.75" hidden="false" customHeight="false" outlineLevel="0" collapsed="false">
      <c r="A43" s="51"/>
      <c r="B43" s="51" t="s">
        <v>45</v>
      </c>
      <c r="C43" s="51"/>
      <c r="D43" s="41"/>
      <c r="E43" s="52"/>
      <c r="F43" s="51" t="n">
        <f aca="false">IF(C43&lt;=5,C43*2.8)</f>
        <v>0</v>
      </c>
    </row>
    <row r="45" customFormat="false" ht="18" hidden="false" customHeight="false" outlineLevel="0" collapsed="false">
      <c r="F45" s="53" t="n">
        <f aca="false">SUM(F34:F43)</f>
        <v>0</v>
      </c>
    </row>
    <row r="47" customFormat="false" ht="18" hidden="false" customHeight="false" outlineLevel="0" collapsed="false">
      <c r="A47" s="30" t="s">
        <v>20</v>
      </c>
      <c r="B47" s="8"/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/>
      <c r="D49" s="38"/>
      <c r="E49" s="39" t="s">
        <v>27</v>
      </c>
      <c r="F49" s="16" t="n">
        <f aca="false">IF(C49&lt;=5,C49*1.2)</f>
        <v>0</v>
      </c>
    </row>
    <row r="50" customFormat="false" ht="15.75" hidden="false" customHeight="false" outlineLevel="0" collapsed="false">
      <c r="A50" s="16"/>
      <c r="B50" s="16" t="s">
        <v>28</v>
      </c>
      <c r="C50" s="16"/>
      <c r="D50" s="38"/>
      <c r="E50" s="39"/>
      <c r="F50" s="16" t="n">
        <f aca="false">IF(C50&lt;=5,C50*1.2)</f>
        <v>0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/>
      <c r="D51" s="8"/>
      <c r="E51" s="43" t="s">
        <v>32</v>
      </c>
      <c r="F51" s="18" t="n">
        <f aca="false">IF(C51&lt;=5,C51*3)</f>
        <v>0</v>
      </c>
    </row>
    <row r="52" customFormat="false" ht="15.75" hidden="false" customHeight="false" outlineLevel="0" collapsed="false">
      <c r="A52" s="18"/>
      <c r="B52" s="18" t="s">
        <v>33</v>
      </c>
      <c r="C52" s="18"/>
      <c r="D52" s="8"/>
      <c r="E52" s="43"/>
      <c r="F52" s="18" t="n">
        <f aca="false">IF(C52&lt;=5,C52*3)</f>
        <v>0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/>
      <c r="D53" s="6"/>
      <c r="E53" s="45" t="s">
        <v>37</v>
      </c>
      <c r="F53" s="20" t="n">
        <f aca="false">IF(C53&lt;=5,C53*1.5)</f>
        <v>0</v>
      </c>
    </row>
    <row r="54" customFormat="false" ht="15.75" hidden="false" customHeight="false" outlineLevel="0" collapsed="false">
      <c r="A54" s="46"/>
      <c r="B54" s="20" t="s">
        <v>38</v>
      </c>
      <c r="C54" s="20"/>
      <c r="D54" s="6"/>
      <c r="E54" s="45"/>
      <c r="F54" s="20" t="n">
        <f aca="false">IF(C54&lt;=5,C54*1.5)</f>
        <v>0</v>
      </c>
    </row>
    <row r="55" customFormat="false" ht="15.75" hidden="false" customHeight="false" outlineLevel="0" collapsed="false">
      <c r="A55" s="46"/>
      <c r="B55" s="20" t="s">
        <v>39</v>
      </c>
      <c r="C55" s="20"/>
      <c r="D55" s="6"/>
      <c r="E55" s="45"/>
      <c r="F55" s="20" t="n">
        <f aca="false">IF(C55&lt;=5,C55*1.5)</f>
        <v>0</v>
      </c>
    </row>
    <row r="56" customFormat="false" ht="15.75" hidden="false" customHeight="false" outlineLevel="0" collapsed="false">
      <c r="A56" s="49"/>
      <c r="B56" s="20" t="s">
        <v>41</v>
      </c>
      <c r="C56" s="20"/>
      <c r="D56" s="6"/>
      <c r="E56" s="45"/>
      <c r="F56" s="20" t="n">
        <f aca="false">IF(C56&lt;=5,C56*1.5)</f>
        <v>0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/>
      <c r="D57" s="41"/>
      <c r="E57" s="52" t="s">
        <v>44</v>
      </c>
      <c r="F57" s="51" t="n">
        <f aca="false">IF(C57&lt;=5,C57*2.8)</f>
        <v>0</v>
      </c>
    </row>
    <row r="58" customFormat="false" ht="15.75" hidden="false" customHeight="false" outlineLevel="0" collapsed="false">
      <c r="A58" s="51"/>
      <c r="B58" s="51" t="s">
        <v>45</v>
      </c>
      <c r="C58" s="51"/>
      <c r="D58" s="41"/>
      <c r="E58" s="52"/>
      <c r="F58" s="51" t="n">
        <f aca="false">IF(C58&lt;=5,C58*2.8)</f>
        <v>0</v>
      </c>
    </row>
    <row r="60" customFormat="false" ht="18" hidden="false" customHeight="false" outlineLevel="0" collapsed="false">
      <c r="F60" s="53" t="n">
        <f aca="false">SUM(F49:F58)</f>
        <v>0</v>
      </c>
    </row>
    <row r="62" customFormat="false" ht="18" hidden="false" customHeight="false" outlineLevel="0" collapsed="false">
      <c r="A62" s="30" t="s">
        <v>20</v>
      </c>
      <c r="B62" s="8"/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/>
      <c r="D64" s="38"/>
      <c r="E64" s="39" t="s">
        <v>27</v>
      </c>
      <c r="F64" s="16" t="n">
        <f aca="false">IF(C64&lt;=5,C64*1.2)</f>
        <v>0</v>
      </c>
    </row>
    <row r="65" customFormat="false" ht="15.75" hidden="false" customHeight="false" outlineLevel="0" collapsed="false">
      <c r="A65" s="16"/>
      <c r="B65" s="16" t="s">
        <v>28</v>
      </c>
      <c r="C65" s="16"/>
      <c r="D65" s="38"/>
      <c r="E65" s="39"/>
      <c r="F65" s="16" t="n">
        <f aca="false">IF(C65&lt;=5,C65*1.2)</f>
        <v>0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/>
      <c r="D66" s="8"/>
      <c r="E66" s="43" t="s">
        <v>32</v>
      </c>
      <c r="F66" s="18" t="n">
        <f aca="false">IF(C66&lt;=5,C66*3)</f>
        <v>0</v>
      </c>
    </row>
    <row r="67" customFormat="false" ht="15.75" hidden="false" customHeight="false" outlineLevel="0" collapsed="false">
      <c r="A67" s="18"/>
      <c r="B67" s="18" t="s">
        <v>33</v>
      </c>
      <c r="C67" s="18"/>
      <c r="D67" s="8"/>
      <c r="E67" s="43"/>
      <c r="F67" s="18" t="n">
        <f aca="false">IF(C67&lt;=5,C67*3)</f>
        <v>0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/>
      <c r="D68" s="6"/>
      <c r="E68" s="45" t="s">
        <v>37</v>
      </c>
      <c r="F68" s="20" t="n">
        <f aca="false">IF(C68&lt;=5,C68*1.5)</f>
        <v>0</v>
      </c>
    </row>
    <row r="69" customFormat="false" ht="15.75" hidden="false" customHeight="false" outlineLevel="0" collapsed="false">
      <c r="A69" s="46"/>
      <c r="B69" s="20" t="s">
        <v>38</v>
      </c>
      <c r="C69" s="20"/>
      <c r="D69" s="6"/>
      <c r="E69" s="45"/>
      <c r="F69" s="20" t="n">
        <f aca="false">IF(C69&lt;=5,C69*1.5)</f>
        <v>0</v>
      </c>
    </row>
    <row r="70" customFormat="false" ht="15.75" hidden="false" customHeight="false" outlineLevel="0" collapsed="false">
      <c r="A70" s="46"/>
      <c r="B70" s="20" t="s">
        <v>39</v>
      </c>
      <c r="C70" s="20"/>
      <c r="D70" s="6"/>
      <c r="E70" s="45"/>
      <c r="F70" s="20" t="n">
        <f aca="false">IF(C70&lt;=5,C70*1.5)</f>
        <v>0</v>
      </c>
    </row>
    <row r="71" customFormat="false" ht="15.75" hidden="false" customHeight="false" outlineLevel="0" collapsed="false">
      <c r="A71" s="49"/>
      <c r="B71" s="20" t="s">
        <v>41</v>
      </c>
      <c r="C71" s="20"/>
      <c r="D71" s="6"/>
      <c r="E71" s="45"/>
      <c r="F71" s="20" t="n">
        <f aca="false">IF(C71&lt;=5,C71*1.5)</f>
        <v>0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/>
      <c r="D72" s="41"/>
      <c r="E72" s="52" t="s">
        <v>44</v>
      </c>
      <c r="F72" s="51" t="n">
        <f aca="false">IF(C72&lt;=5,C72*2.8)</f>
        <v>0</v>
      </c>
    </row>
    <row r="73" customFormat="false" ht="15.75" hidden="false" customHeight="false" outlineLevel="0" collapsed="false">
      <c r="A73" s="51"/>
      <c r="B73" s="51" t="s">
        <v>45</v>
      </c>
      <c r="C73" s="51"/>
      <c r="D73" s="41"/>
      <c r="E73" s="52"/>
      <c r="F73" s="51" t="n">
        <f aca="false">IF(C73&lt;=5,C73*2.8)</f>
        <v>0</v>
      </c>
    </row>
    <row r="75" customFormat="false" ht="18" hidden="false" customHeight="false" outlineLevel="0" collapsed="false">
      <c r="F75" s="53" t="n">
        <f aca="false">SUM(F64:F73)</f>
        <v>0</v>
      </c>
    </row>
    <row r="77" customFormat="false" ht="18" hidden="false" customHeight="false" outlineLevel="0" collapsed="false">
      <c r="A77" s="30" t="s">
        <v>20</v>
      </c>
      <c r="B77" s="8"/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/>
      <c r="D79" s="38"/>
      <c r="E79" s="39" t="s">
        <v>27</v>
      </c>
      <c r="F79" s="16" t="n">
        <f aca="false">IF(C79&lt;=5,C79*1.2)</f>
        <v>0</v>
      </c>
    </row>
    <row r="80" customFormat="false" ht="15.75" hidden="false" customHeight="false" outlineLevel="0" collapsed="false">
      <c r="A80" s="16"/>
      <c r="B80" s="16" t="s">
        <v>28</v>
      </c>
      <c r="C80" s="16"/>
      <c r="D80" s="38"/>
      <c r="E80" s="39"/>
      <c r="F80" s="16" t="n">
        <f aca="false">IF(C80&lt;=5,C80*1.2)</f>
        <v>0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/>
      <c r="D81" s="8"/>
      <c r="E81" s="43" t="s">
        <v>32</v>
      </c>
      <c r="F81" s="18" t="n">
        <f aca="false">IF(C81&lt;=5,C81*3)</f>
        <v>0</v>
      </c>
    </row>
    <row r="82" customFormat="false" ht="15.75" hidden="false" customHeight="false" outlineLevel="0" collapsed="false">
      <c r="A82" s="18"/>
      <c r="B82" s="18" t="s">
        <v>33</v>
      </c>
      <c r="C82" s="18"/>
      <c r="D82" s="8"/>
      <c r="E82" s="43"/>
      <c r="F82" s="18" t="n">
        <f aca="false">IF(C82&lt;=5,C82*3)</f>
        <v>0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/>
      <c r="D83" s="6"/>
      <c r="E83" s="45" t="s">
        <v>37</v>
      </c>
      <c r="F83" s="20" t="n">
        <f aca="false">IF(C83&lt;=5,C83*1.5)</f>
        <v>0</v>
      </c>
    </row>
    <row r="84" customFormat="false" ht="15.75" hidden="false" customHeight="false" outlineLevel="0" collapsed="false">
      <c r="A84" s="46"/>
      <c r="B84" s="20" t="s">
        <v>38</v>
      </c>
      <c r="C84" s="20"/>
      <c r="D84" s="6"/>
      <c r="E84" s="45"/>
      <c r="F84" s="20" t="n">
        <f aca="false">IF(C84&lt;=5,C84*1.5)</f>
        <v>0</v>
      </c>
    </row>
    <row r="85" customFormat="false" ht="15.75" hidden="false" customHeight="false" outlineLevel="0" collapsed="false">
      <c r="A85" s="46"/>
      <c r="B85" s="20" t="s">
        <v>39</v>
      </c>
      <c r="C85" s="20"/>
      <c r="D85" s="6"/>
      <c r="E85" s="45"/>
      <c r="F85" s="20" t="n">
        <f aca="false">IF(C85&lt;=5,C85*1.5)</f>
        <v>0</v>
      </c>
    </row>
    <row r="86" customFormat="false" ht="15.75" hidden="false" customHeight="false" outlineLevel="0" collapsed="false">
      <c r="A86" s="49"/>
      <c r="B86" s="20" t="s">
        <v>41</v>
      </c>
      <c r="C86" s="20"/>
      <c r="D86" s="6"/>
      <c r="E86" s="45"/>
      <c r="F86" s="20" t="n">
        <f aca="false">IF(C86&lt;=5,C86*1.5)</f>
        <v>0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/>
      <c r="D87" s="41"/>
      <c r="E87" s="52" t="s">
        <v>44</v>
      </c>
      <c r="F87" s="51" t="n">
        <f aca="false">IF(C87&lt;=5,C87*2.8)</f>
        <v>0</v>
      </c>
    </row>
    <row r="88" customFormat="false" ht="15.75" hidden="false" customHeight="false" outlineLevel="0" collapsed="false">
      <c r="A88" s="51"/>
      <c r="B88" s="51" t="s">
        <v>45</v>
      </c>
      <c r="C88" s="51"/>
      <c r="D88" s="41"/>
      <c r="E88" s="52"/>
      <c r="F88" s="51" t="n">
        <f aca="false">IF(C88&lt;=5,C88*2.8)</f>
        <v>0</v>
      </c>
    </row>
    <row r="90" customFormat="false" ht="18" hidden="false" customHeight="false" outlineLevel="0" collapsed="false">
      <c r="F90" s="53" t="n">
        <f aca="false">SUM(F79:F88)</f>
        <v>0</v>
      </c>
    </row>
    <row r="92" customFormat="false" ht="18" hidden="false" customHeight="false" outlineLevel="0" collapsed="false">
      <c r="A92" s="30" t="s">
        <v>20</v>
      </c>
      <c r="B92" s="8"/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/>
      <c r="D94" s="38"/>
      <c r="E94" s="39" t="s">
        <v>27</v>
      </c>
      <c r="F94" s="16" t="n">
        <f aca="false">IF(C94&lt;=5,C94*1.2)</f>
        <v>0</v>
      </c>
    </row>
    <row r="95" customFormat="false" ht="15.75" hidden="false" customHeight="false" outlineLevel="0" collapsed="false">
      <c r="A95" s="16"/>
      <c r="B95" s="16" t="s">
        <v>28</v>
      </c>
      <c r="C95" s="16"/>
      <c r="D95" s="38"/>
      <c r="E95" s="39"/>
      <c r="F95" s="16" t="n">
        <f aca="false">IF(C95&lt;=5,C95*1.2)</f>
        <v>0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/>
      <c r="D96" s="8"/>
      <c r="E96" s="43" t="s">
        <v>32</v>
      </c>
      <c r="F96" s="18" t="n">
        <f aca="false">IF(C96&lt;=5,C96*3)</f>
        <v>0</v>
      </c>
    </row>
    <row r="97" customFormat="false" ht="15.75" hidden="false" customHeight="false" outlineLevel="0" collapsed="false">
      <c r="A97" s="18"/>
      <c r="B97" s="18" t="s">
        <v>33</v>
      </c>
      <c r="C97" s="18"/>
      <c r="D97" s="8"/>
      <c r="E97" s="43"/>
      <c r="F97" s="18" t="n">
        <f aca="false">IF(C97&lt;=5,C97*3)</f>
        <v>0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/>
      <c r="D98" s="6"/>
      <c r="E98" s="45" t="s">
        <v>37</v>
      </c>
      <c r="F98" s="20" t="n">
        <f aca="false">IF(C98&lt;=5,C98*1.5)</f>
        <v>0</v>
      </c>
    </row>
    <row r="99" customFormat="false" ht="15.75" hidden="false" customHeight="false" outlineLevel="0" collapsed="false">
      <c r="A99" s="46"/>
      <c r="B99" s="20" t="s">
        <v>38</v>
      </c>
      <c r="C99" s="20"/>
      <c r="D99" s="6"/>
      <c r="E99" s="45"/>
      <c r="F99" s="20" t="n">
        <f aca="false">IF(C99&lt;=5,C99*1.5)</f>
        <v>0</v>
      </c>
    </row>
    <row r="100" customFormat="false" ht="15.75" hidden="false" customHeight="false" outlineLevel="0" collapsed="false">
      <c r="A100" s="46"/>
      <c r="B100" s="20" t="s">
        <v>39</v>
      </c>
      <c r="C100" s="20"/>
      <c r="D100" s="6"/>
      <c r="E100" s="45"/>
      <c r="F100" s="20" t="n">
        <f aca="false">IF(C100&lt;=5,C100*1.5)</f>
        <v>0</v>
      </c>
    </row>
    <row r="101" customFormat="false" ht="15.75" hidden="false" customHeight="false" outlineLevel="0" collapsed="false">
      <c r="A101" s="49"/>
      <c r="B101" s="20" t="s">
        <v>41</v>
      </c>
      <c r="C101" s="20"/>
      <c r="D101" s="6"/>
      <c r="E101" s="45"/>
      <c r="F101" s="20" t="n">
        <f aca="false">IF(C101&lt;=5,C101*1.5)</f>
        <v>0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/>
      <c r="D102" s="41"/>
      <c r="E102" s="52" t="s">
        <v>44</v>
      </c>
      <c r="F102" s="51" t="n">
        <f aca="false">IF(C102&lt;=5,C102*2.8)</f>
        <v>0</v>
      </c>
    </row>
    <row r="103" customFormat="false" ht="15.75" hidden="false" customHeight="false" outlineLevel="0" collapsed="false">
      <c r="A103" s="51"/>
      <c r="B103" s="51" t="s">
        <v>45</v>
      </c>
      <c r="C103" s="51"/>
      <c r="D103" s="41"/>
      <c r="E103" s="52"/>
      <c r="F103" s="51" t="n">
        <f aca="false">IF(C103&lt;=5,C103*2.8)</f>
        <v>0</v>
      </c>
    </row>
    <row r="105" customFormat="false" ht="18" hidden="false" customHeight="false" outlineLevel="0" collapsed="false">
      <c r="F105" s="53" t="n">
        <f aca="false">SUM(F94:F103)</f>
        <v>0</v>
      </c>
    </row>
    <row r="107" customFormat="false" ht="18" hidden="false" customHeight="false" outlineLevel="0" collapsed="false">
      <c r="A107" s="30" t="s">
        <v>20</v>
      </c>
      <c r="B107" s="8"/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/>
      <c r="D109" s="38"/>
      <c r="E109" s="39" t="s">
        <v>27</v>
      </c>
      <c r="F109" s="16" t="n">
        <f aca="false">IF(C109&lt;=5,C109*1.2)</f>
        <v>0</v>
      </c>
    </row>
    <row r="110" customFormat="false" ht="15.75" hidden="false" customHeight="false" outlineLevel="0" collapsed="false">
      <c r="A110" s="16"/>
      <c r="B110" s="16" t="s">
        <v>28</v>
      </c>
      <c r="C110" s="16"/>
      <c r="D110" s="38"/>
      <c r="E110" s="39"/>
      <c r="F110" s="16" t="n">
        <f aca="false">IF(C110&lt;=5,C110*1.2)</f>
        <v>0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/>
      <c r="D111" s="8"/>
      <c r="E111" s="43" t="s">
        <v>32</v>
      </c>
      <c r="F111" s="18" t="n">
        <f aca="false">IF(C111&lt;=5,C111*3)</f>
        <v>0</v>
      </c>
    </row>
    <row r="112" customFormat="false" ht="15.75" hidden="false" customHeight="false" outlineLevel="0" collapsed="false">
      <c r="A112" s="18"/>
      <c r="B112" s="18" t="s">
        <v>33</v>
      </c>
      <c r="C112" s="18"/>
      <c r="D112" s="8"/>
      <c r="E112" s="43"/>
      <c r="F112" s="18" t="n">
        <f aca="false">IF(C112&lt;=5,C112*3)</f>
        <v>0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/>
      <c r="D113" s="6"/>
      <c r="E113" s="45" t="s">
        <v>37</v>
      </c>
      <c r="F113" s="20" t="n">
        <f aca="false">IF(C113&lt;=5,C113*1.5)</f>
        <v>0</v>
      </c>
    </row>
    <row r="114" customFormat="false" ht="15.75" hidden="false" customHeight="false" outlineLevel="0" collapsed="false">
      <c r="A114" s="46"/>
      <c r="B114" s="20" t="s">
        <v>38</v>
      </c>
      <c r="C114" s="20"/>
      <c r="D114" s="6"/>
      <c r="E114" s="45"/>
      <c r="F114" s="20" t="n">
        <f aca="false">IF(C114&lt;=5,C114*1.5)</f>
        <v>0</v>
      </c>
    </row>
    <row r="115" customFormat="false" ht="15.75" hidden="false" customHeight="false" outlineLevel="0" collapsed="false">
      <c r="A115" s="46"/>
      <c r="B115" s="20" t="s">
        <v>39</v>
      </c>
      <c r="C115" s="20"/>
      <c r="D115" s="6"/>
      <c r="E115" s="45"/>
      <c r="F115" s="20" t="n">
        <f aca="false">IF(C115&lt;=5,C115*1.5)</f>
        <v>0</v>
      </c>
    </row>
    <row r="116" customFormat="false" ht="15.75" hidden="false" customHeight="false" outlineLevel="0" collapsed="false">
      <c r="A116" s="49"/>
      <c r="B116" s="20" t="s">
        <v>41</v>
      </c>
      <c r="C116" s="20"/>
      <c r="D116" s="6"/>
      <c r="E116" s="45"/>
      <c r="F116" s="20" t="n">
        <f aca="false">IF(C116&lt;=5,C116*1.5)</f>
        <v>0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/>
      <c r="D117" s="41"/>
      <c r="E117" s="52" t="s">
        <v>44</v>
      </c>
      <c r="F117" s="51" t="n">
        <f aca="false">IF(C117&lt;=5,C117*2.8)</f>
        <v>0</v>
      </c>
    </row>
    <row r="118" customFormat="false" ht="15.75" hidden="false" customHeight="false" outlineLevel="0" collapsed="false">
      <c r="A118" s="51"/>
      <c r="B118" s="51" t="s">
        <v>45</v>
      </c>
      <c r="C118" s="51"/>
      <c r="D118" s="41"/>
      <c r="E118" s="52"/>
      <c r="F118" s="51" t="n">
        <f aca="false">IF(C118&lt;=5,C118*2.8)</f>
        <v>0</v>
      </c>
    </row>
    <row r="120" customFormat="false" ht="18" hidden="false" customHeight="false" outlineLevel="0" collapsed="false">
      <c r="F120" s="53" t="n">
        <f aca="false">SUM(F109:F118)</f>
        <v>0</v>
      </c>
    </row>
    <row r="122" customFormat="false" ht="18" hidden="false" customHeight="false" outlineLevel="0" collapsed="false">
      <c r="A122" s="30" t="s">
        <v>20</v>
      </c>
      <c r="B122" s="8"/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/>
      <c r="D124" s="38"/>
      <c r="E124" s="39" t="s">
        <v>27</v>
      </c>
      <c r="F124" s="16" t="n">
        <f aca="false">IF(C124&lt;=5,C124*1.2)</f>
        <v>0</v>
      </c>
    </row>
    <row r="125" customFormat="false" ht="15.75" hidden="false" customHeight="false" outlineLevel="0" collapsed="false">
      <c r="A125" s="16"/>
      <c r="B125" s="16" t="s">
        <v>28</v>
      </c>
      <c r="C125" s="16"/>
      <c r="D125" s="38"/>
      <c r="E125" s="39"/>
      <c r="F125" s="16" t="n">
        <f aca="false">IF(C125&lt;=5,C125*1.2)</f>
        <v>0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/>
      <c r="D126" s="8"/>
      <c r="E126" s="43" t="s">
        <v>32</v>
      </c>
      <c r="F126" s="18" t="n">
        <f aca="false">IF(C126&lt;=5,C126*3)</f>
        <v>0</v>
      </c>
    </row>
    <row r="127" customFormat="false" ht="15.75" hidden="false" customHeight="false" outlineLevel="0" collapsed="false">
      <c r="A127" s="18"/>
      <c r="B127" s="18" t="s">
        <v>33</v>
      </c>
      <c r="C127" s="18"/>
      <c r="D127" s="8"/>
      <c r="E127" s="43"/>
      <c r="F127" s="18" t="n">
        <f aca="false">IF(C127&lt;=5,C127*3)</f>
        <v>0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/>
      <c r="D128" s="6"/>
      <c r="E128" s="45" t="s">
        <v>37</v>
      </c>
      <c r="F128" s="20" t="n">
        <f aca="false">IF(C128&lt;=5,C128*1.5)</f>
        <v>0</v>
      </c>
    </row>
    <row r="129" customFormat="false" ht="15.75" hidden="false" customHeight="false" outlineLevel="0" collapsed="false">
      <c r="A129" s="46"/>
      <c r="B129" s="20" t="s">
        <v>38</v>
      </c>
      <c r="C129" s="20"/>
      <c r="D129" s="6"/>
      <c r="E129" s="45"/>
      <c r="F129" s="20" t="n">
        <f aca="false">IF(C129&lt;=5,C129*1.5)</f>
        <v>0</v>
      </c>
    </row>
    <row r="130" customFormat="false" ht="15.75" hidden="false" customHeight="false" outlineLevel="0" collapsed="false">
      <c r="A130" s="46"/>
      <c r="B130" s="20" t="s">
        <v>39</v>
      </c>
      <c r="C130" s="20"/>
      <c r="D130" s="6"/>
      <c r="E130" s="45"/>
      <c r="F130" s="20" t="n">
        <f aca="false">IF(C130&lt;=5,C130*1.5)</f>
        <v>0</v>
      </c>
    </row>
    <row r="131" customFormat="false" ht="15.75" hidden="false" customHeight="false" outlineLevel="0" collapsed="false">
      <c r="A131" s="49"/>
      <c r="B131" s="20" t="s">
        <v>41</v>
      </c>
      <c r="C131" s="20"/>
      <c r="D131" s="6"/>
      <c r="E131" s="45"/>
      <c r="F131" s="20" t="n">
        <f aca="false">IF(C131&lt;=5,C131*1.5)</f>
        <v>0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/>
      <c r="D132" s="41"/>
      <c r="E132" s="52" t="s">
        <v>44</v>
      </c>
      <c r="F132" s="51" t="n">
        <f aca="false">IF(C132&lt;=5,C132*2.8)</f>
        <v>0</v>
      </c>
    </row>
    <row r="133" customFormat="false" ht="15.75" hidden="false" customHeight="false" outlineLevel="0" collapsed="false">
      <c r="A133" s="51"/>
      <c r="B133" s="51" t="s">
        <v>45</v>
      </c>
      <c r="C133" s="51"/>
      <c r="D133" s="41"/>
      <c r="E133" s="52"/>
      <c r="F133" s="51" t="n">
        <f aca="false">IF(C133&lt;=5,C133*2.8)</f>
        <v>0</v>
      </c>
    </row>
    <row r="135" customFormat="false" ht="18" hidden="false" customHeight="false" outlineLevel="0" collapsed="false">
      <c r="F135" s="53" t="n">
        <f aca="false">SUM(F124:F133)</f>
        <v>0</v>
      </c>
    </row>
    <row r="137" customFormat="false" ht="18" hidden="false" customHeight="false" outlineLevel="0" collapsed="false">
      <c r="A137" s="30" t="s">
        <v>20</v>
      </c>
      <c r="B137" s="8"/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/>
      <c r="D139" s="38"/>
      <c r="E139" s="39" t="s">
        <v>27</v>
      </c>
      <c r="F139" s="16" t="n">
        <f aca="false">IF(C139&lt;=5,C139*1.2)</f>
        <v>0</v>
      </c>
    </row>
    <row r="140" customFormat="false" ht="15.75" hidden="false" customHeight="false" outlineLevel="0" collapsed="false">
      <c r="A140" s="16"/>
      <c r="B140" s="16" t="s">
        <v>28</v>
      </c>
      <c r="C140" s="16"/>
      <c r="D140" s="38"/>
      <c r="E140" s="39"/>
      <c r="F140" s="16" t="n">
        <f aca="false">IF(C140&lt;=5,C140*1.2)</f>
        <v>0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/>
      <c r="D141" s="8"/>
      <c r="E141" s="43" t="s">
        <v>32</v>
      </c>
      <c r="F141" s="18" t="n">
        <f aca="false">IF(C141&lt;=5,C141*3)</f>
        <v>0</v>
      </c>
    </row>
    <row r="142" customFormat="false" ht="15.75" hidden="false" customHeight="false" outlineLevel="0" collapsed="false">
      <c r="A142" s="18"/>
      <c r="B142" s="18" t="s">
        <v>33</v>
      </c>
      <c r="C142" s="18"/>
      <c r="D142" s="8"/>
      <c r="E142" s="43"/>
      <c r="F142" s="18" t="n">
        <f aca="false">IF(C142&lt;=5,C142*3)</f>
        <v>0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/>
      <c r="D143" s="6"/>
      <c r="E143" s="45" t="s">
        <v>37</v>
      </c>
      <c r="F143" s="20" t="n">
        <f aca="false">IF(C143&lt;=5,C143*1.5)</f>
        <v>0</v>
      </c>
    </row>
    <row r="144" customFormat="false" ht="15.75" hidden="false" customHeight="false" outlineLevel="0" collapsed="false">
      <c r="A144" s="46"/>
      <c r="B144" s="20" t="s">
        <v>38</v>
      </c>
      <c r="C144" s="20"/>
      <c r="D144" s="6"/>
      <c r="E144" s="45"/>
      <c r="F144" s="20" t="n">
        <f aca="false">IF(C144&lt;=5,C144*1.5)</f>
        <v>0</v>
      </c>
    </row>
    <row r="145" customFormat="false" ht="15.75" hidden="false" customHeight="false" outlineLevel="0" collapsed="false">
      <c r="A145" s="46"/>
      <c r="B145" s="20" t="s">
        <v>39</v>
      </c>
      <c r="C145" s="20"/>
      <c r="D145" s="6"/>
      <c r="E145" s="45"/>
      <c r="F145" s="20" t="n">
        <f aca="false">IF(C145&lt;=5,C145*1.5)</f>
        <v>0</v>
      </c>
    </row>
    <row r="146" customFormat="false" ht="15.75" hidden="false" customHeight="false" outlineLevel="0" collapsed="false">
      <c r="A146" s="49"/>
      <c r="B146" s="20" t="s">
        <v>41</v>
      </c>
      <c r="C146" s="20"/>
      <c r="D146" s="6"/>
      <c r="E146" s="45"/>
      <c r="F146" s="20" t="n">
        <f aca="false">IF(C146&lt;=5,C146*1.5)</f>
        <v>0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/>
      <c r="D147" s="41"/>
      <c r="E147" s="52" t="s">
        <v>44</v>
      </c>
      <c r="F147" s="51" t="n">
        <f aca="false">IF(C147&lt;=5,C147*2.8)</f>
        <v>0</v>
      </c>
    </row>
    <row r="148" customFormat="false" ht="15.75" hidden="false" customHeight="false" outlineLevel="0" collapsed="false">
      <c r="A148" s="51"/>
      <c r="B148" s="51" t="s">
        <v>45</v>
      </c>
      <c r="C148" s="51"/>
      <c r="D148" s="41"/>
      <c r="E148" s="52"/>
      <c r="F148" s="51" t="n">
        <f aca="false">IF(C148&lt;=5,C148*2.8)</f>
        <v>0</v>
      </c>
    </row>
    <row r="150" customFormat="false" ht="18" hidden="false" customHeight="false" outlineLevel="0" collapsed="false">
      <c r="F150" s="53" t="n">
        <f aca="false">SUM(F139:F1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48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45.1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1</v>
      </c>
      <c r="D4" s="38"/>
      <c r="E4" s="39" t="s">
        <v>27</v>
      </c>
      <c r="F4" s="16" t="n">
        <f aca="false">IF(C4&lt;=5,C4*1.2)</f>
        <v>1.2</v>
      </c>
    </row>
    <row r="5" customFormat="false" ht="16.5" hidden="false" customHeight="false" outlineLevel="0" collapsed="false">
      <c r="A5" s="16"/>
      <c r="B5" s="16" t="s">
        <v>28</v>
      </c>
      <c r="C5" s="16" t="n">
        <v>2</v>
      </c>
      <c r="D5" s="38"/>
      <c r="E5" s="39"/>
      <c r="F5" s="16" t="n">
        <f aca="false">IF(C5&lt;=5,C5*1.2)</f>
        <v>2.4</v>
      </c>
      <c r="H5" s="40" t="s">
        <v>29</v>
      </c>
      <c r="I5" s="40"/>
      <c r="J5" s="41"/>
      <c r="K5" s="41" t="n">
        <f aca="false">MIN($F$15,$F$30,$F$45,$F$60,$F$75)</f>
        <v>38.8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3</v>
      </c>
      <c r="D6" s="8"/>
      <c r="E6" s="43" t="s">
        <v>32</v>
      </c>
      <c r="F6" s="18" t="n">
        <f aca="false">IF(C6&lt;=5,C6*3)</f>
        <v>9</v>
      </c>
    </row>
    <row r="7" customFormat="false" ht="16.5" hidden="false" customHeight="false" outlineLevel="0" collapsed="false">
      <c r="A7" s="18"/>
      <c r="B7" s="18" t="s">
        <v>33</v>
      </c>
      <c r="C7" s="18" t="n">
        <v>3</v>
      </c>
      <c r="D7" s="8"/>
      <c r="E7" s="43"/>
      <c r="F7" s="18" t="n">
        <f aca="false">IF(C7&lt;=5,C7*3)</f>
        <v>9</v>
      </c>
      <c r="H7" s="40" t="s">
        <v>34</v>
      </c>
      <c r="I7" s="40"/>
      <c r="J7" s="41"/>
      <c r="K7" s="41" t="n">
        <f aca="false">MAX($F$15,$F$30,$F$45,$F$60,$F$75)</f>
        <v>54.5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4</v>
      </c>
      <c r="D8" s="6"/>
      <c r="E8" s="45" t="s">
        <v>37</v>
      </c>
      <c r="F8" s="20" t="n">
        <f aca="false">IF(C8&lt;=5,C8*1.5)</f>
        <v>6</v>
      </c>
    </row>
    <row r="9" customFormat="false" ht="15.75" hidden="false" customHeight="false" outlineLevel="0" collapsed="false">
      <c r="A9" s="46"/>
      <c r="B9" s="20" t="s">
        <v>38</v>
      </c>
      <c r="C9" s="20" t="n">
        <v>2</v>
      </c>
      <c r="D9" s="6"/>
      <c r="E9" s="45"/>
      <c r="F9" s="20" t="n">
        <f aca="false">IF(C9&lt;=5,C9*1.5)</f>
        <v>3</v>
      </c>
    </row>
    <row r="10" customFormat="false" ht="16.5" hidden="false" customHeight="false" outlineLevel="0" collapsed="false">
      <c r="A10" s="46"/>
      <c r="B10" s="20" t="s">
        <v>39</v>
      </c>
      <c r="C10" s="20" t="n">
        <v>3</v>
      </c>
      <c r="D10" s="6"/>
      <c r="E10" s="45"/>
      <c r="F10" s="20" t="n">
        <f aca="false">IF(C10&lt;=5,C10*1.5)</f>
        <v>4.5</v>
      </c>
      <c r="H10" s="47" t="s">
        <v>40</v>
      </c>
      <c r="I10" s="47"/>
      <c r="J10" s="47"/>
      <c r="K10" s="48" t="n">
        <f aca="false">IF(F90&gt;0,(SUM(F15,F30,F45,F60,F75,F90,F105,F120,F135,F150)-K13-K15)/8)</f>
        <v>0</v>
      </c>
    </row>
    <row r="11" customFormat="false" ht="16.5" hidden="false" customHeight="false" outlineLevel="0" collapsed="false">
      <c r="A11" s="49"/>
      <c r="B11" s="20" t="s">
        <v>41</v>
      </c>
      <c r="C11" s="20" t="n">
        <v>2</v>
      </c>
      <c r="D11" s="6"/>
      <c r="E11" s="45"/>
      <c r="F11" s="20" t="n">
        <f aca="false">IF(C11&lt;=5,C11*1.5)</f>
        <v>3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2</v>
      </c>
      <c r="D12" s="41"/>
      <c r="E12" s="52" t="s">
        <v>44</v>
      </c>
      <c r="F12" s="51" t="n">
        <f aca="false">IF(C12&lt;=5,C12*2.8)</f>
        <v>5.6</v>
      </c>
    </row>
    <row r="13" customFormat="false" ht="16.5" hidden="false" customHeight="false" outlineLevel="0" collapsed="false">
      <c r="A13" s="51"/>
      <c r="B13" s="51" t="s">
        <v>45</v>
      </c>
      <c r="C13" s="51" t="n">
        <v>2</v>
      </c>
      <c r="D13" s="41"/>
      <c r="E13" s="52"/>
      <c r="F13" s="51" t="n">
        <f aca="false">IF(C13&lt;=5,C13*2.8)</f>
        <v>5.6</v>
      </c>
      <c r="H13" s="40" t="s">
        <v>46</v>
      </c>
      <c r="I13" s="40"/>
      <c r="J13" s="41"/>
      <c r="K13" s="41" t="n">
        <f aca="false">IF(F90&gt;0,MIN($F$15,$F$30,$F$45,$F$60,$F$75,$F$90,$F$105,$F$120,$F$135,$F$150))</f>
        <v>0</v>
      </c>
    </row>
    <row r="15" customFormat="false" ht="18" hidden="false" customHeight="false" outlineLevel="0" collapsed="false">
      <c r="F15" s="53" t="n">
        <f aca="false">SUM(F4:F13)</f>
        <v>49.3</v>
      </c>
      <c r="H15" s="40" t="s">
        <v>47</v>
      </c>
      <c r="I15" s="40"/>
      <c r="J15" s="41"/>
      <c r="K15" s="41" t="n">
        <f aca="false">IF(F90&gt;0,MAX($F$15,$F$30,$F$45,$F$60,$F$75,$F$90,$F$105,$F$120,$F$135,$F$150))</f>
        <v>0</v>
      </c>
    </row>
    <row r="17" customFormat="false" ht="18" hidden="false" customHeight="false" outlineLevel="0" collapsed="false">
      <c r="A17" s="30" t="s">
        <v>20</v>
      </c>
      <c r="B17" s="8" t="s">
        <v>19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1</v>
      </c>
      <c r="D19" s="38"/>
      <c r="E19" s="39" t="s">
        <v>27</v>
      </c>
      <c r="F19" s="16" t="n">
        <f aca="false">IF(C19&lt;=5,C19*1.2)</f>
        <v>1.2</v>
      </c>
    </row>
    <row r="20" customFormat="false" ht="15.75" hidden="false" customHeight="false" outlineLevel="0" collapsed="false">
      <c r="A20" s="16"/>
      <c r="B20" s="16" t="s">
        <v>28</v>
      </c>
      <c r="C20" s="16" t="n">
        <v>2</v>
      </c>
      <c r="D20" s="38"/>
      <c r="E20" s="39"/>
      <c r="F20" s="16" t="n">
        <f aca="false">IF(C20&lt;=5,C20*1.2)</f>
        <v>2.4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3</v>
      </c>
      <c r="D21" s="8"/>
      <c r="E21" s="43" t="s">
        <v>32</v>
      </c>
      <c r="F21" s="18" t="n">
        <f aca="false">IF(C21&lt;=5,C21*3)</f>
        <v>9</v>
      </c>
    </row>
    <row r="22" customFormat="false" ht="15.75" hidden="false" customHeight="false" outlineLevel="0" collapsed="false">
      <c r="A22" s="18"/>
      <c r="B22" s="18" t="s">
        <v>33</v>
      </c>
      <c r="C22" s="18" t="n">
        <v>2</v>
      </c>
      <c r="D22" s="8"/>
      <c r="E22" s="43"/>
      <c r="F22" s="18" t="n">
        <f aca="false">IF(C22&lt;=5,C22*3)</f>
        <v>6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2</v>
      </c>
      <c r="D23" s="6"/>
      <c r="E23" s="45" t="s">
        <v>37</v>
      </c>
      <c r="F23" s="20" t="n">
        <f aca="false">IF(C23&lt;=5,C23*1.5)</f>
        <v>3</v>
      </c>
    </row>
    <row r="24" customFormat="false" ht="15.75" hidden="false" customHeight="false" outlineLevel="0" collapsed="false">
      <c r="A24" s="46"/>
      <c r="B24" s="20" t="s">
        <v>38</v>
      </c>
      <c r="C24" s="20" t="n">
        <v>2</v>
      </c>
      <c r="D24" s="6"/>
      <c r="E24" s="45"/>
      <c r="F24" s="20" t="n">
        <f aca="false">IF(C24&lt;=5,C24*1.5)</f>
        <v>3</v>
      </c>
    </row>
    <row r="25" customFormat="false" ht="15.75" hidden="false" customHeight="false" outlineLevel="0" collapsed="false">
      <c r="A25" s="46"/>
      <c r="B25" s="20" t="s">
        <v>39</v>
      </c>
      <c r="C25" s="20" t="n">
        <v>2</v>
      </c>
      <c r="D25" s="6"/>
      <c r="E25" s="45"/>
      <c r="F25" s="20" t="n">
        <f aca="false">IF(C25&lt;=5,C25*1.5)</f>
        <v>3</v>
      </c>
    </row>
    <row r="26" customFormat="false" ht="15.75" hidden="false" customHeight="false" outlineLevel="0" collapsed="false">
      <c r="A26" s="49"/>
      <c r="B26" s="20" t="s">
        <v>41</v>
      </c>
      <c r="C26" s="20" t="n">
        <v>2</v>
      </c>
      <c r="D26" s="6"/>
      <c r="E26" s="45"/>
      <c r="F26" s="20" t="n">
        <f aca="false">IF(C26&lt;=5,C26*1.5)</f>
        <v>3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2</v>
      </c>
      <c r="D27" s="41"/>
      <c r="E27" s="52" t="s">
        <v>44</v>
      </c>
      <c r="F27" s="51" t="n">
        <f aca="false">IF(C27&lt;=5,C27*2.8)</f>
        <v>5.6</v>
      </c>
    </row>
    <row r="28" customFormat="false" ht="15.75" hidden="false" customHeight="false" outlineLevel="0" collapsed="false">
      <c r="A28" s="51"/>
      <c r="B28" s="51" t="s">
        <v>45</v>
      </c>
      <c r="C28" s="51" t="n">
        <v>2</v>
      </c>
      <c r="D28" s="41"/>
      <c r="E28" s="52"/>
      <c r="F28" s="51" t="n">
        <f aca="false">IF(C28&lt;=5,C28*2.8)</f>
        <v>5.6</v>
      </c>
    </row>
    <row r="30" customFormat="false" ht="18" hidden="false" customHeight="false" outlineLevel="0" collapsed="false">
      <c r="F30" s="53" t="n">
        <f aca="false">SUM(F19:F28)</f>
        <v>41.8</v>
      </c>
    </row>
    <row r="32" customFormat="false" ht="18" hidden="false" customHeight="false" outlineLevel="0" collapsed="false">
      <c r="A32" s="30" t="s">
        <v>20</v>
      </c>
      <c r="B32" s="8" t="s">
        <v>15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1</v>
      </c>
      <c r="D34" s="38"/>
      <c r="E34" s="39" t="s">
        <v>27</v>
      </c>
      <c r="F34" s="16" t="n">
        <f aca="false">IF(C34&lt;=5,C34*1.2)</f>
        <v>1.2</v>
      </c>
    </row>
    <row r="35" customFormat="false" ht="15.75" hidden="false" customHeight="false" outlineLevel="0" collapsed="false">
      <c r="A35" s="16"/>
      <c r="B35" s="16" t="s">
        <v>28</v>
      </c>
      <c r="C35" s="16" t="n">
        <v>2</v>
      </c>
      <c r="D35" s="38"/>
      <c r="E35" s="39"/>
      <c r="F35" s="16" t="n">
        <f aca="false">IF(C35&lt;=5,C35*1.2)</f>
        <v>2.4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2</v>
      </c>
      <c r="D36" s="8"/>
      <c r="E36" s="43" t="s">
        <v>32</v>
      </c>
      <c r="F36" s="18" t="n">
        <f aca="false">IF(C36&lt;=5,C36*3)</f>
        <v>6</v>
      </c>
    </row>
    <row r="37" customFormat="false" ht="15.75" hidden="false" customHeight="false" outlineLevel="0" collapsed="false">
      <c r="A37" s="18"/>
      <c r="B37" s="18" t="s">
        <v>33</v>
      </c>
      <c r="C37" s="18" t="n">
        <v>2</v>
      </c>
      <c r="D37" s="8"/>
      <c r="E37" s="43"/>
      <c r="F37" s="18" t="n">
        <f aca="false">IF(C37&lt;=5,C37*3)</f>
        <v>6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2</v>
      </c>
      <c r="D38" s="6"/>
      <c r="E38" s="45" t="s">
        <v>37</v>
      </c>
      <c r="F38" s="20" t="n">
        <f aca="false">IF(C38&lt;=5,C38*1.5)</f>
        <v>3</v>
      </c>
    </row>
    <row r="39" customFormat="false" ht="15.75" hidden="false" customHeight="false" outlineLevel="0" collapsed="false">
      <c r="A39" s="46"/>
      <c r="B39" s="20" t="s">
        <v>38</v>
      </c>
      <c r="C39" s="20" t="n">
        <v>3</v>
      </c>
      <c r="D39" s="6"/>
      <c r="E39" s="45"/>
      <c r="F39" s="20" t="n">
        <f aca="false">IF(C39&lt;=5,C39*1.5)</f>
        <v>4.5</v>
      </c>
    </row>
    <row r="40" customFormat="false" ht="15.75" hidden="false" customHeight="false" outlineLevel="0" collapsed="false">
      <c r="A40" s="46"/>
      <c r="B40" s="20" t="s">
        <v>39</v>
      </c>
      <c r="C40" s="20" t="n">
        <v>1</v>
      </c>
      <c r="D40" s="6"/>
      <c r="E40" s="45"/>
      <c r="F40" s="20" t="n">
        <f aca="false">IF(C40&lt;=5,C40*1.5)</f>
        <v>1.5</v>
      </c>
    </row>
    <row r="41" customFormat="false" ht="15.75" hidden="false" customHeight="false" outlineLevel="0" collapsed="false">
      <c r="A41" s="49"/>
      <c r="B41" s="20" t="s">
        <v>41</v>
      </c>
      <c r="C41" s="20" t="n">
        <v>2</v>
      </c>
      <c r="D41" s="6"/>
      <c r="E41" s="45"/>
      <c r="F41" s="20" t="n">
        <f aca="false">IF(C41&lt;=5,C41*1.5)</f>
        <v>3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2</v>
      </c>
      <c r="D42" s="41"/>
      <c r="E42" s="52" t="s">
        <v>44</v>
      </c>
      <c r="F42" s="51" t="n">
        <f aca="false">IF(C42&lt;=5,C42*2.8)</f>
        <v>5.6</v>
      </c>
    </row>
    <row r="43" customFormat="false" ht="15.75" hidden="false" customHeight="false" outlineLevel="0" collapsed="false">
      <c r="A43" s="51"/>
      <c r="B43" s="51" t="s">
        <v>45</v>
      </c>
      <c r="C43" s="51" t="n">
        <v>2</v>
      </c>
      <c r="D43" s="41"/>
      <c r="E43" s="52"/>
      <c r="F43" s="51" t="n">
        <f aca="false">IF(C43&lt;=5,C43*2.8)</f>
        <v>5.6</v>
      </c>
    </row>
    <row r="45" customFormat="false" ht="18" hidden="false" customHeight="false" outlineLevel="0" collapsed="false">
      <c r="F45" s="53" t="n">
        <f aca="false">SUM(F34:F43)</f>
        <v>38.8</v>
      </c>
    </row>
    <row r="47" customFormat="false" ht="18" hidden="false" customHeight="false" outlineLevel="0" collapsed="false">
      <c r="A47" s="30" t="s">
        <v>20</v>
      </c>
      <c r="B47" s="8" t="s">
        <v>16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2</v>
      </c>
      <c r="D49" s="38"/>
      <c r="E49" s="39" t="s">
        <v>27</v>
      </c>
      <c r="F49" s="16" t="n">
        <f aca="false">IF(C49&lt;=5,C49*1.2)</f>
        <v>2.4</v>
      </c>
    </row>
    <row r="50" customFormat="false" ht="15.75" hidden="false" customHeight="false" outlineLevel="0" collapsed="false">
      <c r="A50" s="16"/>
      <c r="B50" s="16" t="s">
        <v>28</v>
      </c>
      <c r="C50" s="16" t="n">
        <v>3</v>
      </c>
      <c r="D50" s="38"/>
      <c r="E50" s="39"/>
      <c r="F50" s="16" t="n">
        <f aca="false">IF(C50&lt;=5,C50*1.2)</f>
        <v>3.6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2</v>
      </c>
      <c r="D51" s="8"/>
      <c r="E51" s="43" t="s">
        <v>32</v>
      </c>
      <c r="F51" s="18" t="n">
        <f aca="false">IF(C51&lt;=5,C51*3)</f>
        <v>6</v>
      </c>
    </row>
    <row r="52" customFormat="false" ht="15.75" hidden="false" customHeight="false" outlineLevel="0" collapsed="false">
      <c r="A52" s="18"/>
      <c r="B52" s="18" t="s">
        <v>33</v>
      </c>
      <c r="C52" s="18" t="n">
        <v>3</v>
      </c>
      <c r="D52" s="8"/>
      <c r="E52" s="43"/>
      <c r="F52" s="18" t="n">
        <f aca="false">IF(C52&lt;=5,C52*3)</f>
        <v>9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2</v>
      </c>
      <c r="D53" s="6"/>
      <c r="E53" s="45" t="s">
        <v>37</v>
      </c>
      <c r="F53" s="20" t="n">
        <f aca="false">IF(C53&lt;=5,C53*1.5)</f>
        <v>3</v>
      </c>
    </row>
    <row r="54" customFormat="false" ht="15.75" hidden="false" customHeight="false" outlineLevel="0" collapsed="false">
      <c r="A54" s="46"/>
      <c r="B54" s="20" t="s">
        <v>38</v>
      </c>
      <c r="C54" s="20" t="n">
        <v>2</v>
      </c>
      <c r="D54" s="6"/>
      <c r="E54" s="45"/>
      <c r="F54" s="20" t="n">
        <f aca="false">IF(C54&lt;=5,C54*1.5)</f>
        <v>3</v>
      </c>
    </row>
    <row r="55" customFormat="false" ht="15.75" hidden="false" customHeight="false" outlineLevel="0" collapsed="false">
      <c r="A55" s="46"/>
      <c r="B55" s="20" t="s">
        <v>39</v>
      </c>
      <c r="C55" s="20" t="n">
        <v>2</v>
      </c>
      <c r="D55" s="6"/>
      <c r="E55" s="45"/>
      <c r="F55" s="20" t="n">
        <f aca="false">IF(C55&lt;=5,C55*1.5)</f>
        <v>3</v>
      </c>
    </row>
    <row r="56" customFormat="false" ht="15.75" hidden="false" customHeight="false" outlineLevel="0" collapsed="false">
      <c r="A56" s="49"/>
      <c r="B56" s="20" t="s">
        <v>41</v>
      </c>
      <c r="C56" s="20" t="n">
        <v>2</v>
      </c>
      <c r="D56" s="6"/>
      <c r="E56" s="45"/>
      <c r="F56" s="20" t="n">
        <f aca="false">IF(C56&lt;=5,C56*1.5)</f>
        <v>3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2</v>
      </c>
      <c r="D57" s="41"/>
      <c r="E57" s="52" t="s">
        <v>44</v>
      </c>
      <c r="F57" s="51" t="n">
        <f aca="false">IF(C57&lt;=5,C57*2.8)</f>
        <v>5.6</v>
      </c>
    </row>
    <row r="58" customFormat="false" ht="15.75" hidden="false" customHeight="false" outlineLevel="0" collapsed="false">
      <c r="A58" s="51"/>
      <c r="B58" s="51" t="s">
        <v>45</v>
      </c>
      <c r="C58" s="51" t="n">
        <v>2</v>
      </c>
      <c r="D58" s="41"/>
      <c r="E58" s="52"/>
      <c r="F58" s="51" t="n">
        <f aca="false">IF(C58&lt;=5,C58*2.8)</f>
        <v>5.6</v>
      </c>
    </row>
    <row r="60" customFormat="false" ht="18" hidden="false" customHeight="false" outlineLevel="0" collapsed="false">
      <c r="F60" s="53" t="n">
        <f aca="false">SUM(F49:F58)</f>
        <v>44.2</v>
      </c>
    </row>
    <row r="62" customFormat="false" ht="18" hidden="false" customHeight="false" outlineLevel="0" collapsed="false">
      <c r="A62" s="30" t="s">
        <v>20</v>
      </c>
      <c r="B62" s="8" t="s">
        <v>18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2</v>
      </c>
      <c r="D64" s="38"/>
      <c r="E64" s="39" t="s">
        <v>27</v>
      </c>
      <c r="F64" s="16" t="n">
        <f aca="false">IF(C64&lt;=5,C64*1.2)</f>
        <v>2.4</v>
      </c>
    </row>
    <row r="65" customFormat="false" ht="15.75" hidden="false" customHeight="false" outlineLevel="0" collapsed="false">
      <c r="A65" s="16"/>
      <c r="B65" s="16" t="s">
        <v>28</v>
      </c>
      <c r="C65" s="16" t="n">
        <v>3</v>
      </c>
      <c r="D65" s="38"/>
      <c r="E65" s="39"/>
      <c r="F65" s="16" t="n">
        <f aca="false">IF(C65&lt;=5,C65*1.2)</f>
        <v>3.6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3</v>
      </c>
      <c r="D66" s="8"/>
      <c r="E66" s="43" t="s">
        <v>32</v>
      </c>
      <c r="F66" s="18" t="n">
        <f aca="false">IF(C66&lt;=5,C66*3)</f>
        <v>9</v>
      </c>
    </row>
    <row r="67" customFormat="false" ht="15.75" hidden="false" customHeight="false" outlineLevel="0" collapsed="false">
      <c r="A67" s="18"/>
      <c r="B67" s="18" t="s">
        <v>33</v>
      </c>
      <c r="C67" s="18" t="n">
        <v>2</v>
      </c>
      <c r="D67" s="8"/>
      <c r="E67" s="43"/>
      <c r="F67" s="18" t="n">
        <f aca="false">IF(C67&lt;=5,C67*3)</f>
        <v>6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 t="n">
        <v>3</v>
      </c>
      <c r="D68" s="6"/>
      <c r="E68" s="45" t="s">
        <v>37</v>
      </c>
      <c r="F68" s="20" t="n">
        <f aca="false">IF(C68&lt;=5,C68*1.5)</f>
        <v>4.5</v>
      </c>
    </row>
    <row r="69" customFormat="false" ht="15.75" hidden="false" customHeight="false" outlineLevel="0" collapsed="false">
      <c r="A69" s="46"/>
      <c r="B69" s="20" t="s">
        <v>38</v>
      </c>
      <c r="C69" s="20" t="n">
        <v>3</v>
      </c>
      <c r="D69" s="6"/>
      <c r="E69" s="45"/>
      <c r="F69" s="20" t="n">
        <f aca="false">IF(C69&lt;=5,C69*1.5)</f>
        <v>4.5</v>
      </c>
    </row>
    <row r="70" customFormat="false" ht="15.75" hidden="false" customHeight="false" outlineLevel="0" collapsed="false">
      <c r="A70" s="46"/>
      <c r="B70" s="20" t="s">
        <v>39</v>
      </c>
      <c r="C70" s="20" t="n">
        <v>4</v>
      </c>
      <c r="D70" s="6"/>
      <c r="E70" s="45"/>
      <c r="F70" s="20" t="n">
        <f aca="false">IF(C70&lt;=5,C70*1.5)</f>
        <v>6</v>
      </c>
    </row>
    <row r="71" customFormat="false" ht="15.75" hidden="false" customHeight="false" outlineLevel="0" collapsed="false">
      <c r="A71" s="49"/>
      <c r="B71" s="20" t="s">
        <v>41</v>
      </c>
      <c r="C71" s="20" t="n">
        <v>3</v>
      </c>
      <c r="D71" s="6"/>
      <c r="E71" s="45"/>
      <c r="F71" s="20" t="n">
        <f aca="false">IF(C71&lt;=5,C71*1.5)</f>
        <v>4.5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3</v>
      </c>
      <c r="D72" s="41"/>
      <c r="E72" s="52" t="s">
        <v>44</v>
      </c>
      <c r="F72" s="51" t="n">
        <f aca="false">IF(C72&lt;=5,C72*2.8)</f>
        <v>8.4</v>
      </c>
    </row>
    <row r="73" customFormat="false" ht="15.75" hidden="false" customHeight="false" outlineLevel="0" collapsed="false">
      <c r="A73" s="51"/>
      <c r="B73" s="51" t="s">
        <v>45</v>
      </c>
      <c r="C73" s="51" t="n">
        <v>2</v>
      </c>
      <c r="D73" s="41"/>
      <c r="E73" s="52"/>
      <c r="F73" s="51" t="n">
        <f aca="false">IF(C73&lt;=5,C73*2.8)</f>
        <v>5.6</v>
      </c>
    </row>
    <row r="75" customFormat="false" ht="18" hidden="false" customHeight="false" outlineLevel="0" collapsed="false">
      <c r="F75" s="53" t="n">
        <f aca="false">SUM(F64:F73)</f>
        <v>54.5</v>
      </c>
    </row>
    <row r="77" customFormat="false" ht="18" hidden="false" customHeight="false" outlineLevel="0" collapsed="false">
      <c r="A77" s="30" t="s">
        <v>20</v>
      </c>
      <c r="B77" s="8"/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/>
      <c r="D79" s="38"/>
      <c r="E79" s="39" t="s">
        <v>27</v>
      </c>
      <c r="F79" s="16" t="n">
        <f aca="false">IF(C79&lt;=5,C79*1.2)</f>
        <v>0</v>
      </c>
    </row>
    <row r="80" customFormat="false" ht="15.75" hidden="false" customHeight="false" outlineLevel="0" collapsed="false">
      <c r="A80" s="16"/>
      <c r="B80" s="16" t="s">
        <v>28</v>
      </c>
      <c r="C80" s="16"/>
      <c r="D80" s="38"/>
      <c r="E80" s="39"/>
      <c r="F80" s="16" t="n">
        <f aca="false">IF(C80&lt;=5,C80*1.2)</f>
        <v>0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/>
      <c r="D81" s="8"/>
      <c r="E81" s="43" t="s">
        <v>32</v>
      </c>
      <c r="F81" s="18" t="n">
        <f aca="false">IF(C81&lt;=5,C81*3)</f>
        <v>0</v>
      </c>
    </row>
    <row r="82" customFormat="false" ht="15.75" hidden="false" customHeight="false" outlineLevel="0" collapsed="false">
      <c r="A82" s="18"/>
      <c r="B82" s="18" t="s">
        <v>33</v>
      </c>
      <c r="C82" s="18"/>
      <c r="D82" s="8"/>
      <c r="E82" s="43"/>
      <c r="F82" s="18" t="n">
        <f aca="false">IF(C82&lt;=5,C82*3)</f>
        <v>0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/>
      <c r="D83" s="6"/>
      <c r="E83" s="45" t="s">
        <v>37</v>
      </c>
      <c r="F83" s="20" t="n">
        <f aca="false">IF(C83&lt;=5,C83*1.5)</f>
        <v>0</v>
      </c>
    </row>
    <row r="84" customFormat="false" ht="15.75" hidden="false" customHeight="false" outlineLevel="0" collapsed="false">
      <c r="A84" s="46"/>
      <c r="B84" s="20" t="s">
        <v>38</v>
      </c>
      <c r="C84" s="20"/>
      <c r="D84" s="6"/>
      <c r="E84" s="45"/>
      <c r="F84" s="20" t="n">
        <f aca="false">IF(C84&lt;=5,C84*1.5)</f>
        <v>0</v>
      </c>
    </row>
    <row r="85" customFormat="false" ht="15.75" hidden="false" customHeight="false" outlineLevel="0" collapsed="false">
      <c r="A85" s="46"/>
      <c r="B85" s="20" t="s">
        <v>39</v>
      </c>
      <c r="C85" s="20"/>
      <c r="D85" s="6"/>
      <c r="E85" s="45"/>
      <c r="F85" s="20" t="n">
        <f aca="false">IF(C85&lt;=5,C85*1.5)</f>
        <v>0</v>
      </c>
    </row>
    <row r="86" customFormat="false" ht="15.75" hidden="false" customHeight="false" outlineLevel="0" collapsed="false">
      <c r="A86" s="49"/>
      <c r="B86" s="20" t="s">
        <v>41</v>
      </c>
      <c r="C86" s="20"/>
      <c r="D86" s="6"/>
      <c r="E86" s="45"/>
      <c r="F86" s="20" t="n">
        <f aca="false">IF(C86&lt;=5,C86*1.5)</f>
        <v>0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/>
      <c r="D87" s="41"/>
      <c r="E87" s="52" t="s">
        <v>44</v>
      </c>
      <c r="F87" s="51" t="n">
        <f aca="false">IF(C87&lt;=5,C87*2.8)</f>
        <v>0</v>
      </c>
    </row>
    <row r="88" customFormat="false" ht="15.75" hidden="false" customHeight="false" outlineLevel="0" collapsed="false">
      <c r="A88" s="51"/>
      <c r="B88" s="51" t="s">
        <v>45</v>
      </c>
      <c r="C88" s="51"/>
      <c r="D88" s="41"/>
      <c r="E88" s="52"/>
      <c r="F88" s="51" t="n">
        <f aca="false">IF(C88&lt;=5,C88*2.8)</f>
        <v>0</v>
      </c>
    </row>
    <row r="90" customFormat="false" ht="18" hidden="false" customHeight="false" outlineLevel="0" collapsed="false">
      <c r="F90" s="53" t="n">
        <f aca="false">SUM(F79:F88)</f>
        <v>0</v>
      </c>
    </row>
    <row r="92" customFormat="false" ht="18" hidden="false" customHeight="false" outlineLevel="0" collapsed="false">
      <c r="A92" s="30" t="s">
        <v>20</v>
      </c>
      <c r="B92" s="8"/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/>
      <c r="D94" s="38"/>
      <c r="E94" s="39" t="s">
        <v>27</v>
      </c>
      <c r="F94" s="16" t="n">
        <f aca="false">IF(C94&lt;=5,C94*1.2)</f>
        <v>0</v>
      </c>
    </row>
    <row r="95" customFormat="false" ht="15.75" hidden="false" customHeight="false" outlineLevel="0" collapsed="false">
      <c r="A95" s="16"/>
      <c r="B95" s="16" t="s">
        <v>28</v>
      </c>
      <c r="C95" s="16"/>
      <c r="D95" s="38"/>
      <c r="E95" s="39"/>
      <c r="F95" s="16" t="n">
        <f aca="false">IF(C95&lt;=5,C95*1.2)</f>
        <v>0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/>
      <c r="D96" s="8"/>
      <c r="E96" s="43" t="s">
        <v>32</v>
      </c>
      <c r="F96" s="18" t="n">
        <f aca="false">IF(C96&lt;=5,C96*3)</f>
        <v>0</v>
      </c>
    </row>
    <row r="97" customFormat="false" ht="15.75" hidden="false" customHeight="false" outlineLevel="0" collapsed="false">
      <c r="A97" s="18"/>
      <c r="B97" s="18" t="s">
        <v>33</v>
      </c>
      <c r="C97" s="18"/>
      <c r="D97" s="8"/>
      <c r="E97" s="43"/>
      <c r="F97" s="18" t="n">
        <f aca="false">IF(C97&lt;=5,C97*3)</f>
        <v>0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/>
      <c r="D98" s="6"/>
      <c r="E98" s="45" t="s">
        <v>37</v>
      </c>
      <c r="F98" s="20" t="n">
        <f aca="false">IF(C98&lt;=5,C98*1.5)</f>
        <v>0</v>
      </c>
    </row>
    <row r="99" customFormat="false" ht="15.75" hidden="false" customHeight="false" outlineLevel="0" collapsed="false">
      <c r="A99" s="46"/>
      <c r="B99" s="20" t="s">
        <v>38</v>
      </c>
      <c r="C99" s="20"/>
      <c r="D99" s="6"/>
      <c r="E99" s="45"/>
      <c r="F99" s="20" t="n">
        <f aca="false">IF(C99&lt;=5,C99*1.5)</f>
        <v>0</v>
      </c>
    </row>
    <row r="100" customFormat="false" ht="15.75" hidden="false" customHeight="false" outlineLevel="0" collapsed="false">
      <c r="A100" s="46"/>
      <c r="B100" s="20" t="s">
        <v>39</v>
      </c>
      <c r="C100" s="20"/>
      <c r="D100" s="6"/>
      <c r="E100" s="45"/>
      <c r="F100" s="20" t="n">
        <f aca="false">IF(C100&lt;=5,C100*1.5)</f>
        <v>0</v>
      </c>
    </row>
    <row r="101" customFormat="false" ht="15.75" hidden="false" customHeight="false" outlineLevel="0" collapsed="false">
      <c r="A101" s="49"/>
      <c r="B101" s="20" t="s">
        <v>41</v>
      </c>
      <c r="C101" s="20"/>
      <c r="D101" s="6"/>
      <c r="E101" s="45"/>
      <c r="F101" s="20" t="n">
        <f aca="false">IF(C101&lt;=5,C101*1.5)</f>
        <v>0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/>
      <c r="D102" s="41"/>
      <c r="E102" s="52" t="s">
        <v>44</v>
      </c>
      <c r="F102" s="51" t="n">
        <f aca="false">IF(C102&lt;=5,C102*2.8)</f>
        <v>0</v>
      </c>
    </row>
    <row r="103" customFormat="false" ht="15.75" hidden="false" customHeight="false" outlineLevel="0" collapsed="false">
      <c r="A103" s="51"/>
      <c r="B103" s="51" t="s">
        <v>45</v>
      </c>
      <c r="C103" s="51"/>
      <c r="D103" s="41"/>
      <c r="E103" s="52"/>
      <c r="F103" s="51" t="n">
        <f aca="false">IF(C103&lt;=5,C103*2.8)</f>
        <v>0</v>
      </c>
    </row>
    <row r="105" customFormat="false" ht="18" hidden="false" customHeight="false" outlineLevel="0" collapsed="false">
      <c r="F105" s="53" t="n">
        <f aca="false">SUM(F94:F103)</f>
        <v>0</v>
      </c>
    </row>
    <row r="107" customFormat="false" ht="18" hidden="false" customHeight="false" outlineLevel="0" collapsed="false">
      <c r="A107" s="30" t="s">
        <v>20</v>
      </c>
      <c r="B107" s="8"/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/>
      <c r="D109" s="38"/>
      <c r="E109" s="39" t="s">
        <v>27</v>
      </c>
      <c r="F109" s="16" t="n">
        <f aca="false">IF(C109&lt;=5,C109*1.2)</f>
        <v>0</v>
      </c>
    </row>
    <row r="110" customFormat="false" ht="15.75" hidden="false" customHeight="false" outlineLevel="0" collapsed="false">
      <c r="A110" s="16"/>
      <c r="B110" s="16" t="s">
        <v>28</v>
      </c>
      <c r="C110" s="16"/>
      <c r="D110" s="38"/>
      <c r="E110" s="39"/>
      <c r="F110" s="16" t="n">
        <f aca="false">IF(C110&lt;=5,C110*1.2)</f>
        <v>0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/>
      <c r="D111" s="8"/>
      <c r="E111" s="43" t="s">
        <v>32</v>
      </c>
      <c r="F111" s="18" t="n">
        <f aca="false">IF(C111&lt;=5,C111*3)</f>
        <v>0</v>
      </c>
    </row>
    <row r="112" customFormat="false" ht="15.75" hidden="false" customHeight="false" outlineLevel="0" collapsed="false">
      <c r="A112" s="18"/>
      <c r="B112" s="18" t="s">
        <v>33</v>
      </c>
      <c r="C112" s="18"/>
      <c r="D112" s="8"/>
      <c r="E112" s="43"/>
      <c r="F112" s="18" t="n">
        <f aca="false">IF(C112&lt;=5,C112*3)</f>
        <v>0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/>
      <c r="D113" s="6"/>
      <c r="E113" s="45" t="s">
        <v>37</v>
      </c>
      <c r="F113" s="20" t="n">
        <f aca="false">IF(C113&lt;=5,C113*1.5)</f>
        <v>0</v>
      </c>
    </row>
    <row r="114" customFormat="false" ht="15.75" hidden="false" customHeight="false" outlineLevel="0" collapsed="false">
      <c r="A114" s="46"/>
      <c r="B114" s="20" t="s">
        <v>38</v>
      </c>
      <c r="C114" s="20"/>
      <c r="D114" s="6"/>
      <c r="E114" s="45"/>
      <c r="F114" s="20" t="n">
        <f aca="false">IF(C114&lt;=5,C114*1.5)</f>
        <v>0</v>
      </c>
    </row>
    <row r="115" customFormat="false" ht="15.75" hidden="false" customHeight="false" outlineLevel="0" collapsed="false">
      <c r="A115" s="46"/>
      <c r="B115" s="20" t="s">
        <v>39</v>
      </c>
      <c r="C115" s="20"/>
      <c r="D115" s="6"/>
      <c r="E115" s="45"/>
      <c r="F115" s="20" t="n">
        <f aca="false">IF(C115&lt;=5,C115*1.5)</f>
        <v>0</v>
      </c>
    </row>
    <row r="116" customFormat="false" ht="15.75" hidden="false" customHeight="false" outlineLevel="0" collapsed="false">
      <c r="A116" s="49"/>
      <c r="B116" s="20" t="s">
        <v>41</v>
      </c>
      <c r="C116" s="20"/>
      <c r="D116" s="6"/>
      <c r="E116" s="45"/>
      <c r="F116" s="20" t="n">
        <f aca="false">IF(C116&lt;=5,C116*1.5)</f>
        <v>0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/>
      <c r="D117" s="41"/>
      <c r="E117" s="52" t="s">
        <v>44</v>
      </c>
      <c r="F117" s="51" t="n">
        <f aca="false">IF(C117&lt;=5,C117*2.8)</f>
        <v>0</v>
      </c>
    </row>
    <row r="118" customFormat="false" ht="15.75" hidden="false" customHeight="false" outlineLevel="0" collapsed="false">
      <c r="A118" s="51"/>
      <c r="B118" s="51" t="s">
        <v>45</v>
      </c>
      <c r="C118" s="51"/>
      <c r="D118" s="41"/>
      <c r="E118" s="52"/>
      <c r="F118" s="51" t="n">
        <f aca="false">IF(C118&lt;=5,C118*2.8)</f>
        <v>0</v>
      </c>
    </row>
    <row r="120" customFormat="false" ht="18" hidden="false" customHeight="false" outlineLevel="0" collapsed="false">
      <c r="F120" s="53" t="n">
        <f aca="false">SUM(F109:F118)</f>
        <v>0</v>
      </c>
    </row>
    <row r="122" customFormat="false" ht="18" hidden="false" customHeight="false" outlineLevel="0" collapsed="false">
      <c r="A122" s="30" t="s">
        <v>20</v>
      </c>
      <c r="B122" s="8"/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/>
      <c r="D124" s="38"/>
      <c r="E124" s="39" t="s">
        <v>27</v>
      </c>
      <c r="F124" s="16" t="n">
        <f aca="false">IF(C124&lt;=5,C124*1.2)</f>
        <v>0</v>
      </c>
    </row>
    <row r="125" customFormat="false" ht="15.75" hidden="false" customHeight="false" outlineLevel="0" collapsed="false">
      <c r="A125" s="16"/>
      <c r="B125" s="16" t="s">
        <v>28</v>
      </c>
      <c r="C125" s="16"/>
      <c r="D125" s="38"/>
      <c r="E125" s="39"/>
      <c r="F125" s="16" t="n">
        <f aca="false">IF(C125&lt;=5,C125*1.2)</f>
        <v>0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/>
      <c r="D126" s="8"/>
      <c r="E126" s="43" t="s">
        <v>32</v>
      </c>
      <c r="F126" s="18" t="n">
        <f aca="false">IF(C126&lt;=5,C126*3)</f>
        <v>0</v>
      </c>
    </row>
    <row r="127" customFormat="false" ht="15.75" hidden="false" customHeight="false" outlineLevel="0" collapsed="false">
      <c r="A127" s="18"/>
      <c r="B127" s="18" t="s">
        <v>33</v>
      </c>
      <c r="C127" s="18"/>
      <c r="D127" s="8"/>
      <c r="E127" s="43"/>
      <c r="F127" s="18" t="n">
        <f aca="false">IF(C127&lt;=5,C127*3)</f>
        <v>0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/>
      <c r="D128" s="6"/>
      <c r="E128" s="45" t="s">
        <v>37</v>
      </c>
      <c r="F128" s="20" t="n">
        <f aca="false">IF(C128&lt;=5,C128*1.5)</f>
        <v>0</v>
      </c>
    </row>
    <row r="129" customFormat="false" ht="15.75" hidden="false" customHeight="false" outlineLevel="0" collapsed="false">
      <c r="A129" s="46"/>
      <c r="B129" s="20" t="s">
        <v>38</v>
      </c>
      <c r="C129" s="20"/>
      <c r="D129" s="6"/>
      <c r="E129" s="45"/>
      <c r="F129" s="20" t="n">
        <f aca="false">IF(C129&lt;=5,C129*1.5)</f>
        <v>0</v>
      </c>
    </row>
    <row r="130" customFormat="false" ht="15.75" hidden="false" customHeight="false" outlineLevel="0" collapsed="false">
      <c r="A130" s="46"/>
      <c r="B130" s="20" t="s">
        <v>39</v>
      </c>
      <c r="C130" s="20"/>
      <c r="D130" s="6"/>
      <c r="E130" s="45"/>
      <c r="F130" s="20" t="n">
        <f aca="false">IF(C130&lt;=5,C130*1.5)</f>
        <v>0</v>
      </c>
    </row>
    <row r="131" customFormat="false" ht="15.75" hidden="false" customHeight="false" outlineLevel="0" collapsed="false">
      <c r="A131" s="49"/>
      <c r="B131" s="20" t="s">
        <v>41</v>
      </c>
      <c r="C131" s="20"/>
      <c r="D131" s="6"/>
      <c r="E131" s="45"/>
      <c r="F131" s="20" t="n">
        <f aca="false">IF(C131&lt;=5,C131*1.5)</f>
        <v>0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/>
      <c r="D132" s="41"/>
      <c r="E132" s="52" t="s">
        <v>44</v>
      </c>
      <c r="F132" s="51" t="n">
        <f aca="false">IF(C132&lt;=5,C132*2.8)</f>
        <v>0</v>
      </c>
    </row>
    <row r="133" customFormat="false" ht="15.75" hidden="false" customHeight="false" outlineLevel="0" collapsed="false">
      <c r="A133" s="51"/>
      <c r="B133" s="51" t="s">
        <v>45</v>
      </c>
      <c r="C133" s="51"/>
      <c r="D133" s="41"/>
      <c r="E133" s="52"/>
      <c r="F133" s="51" t="n">
        <f aca="false">IF(C133&lt;=5,C133*2.8)</f>
        <v>0</v>
      </c>
    </row>
    <row r="135" customFormat="false" ht="18" hidden="false" customHeight="false" outlineLevel="0" collapsed="false">
      <c r="F135" s="53" t="n">
        <f aca="false">SUM(F124:F133)</f>
        <v>0</v>
      </c>
    </row>
    <row r="137" customFormat="false" ht="18" hidden="false" customHeight="false" outlineLevel="0" collapsed="false">
      <c r="A137" s="30" t="s">
        <v>20</v>
      </c>
      <c r="B137" s="8"/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/>
      <c r="D139" s="38"/>
      <c r="E139" s="39" t="s">
        <v>27</v>
      </c>
      <c r="F139" s="16" t="n">
        <f aca="false">IF(C139&lt;=5,C139*1.2)</f>
        <v>0</v>
      </c>
    </row>
    <row r="140" customFormat="false" ht="15.75" hidden="false" customHeight="false" outlineLevel="0" collapsed="false">
      <c r="A140" s="16"/>
      <c r="B140" s="16" t="s">
        <v>28</v>
      </c>
      <c r="C140" s="16"/>
      <c r="D140" s="38"/>
      <c r="E140" s="39"/>
      <c r="F140" s="16" t="n">
        <f aca="false">IF(C140&lt;=5,C140*1.2)</f>
        <v>0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/>
      <c r="D141" s="8"/>
      <c r="E141" s="43" t="s">
        <v>32</v>
      </c>
      <c r="F141" s="18" t="n">
        <f aca="false">IF(C141&lt;=5,C141*3)</f>
        <v>0</v>
      </c>
    </row>
    <row r="142" customFormat="false" ht="15.75" hidden="false" customHeight="false" outlineLevel="0" collapsed="false">
      <c r="A142" s="18"/>
      <c r="B142" s="18" t="s">
        <v>33</v>
      </c>
      <c r="C142" s="18"/>
      <c r="D142" s="8"/>
      <c r="E142" s="43"/>
      <c r="F142" s="18" t="n">
        <f aca="false">IF(C142&lt;=5,C142*3)</f>
        <v>0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/>
      <c r="D143" s="6"/>
      <c r="E143" s="45" t="s">
        <v>37</v>
      </c>
      <c r="F143" s="20" t="n">
        <f aca="false">IF(C143&lt;=5,C143*1.5)</f>
        <v>0</v>
      </c>
    </row>
    <row r="144" customFormat="false" ht="15.75" hidden="false" customHeight="false" outlineLevel="0" collapsed="false">
      <c r="A144" s="46"/>
      <c r="B144" s="20" t="s">
        <v>38</v>
      </c>
      <c r="C144" s="20"/>
      <c r="D144" s="6"/>
      <c r="E144" s="45"/>
      <c r="F144" s="20" t="n">
        <f aca="false">IF(C144&lt;=5,C144*1.5)</f>
        <v>0</v>
      </c>
    </row>
    <row r="145" customFormat="false" ht="15.75" hidden="false" customHeight="false" outlineLevel="0" collapsed="false">
      <c r="A145" s="46"/>
      <c r="B145" s="20" t="s">
        <v>39</v>
      </c>
      <c r="C145" s="20"/>
      <c r="D145" s="6"/>
      <c r="E145" s="45"/>
      <c r="F145" s="20" t="n">
        <f aca="false">IF(C145&lt;=5,C145*1.5)</f>
        <v>0</v>
      </c>
    </row>
    <row r="146" customFormat="false" ht="15.75" hidden="false" customHeight="false" outlineLevel="0" collapsed="false">
      <c r="A146" s="49"/>
      <c r="B146" s="20" t="s">
        <v>41</v>
      </c>
      <c r="C146" s="20"/>
      <c r="D146" s="6"/>
      <c r="E146" s="45"/>
      <c r="F146" s="20" t="n">
        <f aca="false">IF(C146&lt;=5,C146*1.5)</f>
        <v>0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/>
      <c r="D147" s="41"/>
      <c r="E147" s="52" t="s">
        <v>44</v>
      </c>
      <c r="F147" s="51" t="n">
        <f aca="false">IF(C147&lt;=5,C147*2.8)</f>
        <v>0</v>
      </c>
    </row>
    <row r="148" customFormat="false" ht="15.75" hidden="false" customHeight="false" outlineLevel="0" collapsed="false">
      <c r="A148" s="51"/>
      <c r="B148" s="51" t="s">
        <v>45</v>
      </c>
      <c r="C148" s="51"/>
      <c r="D148" s="41"/>
      <c r="E148" s="52"/>
      <c r="F148" s="51" t="n">
        <f aca="false">IF(C148&lt;=5,C148*2.8)</f>
        <v>0</v>
      </c>
    </row>
    <row r="150" customFormat="false" ht="18" hidden="false" customHeight="false" outlineLevel="0" collapsed="false">
      <c r="F150" s="53" t="n">
        <f aca="false">SUM(F139:F1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C149" activeCellId="0" sqref="C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9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60.5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3</v>
      </c>
      <c r="D4" s="38"/>
      <c r="E4" s="39" t="s">
        <v>27</v>
      </c>
      <c r="F4" s="16" t="n">
        <f aca="false">IF(C4&lt;=5,C4*1.2)</f>
        <v>3.6</v>
      </c>
    </row>
    <row r="5" customFormat="false" ht="16.5" hidden="false" customHeight="false" outlineLevel="0" collapsed="false">
      <c r="A5" s="16"/>
      <c r="B5" s="16" t="s">
        <v>28</v>
      </c>
      <c r="C5" s="16" t="n">
        <v>3</v>
      </c>
      <c r="D5" s="38"/>
      <c r="E5" s="39"/>
      <c r="F5" s="16" t="n">
        <f aca="false">IF(C5&lt;=5,C5*1.2)</f>
        <v>3.6</v>
      </c>
      <c r="H5" s="40" t="s">
        <v>29</v>
      </c>
      <c r="I5" s="40"/>
      <c r="J5" s="41"/>
      <c r="K5" s="41" t="n">
        <f aca="false">MIN($F$15,$F$30,$F$45,$F$60,$F$75)</f>
        <v>48.5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3</v>
      </c>
      <c r="D6" s="8"/>
      <c r="E6" s="43" t="s">
        <v>32</v>
      </c>
      <c r="F6" s="18" t="n">
        <f aca="false">IF(C6&lt;=5,C6*3)</f>
        <v>9</v>
      </c>
    </row>
    <row r="7" customFormat="false" ht="16.5" hidden="false" customHeight="false" outlineLevel="0" collapsed="false">
      <c r="A7" s="18"/>
      <c r="B7" s="18" t="s">
        <v>33</v>
      </c>
      <c r="C7" s="18" t="n">
        <v>3</v>
      </c>
      <c r="D7" s="8"/>
      <c r="E7" s="43"/>
      <c r="F7" s="18" t="n">
        <f aca="false">IF(C7&lt;=5,C7*3)</f>
        <v>9</v>
      </c>
      <c r="H7" s="40" t="s">
        <v>34</v>
      </c>
      <c r="I7" s="40"/>
      <c r="J7" s="41"/>
      <c r="K7" s="41" t="n">
        <f aca="false">MAX($F$15,$F$30,$F$45,$F$60,$F$75)</f>
        <v>73.1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3</v>
      </c>
      <c r="D8" s="6"/>
      <c r="E8" s="45" t="s">
        <v>37</v>
      </c>
      <c r="F8" s="20" t="n">
        <f aca="false">IF(C8&lt;=5,C8*1.5)</f>
        <v>4.5</v>
      </c>
    </row>
    <row r="9" customFormat="false" ht="15.75" hidden="false" customHeight="false" outlineLevel="0" collapsed="false">
      <c r="A9" s="46"/>
      <c r="B9" s="20" t="s">
        <v>38</v>
      </c>
      <c r="C9" s="20" t="n">
        <v>3</v>
      </c>
      <c r="D9" s="6"/>
      <c r="E9" s="45"/>
      <c r="F9" s="20" t="n">
        <f aca="false">IF(C9&lt;=5,C9*1.5)</f>
        <v>4.5</v>
      </c>
    </row>
    <row r="10" customFormat="false" ht="16.5" hidden="false" customHeight="false" outlineLevel="0" collapsed="false">
      <c r="A10" s="46"/>
      <c r="B10" s="20" t="s">
        <v>39</v>
      </c>
      <c r="C10" s="20" t="n">
        <v>2</v>
      </c>
      <c r="D10" s="6"/>
      <c r="E10" s="45"/>
      <c r="F10" s="20" t="n">
        <f aca="false">IF(C10&lt;=5,C10*1.5)</f>
        <v>3</v>
      </c>
      <c r="H10" s="47" t="s">
        <v>40</v>
      </c>
      <c r="I10" s="47"/>
      <c r="J10" s="47"/>
      <c r="K10" s="48" t="n">
        <f aca="false">IF(F90&gt;0,(SUM(F15,F30,F45,F60,F75,F90,F105,F120,F135,F150)-K13-K15)/8)</f>
        <v>60.8125</v>
      </c>
    </row>
    <row r="11" customFormat="false" ht="16.5" hidden="false" customHeight="false" outlineLevel="0" collapsed="false">
      <c r="A11" s="49"/>
      <c r="B11" s="20" t="s">
        <v>41</v>
      </c>
      <c r="C11" s="20" t="n">
        <v>3</v>
      </c>
      <c r="D11" s="6"/>
      <c r="E11" s="45"/>
      <c r="F11" s="20" t="n">
        <f aca="false">IF(C11&lt;=5,C11*1.5)</f>
        <v>4.5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3</v>
      </c>
      <c r="D12" s="41"/>
      <c r="E12" s="52" t="s">
        <v>44</v>
      </c>
      <c r="F12" s="51" t="n">
        <f aca="false">IF(C12&lt;=5,C12*2.8)</f>
        <v>8.4</v>
      </c>
    </row>
    <row r="13" customFormat="false" ht="16.5" hidden="false" customHeight="false" outlineLevel="0" collapsed="false">
      <c r="A13" s="51"/>
      <c r="B13" s="51" t="s">
        <v>45</v>
      </c>
      <c r="C13" s="51" t="n">
        <v>3</v>
      </c>
      <c r="D13" s="41"/>
      <c r="E13" s="52"/>
      <c r="F13" s="51" t="n">
        <f aca="false">IF(C13&lt;=5,C13*2.8)</f>
        <v>8.4</v>
      </c>
      <c r="H13" s="40" t="s">
        <v>46</v>
      </c>
      <c r="I13" s="40"/>
      <c r="J13" s="41"/>
      <c r="K13" s="41" t="n">
        <f aca="false">IF(F90&gt;0,MIN($F$15,$F$30,$F$45,$F$60,$F$75,$F$90,$F$105,$F$120,$F$135,$F$150))</f>
        <v>48.5</v>
      </c>
    </row>
    <row r="15" customFormat="false" ht="18" hidden="false" customHeight="false" outlineLevel="0" collapsed="false">
      <c r="F15" s="53" t="n">
        <f aca="false">SUM(F4:F13)</f>
        <v>58.5</v>
      </c>
      <c r="H15" s="40" t="s">
        <v>47</v>
      </c>
      <c r="I15" s="40"/>
      <c r="J15" s="41"/>
      <c r="K15" s="41" t="n">
        <f aca="false">IF(F90&gt;0,MAX($F$15,$F$30,$F$45,$F$60,$F$75,$F$90,$F$105,$F$120,$F$135,$F$150))</f>
        <v>73.1</v>
      </c>
    </row>
    <row r="17" customFormat="false" ht="18" hidden="false" customHeight="false" outlineLevel="0" collapsed="false">
      <c r="A17" s="30" t="s">
        <v>20</v>
      </c>
      <c r="B17" s="8" t="s">
        <v>10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3</v>
      </c>
      <c r="D19" s="38"/>
      <c r="E19" s="39" t="s">
        <v>27</v>
      </c>
      <c r="F19" s="16" t="n">
        <f aca="false">IF(C19&lt;=5,C19*1.2)</f>
        <v>3.6</v>
      </c>
    </row>
    <row r="20" customFormat="false" ht="15.75" hidden="false" customHeight="false" outlineLevel="0" collapsed="false">
      <c r="A20" s="16"/>
      <c r="B20" s="16" t="s">
        <v>28</v>
      </c>
      <c r="C20" s="16" t="n">
        <v>3</v>
      </c>
      <c r="D20" s="38"/>
      <c r="E20" s="39"/>
      <c r="F20" s="16" t="n">
        <f aca="false">IF(C20&lt;=5,C20*1.2)</f>
        <v>3.6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4</v>
      </c>
      <c r="D21" s="8"/>
      <c r="E21" s="43" t="s">
        <v>32</v>
      </c>
      <c r="F21" s="18" t="n">
        <f aca="false">IF(C21&lt;=5,C21*3)</f>
        <v>12</v>
      </c>
    </row>
    <row r="22" customFormat="false" ht="15.75" hidden="false" customHeight="false" outlineLevel="0" collapsed="false">
      <c r="A22" s="18"/>
      <c r="B22" s="18" t="s">
        <v>33</v>
      </c>
      <c r="C22" s="18" t="n">
        <v>4</v>
      </c>
      <c r="D22" s="8"/>
      <c r="E22" s="43"/>
      <c r="F22" s="18" t="n">
        <f aca="false">IF(C22&lt;=5,C22*3)</f>
        <v>12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4</v>
      </c>
      <c r="D23" s="6"/>
      <c r="E23" s="45" t="s">
        <v>37</v>
      </c>
      <c r="F23" s="20" t="n">
        <f aca="false">IF(C23&lt;=5,C23*1.5)</f>
        <v>6</v>
      </c>
    </row>
    <row r="24" customFormat="false" ht="15.75" hidden="false" customHeight="false" outlineLevel="0" collapsed="false">
      <c r="A24" s="46"/>
      <c r="B24" s="20" t="s">
        <v>38</v>
      </c>
      <c r="C24" s="20" t="n">
        <v>3</v>
      </c>
      <c r="D24" s="6"/>
      <c r="E24" s="45"/>
      <c r="F24" s="20" t="n">
        <f aca="false">IF(C24&lt;=5,C24*1.5)</f>
        <v>4.5</v>
      </c>
    </row>
    <row r="25" customFormat="false" ht="15.75" hidden="false" customHeight="false" outlineLevel="0" collapsed="false">
      <c r="A25" s="46"/>
      <c r="B25" s="20" t="s">
        <v>39</v>
      </c>
      <c r="C25" s="20" t="n">
        <v>3</v>
      </c>
      <c r="D25" s="6"/>
      <c r="E25" s="45"/>
      <c r="F25" s="20" t="n">
        <f aca="false">IF(C25&lt;=5,C25*1.5)</f>
        <v>4.5</v>
      </c>
    </row>
    <row r="26" customFormat="false" ht="15.75" hidden="false" customHeight="false" outlineLevel="0" collapsed="false">
      <c r="A26" s="49"/>
      <c r="B26" s="20" t="s">
        <v>41</v>
      </c>
      <c r="C26" s="20" t="n">
        <v>3</v>
      </c>
      <c r="D26" s="6"/>
      <c r="E26" s="45"/>
      <c r="F26" s="20" t="n">
        <f aca="false">IF(C26&lt;=5,C26*1.5)</f>
        <v>4.5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4</v>
      </c>
      <c r="D27" s="41"/>
      <c r="E27" s="52" t="s">
        <v>44</v>
      </c>
      <c r="F27" s="51" t="n">
        <f aca="false">IF(C27&lt;=5,C27*2.8)</f>
        <v>11.2</v>
      </c>
    </row>
    <row r="28" customFormat="false" ht="15.75" hidden="false" customHeight="false" outlineLevel="0" collapsed="false">
      <c r="A28" s="51"/>
      <c r="B28" s="51" t="s">
        <v>45</v>
      </c>
      <c r="C28" s="51" t="n">
        <v>4</v>
      </c>
      <c r="D28" s="41"/>
      <c r="E28" s="52"/>
      <c r="F28" s="51" t="n">
        <f aca="false">IF(C28&lt;=5,C28*2.8)</f>
        <v>11.2</v>
      </c>
    </row>
    <row r="30" customFormat="false" ht="18" hidden="false" customHeight="false" outlineLevel="0" collapsed="false">
      <c r="F30" s="53" t="n">
        <f aca="false">SUM(F19:F28)</f>
        <v>73.1</v>
      </c>
    </row>
    <row r="32" customFormat="false" ht="18" hidden="false" customHeight="false" outlineLevel="0" collapsed="false">
      <c r="A32" s="30" t="s">
        <v>20</v>
      </c>
      <c r="B32" s="8" t="s">
        <v>12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3</v>
      </c>
      <c r="D34" s="38"/>
      <c r="E34" s="39" t="s">
        <v>27</v>
      </c>
      <c r="F34" s="16" t="n">
        <f aca="false">IF(C34&lt;=5,C34*1.2)</f>
        <v>3.6</v>
      </c>
    </row>
    <row r="35" customFormat="false" ht="15.75" hidden="false" customHeight="false" outlineLevel="0" collapsed="false">
      <c r="A35" s="16"/>
      <c r="B35" s="16" t="s">
        <v>28</v>
      </c>
      <c r="C35" s="16" t="n">
        <v>3</v>
      </c>
      <c r="D35" s="38"/>
      <c r="E35" s="39"/>
      <c r="F35" s="16" t="n">
        <f aca="false">IF(C35&lt;=5,C35*1.2)</f>
        <v>3.6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4</v>
      </c>
      <c r="D36" s="8"/>
      <c r="E36" s="43" t="s">
        <v>32</v>
      </c>
      <c r="F36" s="18" t="n">
        <f aca="false">IF(C36&lt;=5,C36*3)</f>
        <v>12</v>
      </c>
    </row>
    <row r="37" customFormat="false" ht="15.75" hidden="false" customHeight="false" outlineLevel="0" collapsed="false">
      <c r="A37" s="18"/>
      <c r="B37" s="18" t="s">
        <v>33</v>
      </c>
      <c r="C37" s="18" t="n">
        <v>4</v>
      </c>
      <c r="D37" s="8"/>
      <c r="E37" s="43"/>
      <c r="F37" s="18" t="n">
        <f aca="false">IF(C37&lt;=5,C37*3)</f>
        <v>12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3</v>
      </c>
      <c r="D38" s="6"/>
      <c r="E38" s="45" t="s">
        <v>37</v>
      </c>
      <c r="F38" s="20" t="n">
        <f aca="false">IF(C38&lt;=5,C38*1.5)</f>
        <v>4.5</v>
      </c>
    </row>
    <row r="39" customFormat="false" ht="15.75" hidden="false" customHeight="false" outlineLevel="0" collapsed="false">
      <c r="A39" s="46"/>
      <c r="B39" s="20" t="s">
        <v>38</v>
      </c>
      <c r="C39" s="20" t="n">
        <v>4</v>
      </c>
      <c r="D39" s="6"/>
      <c r="E39" s="45"/>
      <c r="F39" s="20" t="n">
        <f aca="false">IF(C39&lt;=5,C39*1.5)</f>
        <v>6</v>
      </c>
    </row>
    <row r="40" customFormat="false" ht="15.75" hidden="false" customHeight="false" outlineLevel="0" collapsed="false">
      <c r="A40" s="46"/>
      <c r="B40" s="20" t="s">
        <v>39</v>
      </c>
      <c r="C40" s="20" t="n">
        <v>3</v>
      </c>
      <c r="D40" s="6"/>
      <c r="E40" s="45"/>
      <c r="F40" s="20" t="n">
        <f aca="false">IF(C40&lt;=5,C40*1.5)</f>
        <v>4.5</v>
      </c>
    </row>
    <row r="41" customFormat="false" ht="15.75" hidden="false" customHeight="false" outlineLevel="0" collapsed="false">
      <c r="A41" s="49"/>
      <c r="B41" s="20" t="s">
        <v>41</v>
      </c>
      <c r="C41" s="20" t="n">
        <v>4</v>
      </c>
      <c r="D41" s="6"/>
      <c r="E41" s="45"/>
      <c r="F41" s="20" t="n">
        <f aca="false">IF(C41&lt;=5,C41*1.5)</f>
        <v>6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3</v>
      </c>
      <c r="D42" s="41"/>
      <c r="E42" s="52" t="s">
        <v>44</v>
      </c>
      <c r="F42" s="51" t="n">
        <f aca="false">IF(C42&lt;=5,C42*2.8)</f>
        <v>8.4</v>
      </c>
    </row>
    <row r="43" customFormat="false" ht="15.75" hidden="false" customHeight="false" outlineLevel="0" collapsed="false">
      <c r="A43" s="51"/>
      <c r="B43" s="51" t="s">
        <v>45</v>
      </c>
      <c r="C43" s="51" t="n">
        <v>4</v>
      </c>
      <c r="D43" s="41"/>
      <c r="E43" s="52"/>
      <c r="F43" s="51" t="n">
        <f aca="false">IF(C43&lt;=5,C43*2.8)</f>
        <v>11.2</v>
      </c>
    </row>
    <row r="45" customFormat="false" ht="18" hidden="false" customHeight="false" outlineLevel="0" collapsed="false">
      <c r="F45" s="53" t="n">
        <f aca="false">SUM(F34:F43)</f>
        <v>71.8</v>
      </c>
    </row>
    <row r="47" customFormat="false" ht="18" hidden="false" customHeight="false" outlineLevel="0" collapsed="false">
      <c r="A47" s="30" t="s">
        <v>20</v>
      </c>
      <c r="B47" s="8" t="s">
        <v>13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3</v>
      </c>
      <c r="D49" s="38"/>
      <c r="E49" s="39" t="s">
        <v>27</v>
      </c>
      <c r="F49" s="16" t="n">
        <f aca="false">IF(C49&lt;=5,C49*1.2)</f>
        <v>3.6</v>
      </c>
    </row>
    <row r="50" customFormat="false" ht="15.75" hidden="false" customHeight="false" outlineLevel="0" collapsed="false">
      <c r="A50" s="16"/>
      <c r="B50" s="16" t="s">
        <v>28</v>
      </c>
      <c r="C50" s="16" t="n">
        <v>2</v>
      </c>
      <c r="D50" s="38"/>
      <c r="E50" s="39"/>
      <c r="F50" s="16" t="n">
        <f aca="false">IF(C50&lt;=5,C50*1.2)</f>
        <v>2.4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3</v>
      </c>
      <c r="D51" s="8"/>
      <c r="E51" s="43" t="s">
        <v>32</v>
      </c>
      <c r="F51" s="18" t="n">
        <f aca="false">IF(C51&lt;=5,C51*3)</f>
        <v>9</v>
      </c>
    </row>
    <row r="52" customFormat="false" ht="15.75" hidden="false" customHeight="false" outlineLevel="0" collapsed="false">
      <c r="A52" s="18"/>
      <c r="B52" s="18" t="s">
        <v>33</v>
      </c>
      <c r="C52" s="18" t="n">
        <v>2</v>
      </c>
      <c r="D52" s="8"/>
      <c r="E52" s="43"/>
      <c r="F52" s="18" t="n">
        <f aca="false">IF(C52&lt;=5,C52*3)</f>
        <v>6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2</v>
      </c>
      <c r="D53" s="6"/>
      <c r="E53" s="45" t="s">
        <v>37</v>
      </c>
      <c r="F53" s="20" t="n">
        <f aca="false">IF(C53&lt;=5,C53*1.5)</f>
        <v>3</v>
      </c>
    </row>
    <row r="54" customFormat="false" ht="15.75" hidden="false" customHeight="false" outlineLevel="0" collapsed="false">
      <c r="A54" s="46"/>
      <c r="B54" s="20" t="s">
        <v>38</v>
      </c>
      <c r="C54" s="20" t="n">
        <v>3</v>
      </c>
      <c r="D54" s="6"/>
      <c r="E54" s="45"/>
      <c r="F54" s="20" t="n">
        <f aca="false">IF(C54&lt;=5,C54*1.5)</f>
        <v>4.5</v>
      </c>
    </row>
    <row r="55" customFormat="false" ht="15.75" hidden="false" customHeight="false" outlineLevel="0" collapsed="false">
      <c r="A55" s="46"/>
      <c r="B55" s="20" t="s">
        <v>39</v>
      </c>
      <c r="C55" s="20" t="n">
        <v>2</v>
      </c>
      <c r="D55" s="6"/>
      <c r="E55" s="45"/>
      <c r="F55" s="20" t="n">
        <f aca="false">IF(C55&lt;=5,C55*1.5)</f>
        <v>3</v>
      </c>
    </row>
    <row r="56" customFormat="false" ht="15.75" hidden="false" customHeight="false" outlineLevel="0" collapsed="false">
      <c r="A56" s="49"/>
      <c r="B56" s="20" t="s">
        <v>41</v>
      </c>
      <c r="C56" s="20" t="n">
        <v>2</v>
      </c>
      <c r="D56" s="6"/>
      <c r="E56" s="45"/>
      <c r="F56" s="20" t="n">
        <f aca="false">IF(C56&lt;=5,C56*1.5)</f>
        <v>3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2</v>
      </c>
      <c r="D57" s="41"/>
      <c r="E57" s="52" t="s">
        <v>44</v>
      </c>
      <c r="F57" s="51" t="n">
        <f aca="false">IF(C57&lt;=5,C57*2.8)</f>
        <v>5.6</v>
      </c>
    </row>
    <row r="58" customFormat="false" ht="15.75" hidden="false" customHeight="false" outlineLevel="0" collapsed="false">
      <c r="A58" s="51"/>
      <c r="B58" s="51" t="s">
        <v>45</v>
      </c>
      <c r="C58" s="51" t="n">
        <v>3</v>
      </c>
      <c r="D58" s="41"/>
      <c r="E58" s="52"/>
      <c r="F58" s="51" t="n">
        <f aca="false">IF(C58&lt;=5,C58*2.8)</f>
        <v>8.4</v>
      </c>
    </row>
    <row r="60" customFormat="false" ht="18" hidden="false" customHeight="false" outlineLevel="0" collapsed="false">
      <c r="F60" s="53" t="n">
        <f aca="false">SUM(F49:F58)</f>
        <v>48.5</v>
      </c>
    </row>
    <row r="62" customFormat="false" ht="18" hidden="false" customHeight="false" outlineLevel="0" collapsed="false">
      <c r="A62" s="30" t="s">
        <v>20</v>
      </c>
      <c r="B62" s="8" t="s">
        <v>11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3</v>
      </c>
      <c r="D64" s="38"/>
      <c r="E64" s="39" t="s">
        <v>27</v>
      </c>
      <c r="F64" s="16" t="n">
        <f aca="false">IF(C64&lt;=5,C64*1.2)</f>
        <v>3.6</v>
      </c>
    </row>
    <row r="65" customFormat="false" ht="15.75" hidden="false" customHeight="false" outlineLevel="0" collapsed="false">
      <c r="A65" s="16"/>
      <c r="B65" s="16" t="s">
        <v>28</v>
      </c>
      <c r="C65" s="16" t="n">
        <v>3</v>
      </c>
      <c r="D65" s="38"/>
      <c r="E65" s="39"/>
      <c r="F65" s="16" t="n">
        <f aca="false">IF(C65&lt;=5,C65*1.2)</f>
        <v>3.6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2</v>
      </c>
      <c r="D66" s="8"/>
      <c r="E66" s="43" t="s">
        <v>32</v>
      </c>
      <c r="F66" s="18" t="n">
        <f aca="false">IF(C66&lt;=5,C66*3)</f>
        <v>6</v>
      </c>
    </row>
    <row r="67" customFormat="false" ht="15.75" hidden="false" customHeight="false" outlineLevel="0" collapsed="false">
      <c r="A67" s="18"/>
      <c r="B67" s="18" t="s">
        <v>33</v>
      </c>
      <c r="C67" s="18" t="n">
        <v>2</v>
      </c>
      <c r="D67" s="8"/>
      <c r="E67" s="43"/>
      <c r="F67" s="18" t="n">
        <f aca="false">IF(C67&lt;=5,C67*3)</f>
        <v>6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 t="n">
        <v>3</v>
      </c>
      <c r="D68" s="6"/>
      <c r="E68" s="45" t="s">
        <v>37</v>
      </c>
      <c r="F68" s="20" t="n">
        <f aca="false">IF(C68&lt;=5,C68*1.5)</f>
        <v>4.5</v>
      </c>
    </row>
    <row r="69" customFormat="false" ht="15.75" hidden="false" customHeight="false" outlineLevel="0" collapsed="false">
      <c r="A69" s="46"/>
      <c r="B69" s="20" t="s">
        <v>38</v>
      </c>
      <c r="C69" s="20" t="n">
        <v>3</v>
      </c>
      <c r="D69" s="6"/>
      <c r="E69" s="45"/>
      <c r="F69" s="20" t="n">
        <f aca="false">IF(C69&lt;=5,C69*1.5)</f>
        <v>4.5</v>
      </c>
    </row>
    <row r="70" customFormat="false" ht="15.75" hidden="false" customHeight="false" outlineLevel="0" collapsed="false">
      <c r="A70" s="46"/>
      <c r="B70" s="20" t="s">
        <v>39</v>
      </c>
      <c r="C70" s="20" t="n">
        <v>3</v>
      </c>
      <c r="D70" s="6"/>
      <c r="E70" s="45"/>
      <c r="F70" s="20" t="n">
        <f aca="false">IF(C70&lt;=5,C70*1.5)</f>
        <v>4.5</v>
      </c>
    </row>
    <row r="71" customFormat="false" ht="15.75" hidden="false" customHeight="false" outlineLevel="0" collapsed="false">
      <c r="A71" s="49"/>
      <c r="B71" s="20" t="s">
        <v>41</v>
      </c>
      <c r="C71" s="20" t="n">
        <v>3</v>
      </c>
      <c r="D71" s="6"/>
      <c r="E71" s="45"/>
      <c r="F71" s="20" t="n">
        <f aca="false">IF(C71&lt;=5,C71*1.5)</f>
        <v>4.5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2</v>
      </c>
      <c r="D72" s="41"/>
      <c r="E72" s="52" t="s">
        <v>44</v>
      </c>
      <c r="F72" s="51" t="n">
        <f aca="false">IF(C72&lt;=5,C72*2.8)</f>
        <v>5.6</v>
      </c>
    </row>
    <row r="73" customFormat="false" ht="15.75" hidden="false" customHeight="false" outlineLevel="0" collapsed="false">
      <c r="A73" s="51"/>
      <c r="B73" s="51" t="s">
        <v>45</v>
      </c>
      <c r="C73" s="51" t="n">
        <v>3</v>
      </c>
      <c r="D73" s="41"/>
      <c r="E73" s="52"/>
      <c r="F73" s="51" t="n">
        <f aca="false">IF(C73&lt;=5,C73*2.8)</f>
        <v>8.4</v>
      </c>
    </row>
    <row r="75" customFormat="false" ht="18" hidden="false" customHeight="false" outlineLevel="0" collapsed="false">
      <c r="F75" s="53" t="n">
        <f aca="false">SUM(F64:F73)</f>
        <v>51.2</v>
      </c>
    </row>
    <row r="77" customFormat="false" ht="18" hidden="false" customHeight="false" outlineLevel="0" collapsed="false">
      <c r="A77" s="30" t="s">
        <v>20</v>
      </c>
      <c r="B77" s="8" t="s">
        <v>15</v>
      </c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 t="n">
        <v>3</v>
      </c>
      <c r="D79" s="38"/>
      <c r="E79" s="39" t="s">
        <v>27</v>
      </c>
      <c r="F79" s="16" t="n">
        <f aca="false">IF(C79&lt;=5,C79*1.2)</f>
        <v>3.6</v>
      </c>
    </row>
    <row r="80" customFormat="false" ht="15.75" hidden="false" customHeight="false" outlineLevel="0" collapsed="false">
      <c r="A80" s="16"/>
      <c r="B80" s="16" t="s">
        <v>28</v>
      </c>
      <c r="C80" s="16" t="n">
        <v>3</v>
      </c>
      <c r="D80" s="38"/>
      <c r="E80" s="39"/>
      <c r="F80" s="16" t="n">
        <f aca="false">IF(C80&lt;=5,C80*1.2)</f>
        <v>3.6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 t="n">
        <v>3</v>
      </c>
      <c r="D81" s="8"/>
      <c r="E81" s="43" t="s">
        <v>32</v>
      </c>
      <c r="F81" s="18" t="n">
        <f aca="false">IF(C81&lt;=5,C81*3)</f>
        <v>9</v>
      </c>
    </row>
    <row r="82" customFormat="false" ht="15.75" hidden="false" customHeight="false" outlineLevel="0" collapsed="false">
      <c r="A82" s="18"/>
      <c r="B82" s="18" t="s">
        <v>33</v>
      </c>
      <c r="C82" s="18" t="n">
        <v>4</v>
      </c>
      <c r="D82" s="8"/>
      <c r="E82" s="43"/>
      <c r="F82" s="18" t="n">
        <f aca="false">IF(C82&lt;=5,C82*3)</f>
        <v>12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 t="n">
        <v>3</v>
      </c>
      <c r="D83" s="6"/>
      <c r="E83" s="45" t="s">
        <v>37</v>
      </c>
      <c r="F83" s="20" t="n">
        <f aca="false">IF(C83&lt;=5,C83*1.5)</f>
        <v>4.5</v>
      </c>
    </row>
    <row r="84" customFormat="false" ht="15.75" hidden="false" customHeight="false" outlineLevel="0" collapsed="false">
      <c r="A84" s="46"/>
      <c r="B84" s="20" t="s">
        <v>38</v>
      </c>
      <c r="C84" s="20" t="n">
        <v>3</v>
      </c>
      <c r="D84" s="6"/>
      <c r="E84" s="45"/>
      <c r="F84" s="20" t="n">
        <f aca="false">IF(C84&lt;=5,C84*1.5)</f>
        <v>4.5</v>
      </c>
    </row>
    <row r="85" customFormat="false" ht="15.75" hidden="false" customHeight="false" outlineLevel="0" collapsed="false">
      <c r="A85" s="46"/>
      <c r="B85" s="20" t="s">
        <v>39</v>
      </c>
      <c r="C85" s="20" t="n">
        <v>3</v>
      </c>
      <c r="D85" s="6"/>
      <c r="E85" s="45"/>
      <c r="F85" s="20" t="n">
        <f aca="false">IF(C85&lt;=5,C85*1.5)</f>
        <v>4.5</v>
      </c>
    </row>
    <row r="86" customFormat="false" ht="15.75" hidden="false" customHeight="false" outlineLevel="0" collapsed="false">
      <c r="A86" s="49"/>
      <c r="B86" s="20" t="s">
        <v>41</v>
      </c>
      <c r="C86" s="20" t="n">
        <v>4</v>
      </c>
      <c r="D86" s="6"/>
      <c r="E86" s="45"/>
      <c r="F86" s="20" t="n">
        <f aca="false">IF(C86&lt;=5,C86*1.5)</f>
        <v>6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 t="n">
        <v>3</v>
      </c>
      <c r="D87" s="41"/>
      <c r="E87" s="52" t="s">
        <v>44</v>
      </c>
      <c r="F87" s="51" t="n">
        <f aca="false">IF(C87&lt;=5,C87*2.8)</f>
        <v>8.4</v>
      </c>
    </row>
    <row r="88" customFormat="false" ht="15.75" hidden="false" customHeight="false" outlineLevel="0" collapsed="false">
      <c r="A88" s="51"/>
      <c r="B88" s="51" t="s">
        <v>45</v>
      </c>
      <c r="C88" s="51" t="n">
        <v>4</v>
      </c>
      <c r="D88" s="41"/>
      <c r="E88" s="52"/>
      <c r="F88" s="51" t="n">
        <f aca="false">IF(C88&lt;=5,C88*2.8)</f>
        <v>11.2</v>
      </c>
    </row>
    <row r="90" customFormat="false" ht="18" hidden="false" customHeight="false" outlineLevel="0" collapsed="false">
      <c r="F90" s="53" t="n">
        <f aca="false">SUM(F79:F88)</f>
        <v>67.3</v>
      </c>
    </row>
    <row r="92" customFormat="false" ht="18" hidden="false" customHeight="false" outlineLevel="0" collapsed="false">
      <c r="A92" s="30" t="s">
        <v>20</v>
      </c>
      <c r="B92" s="8" t="s">
        <v>16</v>
      </c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 t="n">
        <v>4</v>
      </c>
      <c r="D94" s="38"/>
      <c r="E94" s="39" t="s">
        <v>27</v>
      </c>
      <c r="F94" s="16" t="n">
        <f aca="false">IF(C94&lt;=5,C94*1.2)</f>
        <v>4.8</v>
      </c>
    </row>
    <row r="95" customFormat="false" ht="15.75" hidden="false" customHeight="false" outlineLevel="0" collapsed="false">
      <c r="A95" s="16"/>
      <c r="B95" s="16" t="s">
        <v>28</v>
      </c>
      <c r="C95" s="16" t="n">
        <v>3</v>
      </c>
      <c r="D95" s="38"/>
      <c r="E95" s="39"/>
      <c r="F95" s="16" t="n">
        <f aca="false">IF(C95&lt;=5,C95*1.2)</f>
        <v>3.6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 t="n">
        <v>3</v>
      </c>
      <c r="D96" s="8"/>
      <c r="E96" s="43" t="s">
        <v>32</v>
      </c>
      <c r="F96" s="18" t="n">
        <f aca="false">IF(C96&lt;=5,C96*3)</f>
        <v>9</v>
      </c>
    </row>
    <row r="97" customFormat="false" ht="15.75" hidden="false" customHeight="false" outlineLevel="0" collapsed="false">
      <c r="A97" s="18"/>
      <c r="B97" s="18" t="s">
        <v>33</v>
      </c>
      <c r="C97" s="18" t="n">
        <v>4</v>
      </c>
      <c r="D97" s="8"/>
      <c r="E97" s="43"/>
      <c r="F97" s="18" t="n">
        <f aca="false">IF(C97&lt;=5,C97*3)</f>
        <v>12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 t="n">
        <v>3</v>
      </c>
      <c r="D98" s="6"/>
      <c r="E98" s="45" t="s">
        <v>37</v>
      </c>
      <c r="F98" s="20" t="n">
        <f aca="false">IF(C98&lt;=5,C98*1.5)</f>
        <v>4.5</v>
      </c>
    </row>
    <row r="99" customFormat="false" ht="15.75" hidden="false" customHeight="false" outlineLevel="0" collapsed="false">
      <c r="A99" s="46"/>
      <c r="B99" s="20" t="s">
        <v>38</v>
      </c>
      <c r="C99" s="20" t="n">
        <v>4</v>
      </c>
      <c r="D99" s="6"/>
      <c r="E99" s="45"/>
      <c r="F99" s="20" t="n">
        <f aca="false">IF(C99&lt;=5,C99*1.5)</f>
        <v>6</v>
      </c>
    </row>
    <row r="100" customFormat="false" ht="15.75" hidden="false" customHeight="false" outlineLevel="0" collapsed="false">
      <c r="A100" s="46"/>
      <c r="B100" s="20" t="s">
        <v>39</v>
      </c>
      <c r="C100" s="20" t="n">
        <v>3</v>
      </c>
      <c r="D100" s="6"/>
      <c r="E100" s="45"/>
      <c r="F100" s="20" t="n">
        <f aca="false">IF(C100&lt;=5,C100*1.5)</f>
        <v>4.5</v>
      </c>
    </row>
    <row r="101" customFormat="false" ht="15.75" hidden="false" customHeight="false" outlineLevel="0" collapsed="false">
      <c r="A101" s="49"/>
      <c r="B101" s="20" t="s">
        <v>41</v>
      </c>
      <c r="C101" s="20" t="n">
        <v>3</v>
      </c>
      <c r="D101" s="6"/>
      <c r="E101" s="45"/>
      <c r="F101" s="20" t="n">
        <f aca="false">IF(C101&lt;=5,C101*1.5)</f>
        <v>4.5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 t="n">
        <v>3</v>
      </c>
      <c r="D102" s="41"/>
      <c r="E102" s="52" t="s">
        <v>44</v>
      </c>
      <c r="F102" s="51" t="n">
        <f aca="false">IF(C102&lt;=5,C102*2.8)</f>
        <v>8.4</v>
      </c>
    </row>
    <row r="103" customFormat="false" ht="15.75" hidden="false" customHeight="false" outlineLevel="0" collapsed="false">
      <c r="A103" s="51"/>
      <c r="B103" s="51" t="s">
        <v>45</v>
      </c>
      <c r="C103" s="51" t="n">
        <v>3</v>
      </c>
      <c r="D103" s="41"/>
      <c r="E103" s="52"/>
      <c r="F103" s="51" t="n">
        <f aca="false">IF(C103&lt;=5,C103*2.8)</f>
        <v>8.4</v>
      </c>
    </row>
    <row r="105" customFormat="false" ht="18" hidden="false" customHeight="false" outlineLevel="0" collapsed="false">
      <c r="F105" s="53" t="n">
        <f aca="false">SUM(F94:F103)</f>
        <v>65.7</v>
      </c>
    </row>
    <row r="107" customFormat="false" ht="18" hidden="false" customHeight="false" outlineLevel="0" collapsed="false">
      <c r="A107" s="30" t="s">
        <v>20</v>
      </c>
      <c r="B107" s="8" t="s">
        <v>48</v>
      </c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 t="n">
        <v>2</v>
      </c>
      <c r="D109" s="38"/>
      <c r="E109" s="39" t="s">
        <v>27</v>
      </c>
      <c r="F109" s="16" t="n">
        <f aca="false">IF(C109&lt;=5,C109*1.2)</f>
        <v>2.4</v>
      </c>
    </row>
    <row r="110" customFormat="false" ht="15.75" hidden="false" customHeight="false" outlineLevel="0" collapsed="false">
      <c r="A110" s="16"/>
      <c r="B110" s="16" t="s">
        <v>28</v>
      </c>
      <c r="C110" s="16" t="n">
        <v>3</v>
      </c>
      <c r="D110" s="38"/>
      <c r="E110" s="39"/>
      <c r="F110" s="16" t="n">
        <f aca="false">IF(C110&lt;=5,C110*1.2)</f>
        <v>3.6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 t="n">
        <v>4</v>
      </c>
      <c r="D111" s="8"/>
      <c r="E111" s="43" t="s">
        <v>32</v>
      </c>
      <c r="F111" s="18" t="n">
        <f aca="false">IF(C111&lt;=5,C111*3)</f>
        <v>12</v>
      </c>
    </row>
    <row r="112" customFormat="false" ht="15.75" hidden="false" customHeight="false" outlineLevel="0" collapsed="false">
      <c r="A112" s="18"/>
      <c r="B112" s="18" t="s">
        <v>33</v>
      </c>
      <c r="C112" s="18" t="n">
        <v>3</v>
      </c>
      <c r="D112" s="8"/>
      <c r="E112" s="43"/>
      <c r="F112" s="18" t="n">
        <f aca="false">IF(C112&lt;=5,C112*3)</f>
        <v>9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 t="n">
        <v>4</v>
      </c>
      <c r="D113" s="6"/>
      <c r="E113" s="45" t="s">
        <v>37</v>
      </c>
      <c r="F113" s="20" t="n">
        <f aca="false">IF(C113&lt;=5,C113*1.5)</f>
        <v>6</v>
      </c>
    </row>
    <row r="114" customFormat="false" ht="15.75" hidden="false" customHeight="false" outlineLevel="0" collapsed="false">
      <c r="A114" s="46"/>
      <c r="B114" s="20" t="s">
        <v>38</v>
      </c>
      <c r="C114" s="20" t="n">
        <v>3</v>
      </c>
      <c r="D114" s="6"/>
      <c r="E114" s="45"/>
      <c r="F114" s="20" t="n">
        <f aca="false">IF(C114&lt;=5,C114*1.5)</f>
        <v>4.5</v>
      </c>
    </row>
    <row r="115" customFormat="false" ht="15.75" hidden="false" customHeight="false" outlineLevel="0" collapsed="false">
      <c r="A115" s="46"/>
      <c r="B115" s="20" t="s">
        <v>39</v>
      </c>
      <c r="C115" s="20" t="n">
        <v>2</v>
      </c>
      <c r="D115" s="6"/>
      <c r="E115" s="45"/>
      <c r="F115" s="20" t="n">
        <f aca="false">IF(C115&lt;=5,C115*1.5)</f>
        <v>3</v>
      </c>
    </row>
    <row r="116" customFormat="false" ht="15.75" hidden="false" customHeight="false" outlineLevel="0" collapsed="false">
      <c r="A116" s="49"/>
      <c r="B116" s="20" t="s">
        <v>41</v>
      </c>
      <c r="C116" s="20" t="n">
        <v>3</v>
      </c>
      <c r="D116" s="6"/>
      <c r="E116" s="45"/>
      <c r="F116" s="20" t="n">
        <f aca="false">IF(C116&lt;=5,C116*1.5)</f>
        <v>4.5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 t="n">
        <v>2</v>
      </c>
      <c r="D117" s="41"/>
      <c r="E117" s="52" t="s">
        <v>44</v>
      </c>
      <c r="F117" s="51" t="n">
        <f aca="false">IF(C117&lt;=5,C117*2.8)</f>
        <v>5.6</v>
      </c>
    </row>
    <row r="118" customFormat="false" ht="15.75" hidden="false" customHeight="false" outlineLevel="0" collapsed="false">
      <c r="A118" s="51"/>
      <c r="B118" s="51" t="s">
        <v>45</v>
      </c>
      <c r="C118" s="51" t="n">
        <v>2</v>
      </c>
      <c r="D118" s="41"/>
      <c r="E118" s="52"/>
      <c r="F118" s="51" t="n">
        <f aca="false">IF(C118&lt;=5,C118*2.8)</f>
        <v>5.6</v>
      </c>
    </row>
    <row r="120" customFormat="false" ht="18" hidden="false" customHeight="false" outlineLevel="0" collapsed="false">
      <c r="F120" s="53" t="n">
        <f aca="false">SUM(F109:F118)</f>
        <v>56.2</v>
      </c>
    </row>
    <row r="122" customFormat="false" ht="18" hidden="false" customHeight="false" outlineLevel="0" collapsed="false">
      <c r="A122" s="30" t="s">
        <v>20</v>
      </c>
      <c r="B122" s="8" t="s">
        <v>18</v>
      </c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 t="n">
        <v>3</v>
      </c>
      <c r="D124" s="38"/>
      <c r="E124" s="39" t="s">
        <v>27</v>
      </c>
      <c r="F124" s="16" t="n">
        <f aca="false">IF(C124&lt;=5,C124*1.2)</f>
        <v>3.6</v>
      </c>
    </row>
    <row r="125" customFormat="false" ht="15.75" hidden="false" customHeight="false" outlineLevel="0" collapsed="false">
      <c r="A125" s="16"/>
      <c r="B125" s="16" t="s">
        <v>28</v>
      </c>
      <c r="C125" s="16" t="n">
        <v>2</v>
      </c>
      <c r="D125" s="38"/>
      <c r="E125" s="39"/>
      <c r="F125" s="16" t="n">
        <f aca="false">IF(C125&lt;=5,C125*1.2)</f>
        <v>2.4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 t="n">
        <v>4</v>
      </c>
      <c r="D126" s="8"/>
      <c r="E126" s="43" t="s">
        <v>32</v>
      </c>
      <c r="F126" s="18" t="n">
        <f aca="false">IF(C126&lt;=5,C126*3)</f>
        <v>12</v>
      </c>
    </row>
    <row r="127" customFormat="false" ht="15.75" hidden="false" customHeight="false" outlineLevel="0" collapsed="false">
      <c r="A127" s="18"/>
      <c r="B127" s="18" t="s">
        <v>33</v>
      </c>
      <c r="C127" s="18" t="n">
        <v>2</v>
      </c>
      <c r="D127" s="8"/>
      <c r="E127" s="43"/>
      <c r="F127" s="18" t="n">
        <f aca="false">IF(C127&lt;=5,C127*3)</f>
        <v>6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 t="n">
        <v>4</v>
      </c>
      <c r="D128" s="6"/>
      <c r="E128" s="45" t="s">
        <v>37</v>
      </c>
      <c r="F128" s="20" t="n">
        <f aca="false">IF(C128&lt;=5,C128*1.5)</f>
        <v>6</v>
      </c>
    </row>
    <row r="129" customFormat="false" ht="15.75" hidden="false" customHeight="false" outlineLevel="0" collapsed="false">
      <c r="A129" s="46"/>
      <c r="B129" s="20" t="s">
        <v>38</v>
      </c>
      <c r="C129" s="20" t="n">
        <v>2</v>
      </c>
      <c r="D129" s="6"/>
      <c r="E129" s="45"/>
      <c r="F129" s="20" t="n">
        <f aca="false">IF(C129&lt;=5,C129*1.5)</f>
        <v>3</v>
      </c>
    </row>
    <row r="130" customFormat="false" ht="15.75" hidden="false" customHeight="false" outlineLevel="0" collapsed="false">
      <c r="A130" s="46"/>
      <c r="B130" s="20" t="s">
        <v>39</v>
      </c>
      <c r="C130" s="20" t="n">
        <v>2</v>
      </c>
      <c r="D130" s="6"/>
      <c r="E130" s="45"/>
      <c r="F130" s="20" t="n">
        <f aca="false">IF(C130&lt;=5,C130*1.5)</f>
        <v>3</v>
      </c>
    </row>
    <row r="131" customFormat="false" ht="15.75" hidden="false" customHeight="false" outlineLevel="0" collapsed="false">
      <c r="A131" s="49"/>
      <c r="B131" s="20" t="s">
        <v>41</v>
      </c>
      <c r="C131" s="20" t="n">
        <v>3</v>
      </c>
      <c r="D131" s="6"/>
      <c r="E131" s="45"/>
      <c r="F131" s="20" t="n">
        <f aca="false">IF(C131&lt;=5,C131*1.5)</f>
        <v>4.5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 t="n">
        <v>3</v>
      </c>
      <c r="D132" s="41"/>
      <c r="E132" s="52" t="s">
        <v>44</v>
      </c>
      <c r="F132" s="51" t="n">
        <f aca="false">IF(C132&lt;=5,C132*2.8)</f>
        <v>8.4</v>
      </c>
    </row>
    <row r="133" customFormat="false" ht="15.75" hidden="false" customHeight="false" outlineLevel="0" collapsed="false">
      <c r="A133" s="51"/>
      <c r="B133" s="51" t="s">
        <v>45</v>
      </c>
      <c r="C133" s="51" t="n">
        <v>3</v>
      </c>
      <c r="D133" s="41"/>
      <c r="E133" s="52"/>
      <c r="F133" s="51" t="n">
        <f aca="false">IF(C133&lt;=5,C133*2.8)</f>
        <v>8.4</v>
      </c>
    </row>
    <row r="135" customFormat="false" ht="18" hidden="false" customHeight="false" outlineLevel="0" collapsed="false">
      <c r="F135" s="53" t="n">
        <f aca="false">SUM(F124:F133)</f>
        <v>57.3</v>
      </c>
    </row>
    <row r="137" customFormat="false" ht="18" hidden="false" customHeight="false" outlineLevel="0" collapsed="false">
      <c r="A137" s="30" t="s">
        <v>20</v>
      </c>
      <c r="B137" s="8" t="s">
        <v>19</v>
      </c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 t="n">
        <v>3</v>
      </c>
      <c r="D139" s="38"/>
      <c r="E139" s="39" t="s">
        <v>27</v>
      </c>
      <c r="F139" s="16" t="n">
        <f aca="false">IF(C139&lt;=5,C139*1.2)</f>
        <v>3.6</v>
      </c>
    </row>
    <row r="140" customFormat="false" ht="15.75" hidden="false" customHeight="false" outlineLevel="0" collapsed="false">
      <c r="A140" s="16"/>
      <c r="B140" s="16" t="s">
        <v>28</v>
      </c>
      <c r="C140" s="16" t="n">
        <v>3</v>
      </c>
      <c r="D140" s="38"/>
      <c r="E140" s="39"/>
      <c r="F140" s="16" t="n">
        <f aca="false">IF(C140&lt;=5,C140*1.2)</f>
        <v>3.6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 t="n">
        <v>3</v>
      </c>
      <c r="D141" s="8"/>
      <c r="E141" s="43" t="s">
        <v>32</v>
      </c>
      <c r="F141" s="18" t="n">
        <f aca="false">IF(C141&lt;=5,C141*3)</f>
        <v>9</v>
      </c>
    </row>
    <row r="142" customFormat="false" ht="15.75" hidden="false" customHeight="false" outlineLevel="0" collapsed="false">
      <c r="A142" s="18"/>
      <c r="B142" s="18" t="s">
        <v>33</v>
      </c>
      <c r="C142" s="18" t="n">
        <v>3</v>
      </c>
      <c r="D142" s="8"/>
      <c r="E142" s="43"/>
      <c r="F142" s="18" t="n">
        <f aca="false">IF(C142&lt;=5,C142*3)</f>
        <v>9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 t="n">
        <v>3</v>
      </c>
      <c r="D143" s="6"/>
      <c r="E143" s="45" t="s">
        <v>37</v>
      </c>
      <c r="F143" s="20" t="n">
        <f aca="false">IF(C143&lt;=5,C143*1.5)</f>
        <v>4.5</v>
      </c>
    </row>
    <row r="144" customFormat="false" ht="15.75" hidden="false" customHeight="false" outlineLevel="0" collapsed="false">
      <c r="A144" s="46"/>
      <c r="B144" s="20" t="s">
        <v>38</v>
      </c>
      <c r="C144" s="20" t="n">
        <v>3</v>
      </c>
      <c r="D144" s="6"/>
      <c r="E144" s="45"/>
      <c r="F144" s="20" t="n">
        <f aca="false">IF(C144&lt;=5,C144*1.5)</f>
        <v>4.5</v>
      </c>
    </row>
    <row r="145" customFormat="false" ht="15.75" hidden="false" customHeight="false" outlineLevel="0" collapsed="false">
      <c r="A145" s="46"/>
      <c r="B145" s="20" t="s">
        <v>39</v>
      </c>
      <c r="C145" s="20" t="n">
        <v>2</v>
      </c>
      <c r="D145" s="6"/>
      <c r="E145" s="45"/>
      <c r="F145" s="20" t="n">
        <f aca="false">IF(C145&lt;=5,C145*1.5)</f>
        <v>3</v>
      </c>
    </row>
    <row r="146" customFormat="false" ht="15.75" hidden="false" customHeight="false" outlineLevel="0" collapsed="false">
      <c r="A146" s="49"/>
      <c r="B146" s="20" t="s">
        <v>41</v>
      </c>
      <c r="C146" s="20" t="n">
        <v>3</v>
      </c>
      <c r="D146" s="6"/>
      <c r="E146" s="45"/>
      <c r="F146" s="20" t="n">
        <f aca="false">IF(C146&lt;=5,C146*1.5)</f>
        <v>4.5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 t="n">
        <v>3</v>
      </c>
      <c r="D147" s="41"/>
      <c r="E147" s="52" t="s">
        <v>44</v>
      </c>
      <c r="F147" s="51" t="n">
        <f aca="false">IF(C147&lt;=5,C147*2.8)</f>
        <v>8.4</v>
      </c>
    </row>
    <row r="148" customFormat="false" ht="15.75" hidden="false" customHeight="false" outlineLevel="0" collapsed="false">
      <c r="A148" s="51"/>
      <c r="B148" s="51" t="s">
        <v>45</v>
      </c>
      <c r="C148" s="51" t="n">
        <v>3</v>
      </c>
      <c r="D148" s="41"/>
      <c r="E148" s="52"/>
      <c r="F148" s="51" t="n">
        <f aca="false">IF(C148&lt;=5,C148*2.8)</f>
        <v>8.4</v>
      </c>
    </row>
    <row r="150" customFormat="false" ht="18" hidden="false" customHeight="false" outlineLevel="0" collapsed="false">
      <c r="F150" s="53" t="n">
        <f aca="false">SUM(F139:F148)</f>
        <v>5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9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49.8333333333333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3</v>
      </c>
      <c r="D4" s="38"/>
      <c r="E4" s="39" t="s">
        <v>27</v>
      </c>
      <c r="F4" s="16" t="n">
        <f aca="false">IF(C4&lt;=5,C4*1.2)</f>
        <v>3.6</v>
      </c>
    </row>
    <row r="5" customFormat="false" ht="16.5" hidden="false" customHeight="false" outlineLevel="0" collapsed="false">
      <c r="A5" s="16"/>
      <c r="B5" s="16" t="s">
        <v>28</v>
      </c>
      <c r="C5" s="16" t="n">
        <v>3</v>
      </c>
      <c r="D5" s="38"/>
      <c r="E5" s="39"/>
      <c r="F5" s="16" t="n">
        <f aca="false">IF(C5&lt;=5,C5*1.2)</f>
        <v>3.6</v>
      </c>
      <c r="H5" s="40" t="s">
        <v>29</v>
      </c>
      <c r="I5" s="40"/>
      <c r="J5" s="41"/>
      <c r="K5" s="41" t="n">
        <f aca="false">MIN($F$15,$F$30,$F$45,$F$60,$F$75)</f>
        <v>42.4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3</v>
      </c>
      <c r="D6" s="8"/>
      <c r="E6" s="43" t="s">
        <v>32</v>
      </c>
      <c r="F6" s="18" t="n">
        <f aca="false">IF(C6&lt;=5,C6*3)</f>
        <v>9</v>
      </c>
    </row>
    <row r="7" customFormat="false" ht="16.5" hidden="false" customHeight="false" outlineLevel="0" collapsed="false">
      <c r="A7" s="18"/>
      <c r="B7" s="18" t="s">
        <v>33</v>
      </c>
      <c r="C7" s="18" t="n">
        <v>2</v>
      </c>
      <c r="D7" s="8"/>
      <c r="E7" s="43"/>
      <c r="F7" s="18" t="n">
        <f aca="false">IF(C7&lt;=5,C7*3)</f>
        <v>6</v>
      </c>
      <c r="H7" s="40" t="s">
        <v>34</v>
      </c>
      <c r="I7" s="40"/>
      <c r="J7" s="41"/>
      <c r="K7" s="41" t="n">
        <f aca="false">MAX($F$15,$F$30,$F$45,$F$60,$F$75)</f>
        <v>69.8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3</v>
      </c>
      <c r="D8" s="6"/>
      <c r="E8" s="45" t="s">
        <v>37</v>
      </c>
      <c r="F8" s="20" t="n">
        <f aca="false">IF(C8&lt;=5,C8*1.5)</f>
        <v>4.5</v>
      </c>
    </row>
    <row r="9" customFormat="false" ht="15.75" hidden="false" customHeight="false" outlineLevel="0" collapsed="false">
      <c r="A9" s="46"/>
      <c r="B9" s="20" t="s">
        <v>38</v>
      </c>
      <c r="C9" s="20" t="n">
        <v>3</v>
      </c>
      <c r="D9" s="6"/>
      <c r="E9" s="45"/>
      <c r="F9" s="20" t="n">
        <f aca="false">IF(C9&lt;=5,C9*1.5)</f>
        <v>4.5</v>
      </c>
    </row>
    <row r="10" customFormat="false" ht="16.5" hidden="false" customHeight="false" outlineLevel="0" collapsed="false">
      <c r="A10" s="46"/>
      <c r="B10" s="20" t="s">
        <v>39</v>
      </c>
      <c r="C10" s="20" t="n">
        <v>2</v>
      </c>
      <c r="D10" s="6"/>
      <c r="E10" s="45"/>
      <c r="F10" s="20" t="n">
        <f aca="false">IF(C10&lt;=5,C10*1.5)</f>
        <v>3</v>
      </c>
      <c r="H10" s="47" t="s">
        <v>40</v>
      </c>
      <c r="I10" s="47"/>
      <c r="J10" s="47"/>
      <c r="K10" s="48" t="n">
        <f aca="false">IF(F90&gt;0,(SUM(F15,F30,F45,F60,F75,F90,F105,F120,F135,F150)-K13-K15)/8)</f>
        <v>0</v>
      </c>
    </row>
    <row r="11" customFormat="false" ht="16.5" hidden="false" customHeight="false" outlineLevel="0" collapsed="false">
      <c r="A11" s="49"/>
      <c r="B11" s="20" t="s">
        <v>41</v>
      </c>
      <c r="C11" s="20" t="n">
        <v>2</v>
      </c>
      <c r="D11" s="6"/>
      <c r="E11" s="45"/>
      <c r="F11" s="20" t="n">
        <f aca="false">IF(C11&lt;=5,C11*1.5)</f>
        <v>3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2</v>
      </c>
      <c r="D12" s="41"/>
      <c r="E12" s="52" t="s">
        <v>44</v>
      </c>
      <c r="F12" s="51" t="n">
        <f aca="false">IF(C12&lt;=5,C12*2.8)</f>
        <v>5.6</v>
      </c>
    </row>
    <row r="13" customFormat="false" ht="16.5" hidden="false" customHeight="false" outlineLevel="0" collapsed="false">
      <c r="A13" s="51"/>
      <c r="B13" s="51" t="s">
        <v>45</v>
      </c>
      <c r="C13" s="51" t="n">
        <v>2</v>
      </c>
      <c r="D13" s="41"/>
      <c r="E13" s="52"/>
      <c r="F13" s="51" t="n">
        <f aca="false">IF(C13&lt;=5,C13*2.8)</f>
        <v>5.6</v>
      </c>
      <c r="H13" s="40" t="s">
        <v>46</v>
      </c>
      <c r="I13" s="40"/>
      <c r="J13" s="41"/>
      <c r="K13" s="41" t="n">
        <f aca="false">IF(F90&gt;0,MIN($F$15,$F$30,$F$45,$F$60,$F$75,$F$90,$F$105,$F$120,$F$135,$F$150))</f>
        <v>0</v>
      </c>
    </row>
    <row r="15" customFormat="false" ht="18" hidden="false" customHeight="false" outlineLevel="0" collapsed="false">
      <c r="F15" s="53" t="n">
        <f aca="false">SUM(F4:F13)</f>
        <v>48.4</v>
      </c>
      <c r="H15" s="40" t="s">
        <v>47</v>
      </c>
      <c r="I15" s="40"/>
      <c r="J15" s="41"/>
      <c r="K15" s="41" t="n">
        <f aca="false">IF(F90&gt;0,MAX($F$15,$F$30,$F$45,$F$60,$F$75,$F$90,$F$105,$F$120,$F$135,$F$150))</f>
        <v>0</v>
      </c>
    </row>
    <row r="17" customFormat="false" ht="18" hidden="false" customHeight="false" outlineLevel="0" collapsed="false">
      <c r="A17" s="30" t="s">
        <v>20</v>
      </c>
      <c r="B17" s="8" t="s">
        <v>10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4</v>
      </c>
      <c r="D19" s="38"/>
      <c r="E19" s="39" t="s">
        <v>27</v>
      </c>
      <c r="F19" s="16" t="n">
        <f aca="false">IF(C19&lt;=5,C19*1.2)</f>
        <v>4.8</v>
      </c>
    </row>
    <row r="20" customFormat="false" ht="15.75" hidden="false" customHeight="false" outlineLevel="0" collapsed="false">
      <c r="A20" s="16"/>
      <c r="B20" s="16" t="s">
        <v>28</v>
      </c>
      <c r="C20" s="16" t="n">
        <v>3</v>
      </c>
      <c r="D20" s="38"/>
      <c r="E20" s="39"/>
      <c r="F20" s="16" t="n">
        <f aca="false">IF(C20&lt;=5,C20*1.2)</f>
        <v>3.6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3</v>
      </c>
      <c r="D21" s="8"/>
      <c r="E21" s="43" t="s">
        <v>32</v>
      </c>
      <c r="F21" s="18" t="n">
        <f aca="false">IF(C21&lt;=5,C21*3)</f>
        <v>9</v>
      </c>
    </row>
    <row r="22" customFormat="false" ht="15.75" hidden="false" customHeight="false" outlineLevel="0" collapsed="false">
      <c r="A22" s="18"/>
      <c r="B22" s="18" t="s">
        <v>33</v>
      </c>
      <c r="C22" s="18" t="n">
        <v>3</v>
      </c>
      <c r="D22" s="8"/>
      <c r="E22" s="43"/>
      <c r="F22" s="18" t="n">
        <f aca="false">IF(C22&lt;=5,C22*3)</f>
        <v>9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4</v>
      </c>
      <c r="D23" s="6"/>
      <c r="E23" s="45" t="s">
        <v>37</v>
      </c>
      <c r="F23" s="20" t="n">
        <f aca="false">IF(C23&lt;=5,C23*1.5)</f>
        <v>6</v>
      </c>
    </row>
    <row r="24" customFormat="false" ht="15.75" hidden="false" customHeight="false" outlineLevel="0" collapsed="false">
      <c r="A24" s="46"/>
      <c r="B24" s="20" t="s">
        <v>38</v>
      </c>
      <c r="C24" s="20" t="n">
        <v>3</v>
      </c>
      <c r="D24" s="6"/>
      <c r="E24" s="45"/>
      <c r="F24" s="20" t="n">
        <f aca="false">IF(C24&lt;=5,C24*1.5)</f>
        <v>4.5</v>
      </c>
    </row>
    <row r="25" customFormat="false" ht="15.75" hidden="false" customHeight="false" outlineLevel="0" collapsed="false">
      <c r="A25" s="46"/>
      <c r="B25" s="20" t="s">
        <v>39</v>
      </c>
      <c r="C25" s="20" t="n">
        <v>3</v>
      </c>
      <c r="D25" s="6"/>
      <c r="E25" s="45"/>
      <c r="F25" s="20" t="n">
        <f aca="false">IF(C25&lt;=5,C25*1.5)</f>
        <v>4.5</v>
      </c>
    </row>
    <row r="26" customFormat="false" ht="15.75" hidden="false" customHeight="false" outlineLevel="0" collapsed="false">
      <c r="A26" s="49"/>
      <c r="B26" s="20" t="s">
        <v>41</v>
      </c>
      <c r="C26" s="20" t="n">
        <v>4</v>
      </c>
      <c r="D26" s="6"/>
      <c r="E26" s="45"/>
      <c r="F26" s="20" t="n">
        <f aca="false">IF(C26&lt;=5,C26*1.5)</f>
        <v>6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4</v>
      </c>
      <c r="D27" s="41"/>
      <c r="E27" s="52" t="s">
        <v>44</v>
      </c>
      <c r="F27" s="51" t="n">
        <f aca="false">IF(C27&lt;=5,C27*2.8)</f>
        <v>11.2</v>
      </c>
    </row>
    <row r="28" customFormat="false" ht="15.75" hidden="false" customHeight="false" outlineLevel="0" collapsed="false">
      <c r="A28" s="51"/>
      <c r="B28" s="51" t="s">
        <v>45</v>
      </c>
      <c r="C28" s="51" t="n">
        <v>4</v>
      </c>
      <c r="D28" s="41"/>
      <c r="E28" s="52"/>
      <c r="F28" s="51" t="n">
        <f aca="false">IF(C28&lt;=5,C28*2.8)</f>
        <v>11.2</v>
      </c>
    </row>
    <row r="30" customFormat="false" ht="18" hidden="false" customHeight="false" outlineLevel="0" collapsed="false">
      <c r="F30" s="53" t="n">
        <f aca="false">SUM(F19:F28)</f>
        <v>69.8</v>
      </c>
    </row>
    <row r="32" customFormat="false" ht="18" hidden="false" customHeight="false" outlineLevel="0" collapsed="false">
      <c r="A32" s="30" t="s">
        <v>20</v>
      </c>
      <c r="B32" s="8" t="s">
        <v>12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4</v>
      </c>
      <c r="D34" s="38"/>
      <c r="E34" s="39" t="s">
        <v>27</v>
      </c>
      <c r="F34" s="16" t="n">
        <f aca="false">IF(C34&lt;=5,C34*1.2)</f>
        <v>4.8</v>
      </c>
    </row>
    <row r="35" customFormat="false" ht="15.75" hidden="false" customHeight="false" outlineLevel="0" collapsed="false">
      <c r="A35" s="16"/>
      <c r="B35" s="16" t="s">
        <v>28</v>
      </c>
      <c r="C35" s="16" t="n">
        <v>3</v>
      </c>
      <c r="D35" s="38"/>
      <c r="E35" s="39"/>
      <c r="F35" s="16" t="n">
        <f aca="false">IF(C35&lt;=5,C35*1.2)</f>
        <v>3.6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3</v>
      </c>
      <c r="D36" s="8"/>
      <c r="E36" s="43" t="s">
        <v>32</v>
      </c>
      <c r="F36" s="18" t="n">
        <f aca="false">IF(C36&lt;=5,C36*3)</f>
        <v>9</v>
      </c>
    </row>
    <row r="37" customFormat="false" ht="15.75" hidden="false" customHeight="false" outlineLevel="0" collapsed="false">
      <c r="A37" s="18"/>
      <c r="B37" s="18" t="s">
        <v>33</v>
      </c>
      <c r="C37" s="18" t="n">
        <v>4</v>
      </c>
      <c r="D37" s="8"/>
      <c r="E37" s="43"/>
      <c r="F37" s="18" t="n">
        <f aca="false">IF(C37&lt;=5,C37*3)</f>
        <v>12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2</v>
      </c>
      <c r="D38" s="6"/>
      <c r="E38" s="45" t="s">
        <v>37</v>
      </c>
      <c r="F38" s="20" t="n">
        <f aca="false">IF(C38&lt;=5,C38*1.5)</f>
        <v>3</v>
      </c>
    </row>
    <row r="39" customFormat="false" ht="15.75" hidden="false" customHeight="false" outlineLevel="0" collapsed="false">
      <c r="A39" s="46"/>
      <c r="B39" s="20" t="s">
        <v>38</v>
      </c>
      <c r="C39" s="20" t="n">
        <v>3</v>
      </c>
      <c r="D39" s="6"/>
      <c r="E39" s="45"/>
      <c r="F39" s="20" t="n">
        <f aca="false">IF(C39&lt;=5,C39*1.5)</f>
        <v>4.5</v>
      </c>
    </row>
    <row r="40" customFormat="false" ht="15.75" hidden="false" customHeight="false" outlineLevel="0" collapsed="false">
      <c r="A40" s="46"/>
      <c r="B40" s="20" t="s">
        <v>39</v>
      </c>
      <c r="C40" s="20" t="n">
        <v>2</v>
      </c>
      <c r="D40" s="6"/>
      <c r="E40" s="45"/>
      <c r="F40" s="20" t="n">
        <f aca="false">IF(C40&lt;=5,C40*1.5)</f>
        <v>3</v>
      </c>
    </row>
    <row r="41" customFormat="false" ht="15.75" hidden="false" customHeight="false" outlineLevel="0" collapsed="false">
      <c r="A41" s="49"/>
      <c r="B41" s="20" t="s">
        <v>41</v>
      </c>
      <c r="C41" s="20" t="n">
        <v>3</v>
      </c>
      <c r="D41" s="6"/>
      <c r="E41" s="45"/>
      <c r="F41" s="20" t="n">
        <f aca="false">IF(C41&lt;=5,C41*1.5)</f>
        <v>4.5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2</v>
      </c>
      <c r="D42" s="41"/>
      <c r="E42" s="52" t="s">
        <v>44</v>
      </c>
      <c r="F42" s="51" t="n">
        <f aca="false">IF(C42&lt;=5,C42*2.8)</f>
        <v>5.6</v>
      </c>
    </row>
    <row r="43" customFormat="false" ht="15.75" hidden="false" customHeight="false" outlineLevel="0" collapsed="false">
      <c r="A43" s="51"/>
      <c r="B43" s="51" t="s">
        <v>45</v>
      </c>
      <c r="C43" s="51" t="n">
        <v>3</v>
      </c>
      <c r="D43" s="41"/>
      <c r="E43" s="52"/>
      <c r="F43" s="51" t="n">
        <f aca="false">IF(C43&lt;=5,C43*2.8)</f>
        <v>8.4</v>
      </c>
    </row>
    <row r="45" customFormat="false" ht="18" hidden="false" customHeight="false" outlineLevel="0" collapsed="false">
      <c r="F45" s="53" t="n">
        <f aca="false">SUM(F34:F43)</f>
        <v>58.4</v>
      </c>
    </row>
    <row r="47" customFormat="false" ht="18" hidden="false" customHeight="false" outlineLevel="0" collapsed="false">
      <c r="A47" s="30" t="s">
        <v>20</v>
      </c>
      <c r="B47" s="8" t="s">
        <v>13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3</v>
      </c>
      <c r="D49" s="38"/>
      <c r="E49" s="39" t="s">
        <v>27</v>
      </c>
      <c r="F49" s="16" t="n">
        <f aca="false">IF(C49&lt;=5,C49*1.2)</f>
        <v>3.6</v>
      </c>
    </row>
    <row r="50" customFormat="false" ht="15.75" hidden="false" customHeight="false" outlineLevel="0" collapsed="false">
      <c r="A50" s="16"/>
      <c r="B50" s="16" t="s">
        <v>28</v>
      </c>
      <c r="C50" s="16" t="n">
        <v>2</v>
      </c>
      <c r="D50" s="38"/>
      <c r="E50" s="39"/>
      <c r="F50" s="16" t="n">
        <f aca="false">IF(C50&lt;=5,C50*1.2)</f>
        <v>2.4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2</v>
      </c>
      <c r="D51" s="8"/>
      <c r="E51" s="43" t="s">
        <v>32</v>
      </c>
      <c r="F51" s="18" t="n">
        <f aca="false">IF(C51&lt;=5,C51*3)</f>
        <v>6</v>
      </c>
    </row>
    <row r="52" customFormat="false" ht="15.75" hidden="false" customHeight="false" outlineLevel="0" collapsed="false">
      <c r="A52" s="18"/>
      <c r="B52" s="18" t="s">
        <v>33</v>
      </c>
      <c r="C52" s="18" t="n">
        <v>2</v>
      </c>
      <c r="D52" s="8"/>
      <c r="E52" s="43"/>
      <c r="F52" s="18" t="n">
        <f aca="false">IF(C52&lt;=5,C52*3)</f>
        <v>6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2</v>
      </c>
      <c r="D53" s="6"/>
      <c r="E53" s="45" t="s">
        <v>37</v>
      </c>
      <c r="F53" s="20" t="n">
        <f aca="false">IF(C53&lt;=5,C53*1.5)</f>
        <v>3</v>
      </c>
    </row>
    <row r="54" customFormat="false" ht="15.75" hidden="false" customHeight="false" outlineLevel="0" collapsed="false">
      <c r="A54" s="46"/>
      <c r="B54" s="20" t="s">
        <v>38</v>
      </c>
      <c r="C54" s="20" t="n">
        <v>3</v>
      </c>
      <c r="D54" s="6"/>
      <c r="E54" s="45"/>
      <c r="F54" s="20" t="n">
        <f aca="false">IF(C54&lt;=5,C54*1.5)</f>
        <v>4.5</v>
      </c>
    </row>
    <row r="55" customFormat="false" ht="15.75" hidden="false" customHeight="false" outlineLevel="0" collapsed="false">
      <c r="A55" s="46"/>
      <c r="B55" s="20" t="s">
        <v>39</v>
      </c>
      <c r="C55" s="20" t="n">
        <v>2</v>
      </c>
      <c r="D55" s="6"/>
      <c r="E55" s="45"/>
      <c r="F55" s="20" t="n">
        <f aca="false">IF(C55&lt;=5,C55*1.5)</f>
        <v>3</v>
      </c>
    </row>
    <row r="56" customFormat="false" ht="15.75" hidden="false" customHeight="false" outlineLevel="0" collapsed="false">
      <c r="A56" s="49"/>
      <c r="B56" s="20" t="s">
        <v>41</v>
      </c>
      <c r="C56" s="20" t="n">
        <v>2</v>
      </c>
      <c r="D56" s="6"/>
      <c r="E56" s="45"/>
      <c r="F56" s="20" t="n">
        <f aca="false">IF(C56&lt;=5,C56*1.5)</f>
        <v>3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2</v>
      </c>
      <c r="D57" s="41"/>
      <c r="E57" s="52" t="s">
        <v>44</v>
      </c>
      <c r="F57" s="51" t="n">
        <f aca="false">IF(C57&lt;=5,C57*2.8)</f>
        <v>5.6</v>
      </c>
    </row>
    <row r="58" customFormat="false" ht="15.75" hidden="false" customHeight="false" outlineLevel="0" collapsed="false">
      <c r="A58" s="51"/>
      <c r="B58" s="51" t="s">
        <v>45</v>
      </c>
      <c r="C58" s="51" t="n">
        <v>2</v>
      </c>
      <c r="D58" s="41"/>
      <c r="E58" s="52"/>
      <c r="F58" s="51" t="n">
        <f aca="false">IF(C58&lt;=5,C58*2.8)</f>
        <v>5.6</v>
      </c>
    </row>
    <row r="60" customFormat="false" ht="18" hidden="false" customHeight="false" outlineLevel="0" collapsed="false">
      <c r="F60" s="53" t="n">
        <f aca="false">SUM(F49:F58)</f>
        <v>42.7</v>
      </c>
    </row>
    <row r="62" customFormat="false" ht="18" hidden="false" customHeight="false" outlineLevel="0" collapsed="false">
      <c r="A62" s="30" t="s">
        <v>20</v>
      </c>
      <c r="B62" s="8" t="s">
        <v>11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3</v>
      </c>
      <c r="D64" s="38"/>
      <c r="E64" s="39" t="s">
        <v>27</v>
      </c>
      <c r="F64" s="16" t="n">
        <f aca="false">IF(C64&lt;=5,C64*1.2)</f>
        <v>3.6</v>
      </c>
    </row>
    <row r="65" customFormat="false" ht="15.75" hidden="false" customHeight="false" outlineLevel="0" collapsed="false">
      <c r="A65" s="16"/>
      <c r="B65" s="16" t="s">
        <v>28</v>
      </c>
      <c r="C65" s="16" t="n">
        <v>3</v>
      </c>
      <c r="D65" s="38"/>
      <c r="E65" s="39"/>
      <c r="F65" s="16" t="n">
        <f aca="false">IF(C65&lt;=5,C65*1.2)</f>
        <v>3.6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2</v>
      </c>
      <c r="D66" s="8"/>
      <c r="E66" s="43" t="s">
        <v>32</v>
      </c>
      <c r="F66" s="18" t="n">
        <f aca="false">IF(C66&lt;=5,C66*3)</f>
        <v>6</v>
      </c>
    </row>
    <row r="67" customFormat="false" ht="15.75" hidden="false" customHeight="false" outlineLevel="0" collapsed="false">
      <c r="A67" s="18"/>
      <c r="B67" s="18" t="s">
        <v>33</v>
      </c>
      <c r="C67" s="18" t="n">
        <v>2</v>
      </c>
      <c r="D67" s="8"/>
      <c r="E67" s="43"/>
      <c r="F67" s="18" t="n">
        <f aca="false">IF(C67&lt;=5,C67*3)</f>
        <v>6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 t="n">
        <v>2</v>
      </c>
      <c r="D68" s="6"/>
      <c r="E68" s="45" t="s">
        <v>37</v>
      </c>
      <c r="F68" s="20" t="n">
        <f aca="false">IF(C68&lt;=5,C68*1.5)</f>
        <v>3</v>
      </c>
    </row>
    <row r="69" customFormat="false" ht="15.75" hidden="false" customHeight="false" outlineLevel="0" collapsed="false">
      <c r="A69" s="46"/>
      <c r="B69" s="20" t="s">
        <v>38</v>
      </c>
      <c r="C69" s="20" t="n">
        <v>2</v>
      </c>
      <c r="D69" s="6"/>
      <c r="E69" s="45"/>
      <c r="F69" s="20" t="n">
        <f aca="false">IF(C69&lt;=5,C69*1.5)</f>
        <v>3</v>
      </c>
    </row>
    <row r="70" customFormat="false" ht="15.75" hidden="false" customHeight="false" outlineLevel="0" collapsed="false">
      <c r="A70" s="46"/>
      <c r="B70" s="20" t="s">
        <v>39</v>
      </c>
      <c r="C70" s="20" t="n">
        <v>2</v>
      </c>
      <c r="D70" s="6"/>
      <c r="E70" s="45"/>
      <c r="F70" s="20" t="n">
        <f aca="false">IF(C70&lt;=5,C70*1.5)</f>
        <v>3</v>
      </c>
    </row>
    <row r="71" customFormat="false" ht="15.75" hidden="false" customHeight="false" outlineLevel="0" collapsed="false">
      <c r="A71" s="49"/>
      <c r="B71" s="20" t="s">
        <v>41</v>
      </c>
      <c r="C71" s="20" t="n">
        <v>2</v>
      </c>
      <c r="D71" s="6"/>
      <c r="E71" s="45"/>
      <c r="F71" s="20" t="n">
        <f aca="false">IF(C71&lt;=5,C71*1.5)</f>
        <v>3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2</v>
      </c>
      <c r="D72" s="41"/>
      <c r="E72" s="52" t="s">
        <v>44</v>
      </c>
      <c r="F72" s="51" t="n">
        <f aca="false">IF(C72&lt;=5,C72*2.8)</f>
        <v>5.6</v>
      </c>
    </row>
    <row r="73" customFormat="false" ht="15.75" hidden="false" customHeight="false" outlineLevel="0" collapsed="false">
      <c r="A73" s="51"/>
      <c r="B73" s="51" t="s">
        <v>45</v>
      </c>
      <c r="C73" s="51" t="n">
        <v>2</v>
      </c>
      <c r="D73" s="41"/>
      <c r="E73" s="52"/>
      <c r="F73" s="51" t="n">
        <f aca="false">IF(C73&lt;=5,C73*2.8)</f>
        <v>5.6</v>
      </c>
    </row>
    <row r="75" customFormat="false" ht="18" hidden="false" customHeight="false" outlineLevel="0" collapsed="false">
      <c r="F75" s="53" t="n">
        <f aca="false">SUM(F64:F73)</f>
        <v>42.4</v>
      </c>
    </row>
    <row r="77" customFormat="false" ht="18" hidden="false" customHeight="false" outlineLevel="0" collapsed="false">
      <c r="A77" s="30" t="s">
        <v>20</v>
      </c>
      <c r="B77" s="8"/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/>
      <c r="D79" s="38"/>
      <c r="E79" s="39" t="s">
        <v>27</v>
      </c>
      <c r="F79" s="16" t="n">
        <f aca="false">IF(C79&lt;=5,C79*1.2)</f>
        <v>0</v>
      </c>
    </row>
    <row r="80" customFormat="false" ht="15.75" hidden="false" customHeight="false" outlineLevel="0" collapsed="false">
      <c r="A80" s="16"/>
      <c r="B80" s="16" t="s">
        <v>28</v>
      </c>
      <c r="C80" s="16"/>
      <c r="D80" s="38"/>
      <c r="E80" s="39"/>
      <c r="F80" s="16" t="n">
        <f aca="false">IF(C80&lt;=5,C80*1.2)</f>
        <v>0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/>
      <c r="D81" s="8"/>
      <c r="E81" s="43" t="s">
        <v>32</v>
      </c>
      <c r="F81" s="18" t="n">
        <f aca="false">IF(C81&lt;=5,C81*3)</f>
        <v>0</v>
      </c>
    </row>
    <row r="82" customFormat="false" ht="15.75" hidden="false" customHeight="false" outlineLevel="0" collapsed="false">
      <c r="A82" s="18"/>
      <c r="B82" s="18" t="s">
        <v>33</v>
      </c>
      <c r="C82" s="18"/>
      <c r="D82" s="8"/>
      <c r="E82" s="43"/>
      <c r="F82" s="18" t="n">
        <f aca="false">IF(C82&lt;=5,C82*3)</f>
        <v>0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/>
      <c r="D83" s="6"/>
      <c r="E83" s="45" t="s">
        <v>37</v>
      </c>
      <c r="F83" s="20" t="n">
        <f aca="false">IF(C83&lt;=5,C83*1.5)</f>
        <v>0</v>
      </c>
    </row>
    <row r="84" customFormat="false" ht="15.75" hidden="false" customHeight="false" outlineLevel="0" collapsed="false">
      <c r="A84" s="46"/>
      <c r="B84" s="20" t="s">
        <v>38</v>
      </c>
      <c r="C84" s="20"/>
      <c r="D84" s="6"/>
      <c r="E84" s="45"/>
      <c r="F84" s="20" t="n">
        <f aca="false">IF(C84&lt;=5,C84*1.5)</f>
        <v>0</v>
      </c>
    </row>
    <row r="85" customFormat="false" ht="15.75" hidden="false" customHeight="false" outlineLevel="0" collapsed="false">
      <c r="A85" s="46"/>
      <c r="B85" s="20" t="s">
        <v>39</v>
      </c>
      <c r="C85" s="20"/>
      <c r="D85" s="6"/>
      <c r="E85" s="45"/>
      <c r="F85" s="20" t="n">
        <f aca="false">IF(C85&lt;=5,C85*1.5)</f>
        <v>0</v>
      </c>
    </row>
    <row r="86" customFormat="false" ht="15.75" hidden="false" customHeight="false" outlineLevel="0" collapsed="false">
      <c r="A86" s="49"/>
      <c r="B86" s="20" t="s">
        <v>41</v>
      </c>
      <c r="C86" s="20"/>
      <c r="D86" s="6"/>
      <c r="E86" s="45"/>
      <c r="F86" s="20" t="n">
        <f aca="false">IF(C86&lt;=5,C86*1.5)</f>
        <v>0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/>
      <c r="D87" s="41"/>
      <c r="E87" s="52" t="s">
        <v>44</v>
      </c>
      <c r="F87" s="51" t="n">
        <f aca="false">IF(C87&lt;=5,C87*2.8)</f>
        <v>0</v>
      </c>
    </row>
    <row r="88" customFormat="false" ht="15.75" hidden="false" customHeight="false" outlineLevel="0" collapsed="false">
      <c r="A88" s="51"/>
      <c r="B88" s="51" t="s">
        <v>45</v>
      </c>
      <c r="C88" s="51"/>
      <c r="D88" s="41"/>
      <c r="E88" s="52"/>
      <c r="F88" s="51" t="n">
        <f aca="false">IF(C88&lt;=5,C88*2.8)</f>
        <v>0</v>
      </c>
    </row>
    <row r="90" customFormat="false" ht="18" hidden="false" customHeight="false" outlineLevel="0" collapsed="false">
      <c r="F90" s="53" t="n">
        <f aca="false">SUM(F79:F88)</f>
        <v>0</v>
      </c>
    </row>
    <row r="92" customFormat="false" ht="18" hidden="false" customHeight="false" outlineLevel="0" collapsed="false">
      <c r="A92" s="30" t="s">
        <v>20</v>
      </c>
      <c r="B92" s="8"/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/>
      <c r="D94" s="38"/>
      <c r="E94" s="39" t="s">
        <v>27</v>
      </c>
      <c r="F94" s="16" t="n">
        <f aca="false">IF(C94&lt;=5,C94*1.2)</f>
        <v>0</v>
      </c>
    </row>
    <row r="95" customFormat="false" ht="15.75" hidden="false" customHeight="false" outlineLevel="0" collapsed="false">
      <c r="A95" s="16"/>
      <c r="B95" s="16" t="s">
        <v>28</v>
      </c>
      <c r="C95" s="16"/>
      <c r="D95" s="38"/>
      <c r="E95" s="39"/>
      <c r="F95" s="16" t="n">
        <f aca="false">IF(C95&lt;=5,C95*1.2)</f>
        <v>0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/>
      <c r="D96" s="8"/>
      <c r="E96" s="43" t="s">
        <v>32</v>
      </c>
      <c r="F96" s="18" t="n">
        <f aca="false">IF(C96&lt;=5,C96*3)</f>
        <v>0</v>
      </c>
    </row>
    <row r="97" customFormat="false" ht="15.75" hidden="false" customHeight="false" outlineLevel="0" collapsed="false">
      <c r="A97" s="18"/>
      <c r="B97" s="18" t="s">
        <v>33</v>
      </c>
      <c r="C97" s="18"/>
      <c r="D97" s="8"/>
      <c r="E97" s="43"/>
      <c r="F97" s="18" t="n">
        <f aca="false">IF(C97&lt;=5,C97*3)</f>
        <v>0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/>
      <c r="D98" s="6"/>
      <c r="E98" s="45" t="s">
        <v>37</v>
      </c>
      <c r="F98" s="20" t="n">
        <f aca="false">IF(C98&lt;=5,C98*1.5)</f>
        <v>0</v>
      </c>
    </row>
    <row r="99" customFormat="false" ht="15.75" hidden="false" customHeight="false" outlineLevel="0" collapsed="false">
      <c r="A99" s="46"/>
      <c r="B99" s="20" t="s">
        <v>38</v>
      </c>
      <c r="C99" s="20"/>
      <c r="D99" s="6"/>
      <c r="E99" s="45"/>
      <c r="F99" s="20" t="n">
        <f aca="false">IF(C99&lt;=5,C99*1.5)</f>
        <v>0</v>
      </c>
    </row>
    <row r="100" customFormat="false" ht="15.75" hidden="false" customHeight="false" outlineLevel="0" collapsed="false">
      <c r="A100" s="46"/>
      <c r="B100" s="20" t="s">
        <v>39</v>
      </c>
      <c r="C100" s="20"/>
      <c r="D100" s="6"/>
      <c r="E100" s="45"/>
      <c r="F100" s="20" t="n">
        <f aca="false">IF(C100&lt;=5,C100*1.5)</f>
        <v>0</v>
      </c>
    </row>
    <row r="101" customFormat="false" ht="15.75" hidden="false" customHeight="false" outlineLevel="0" collapsed="false">
      <c r="A101" s="49"/>
      <c r="B101" s="20" t="s">
        <v>41</v>
      </c>
      <c r="C101" s="20"/>
      <c r="D101" s="6"/>
      <c r="E101" s="45"/>
      <c r="F101" s="20" t="n">
        <f aca="false">IF(C101&lt;=5,C101*1.5)</f>
        <v>0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/>
      <c r="D102" s="41"/>
      <c r="E102" s="52" t="s">
        <v>44</v>
      </c>
      <c r="F102" s="51" t="n">
        <f aca="false">IF(C102&lt;=5,C102*2.8)</f>
        <v>0</v>
      </c>
    </row>
    <row r="103" customFormat="false" ht="15.75" hidden="false" customHeight="false" outlineLevel="0" collapsed="false">
      <c r="A103" s="51"/>
      <c r="B103" s="51" t="s">
        <v>45</v>
      </c>
      <c r="C103" s="51"/>
      <c r="D103" s="41"/>
      <c r="E103" s="52"/>
      <c r="F103" s="51" t="n">
        <f aca="false">IF(C103&lt;=5,C103*2.8)</f>
        <v>0</v>
      </c>
    </row>
    <row r="105" customFormat="false" ht="18" hidden="false" customHeight="false" outlineLevel="0" collapsed="false">
      <c r="F105" s="53" t="n">
        <f aca="false">SUM(F94:F103)</f>
        <v>0</v>
      </c>
    </row>
    <row r="107" customFormat="false" ht="18" hidden="false" customHeight="false" outlineLevel="0" collapsed="false">
      <c r="A107" s="30" t="s">
        <v>20</v>
      </c>
      <c r="B107" s="8"/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/>
      <c r="D109" s="38"/>
      <c r="E109" s="39" t="s">
        <v>27</v>
      </c>
      <c r="F109" s="16" t="n">
        <f aca="false">IF(C109&lt;=5,C109*1.2)</f>
        <v>0</v>
      </c>
    </row>
    <row r="110" customFormat="false" ht="15.75" hidden="false" customHeight="false" outlineLevel="0" collapsed="false">
      <c r="A110" s="16"/>
      <c r="B110" s="16" t="s">
        <v>28</v>
      </c>
      <c r="C110" s="16"/>
      <c r="D110" s="38"/>
      <c r="E110" s="39"/>
      <c r="F110" s="16" t="n">
        <f aca="false">IF(C110&lt;=5,C110*1.2)</f>
        <v>0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/>
      <c r="D111" s="8"/>
      <c r="E111" s="43" t="s">
        <v>32</v>
      </c>
      <c r="F111" s="18" t="n">
        <f aca="false">IF(C111&lt;=5,C111*3)</f>
        <v>0</v>
      </c>
    </row>
    <row r="112" customFormat="false" ht="15.75" hidden="false" customHeight="false" outlineLevel="0" collapsed="false">
      <c r="A112" s="18"/>
      <c r="B112" s="18" t="s">
        <v>33</v>
      </c>
      <c r="C112" s="18"/>
      <c r="D112" s="8"/>
      <c r="E112" s="43"/>
      <c r="F112" s="18" t="n">
        <f aca="false">IF(C112&lt;=5,C112*3)</f>
        <v>0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/>
      <c r="D113" s="6"/>
      <c r="E113" s="45" t="s">
        <v>37</v>
      </c>
      <c r="F113" s="20" t="n">
        <f aca="false">IF(C113&lt;=5,C113*1.5)</f>
        <v>0</v>
      </c>
    </row>
    <row r="114" customFormat="false" ht="15.75" hidden="false" customHeight="false" outlineLevel="0" collapsed="false">
      <c r="A114" s="46"/>
      <c r="B114" s="20" t="s">
        <v>38</v>
      </c>
      <c r="C114" s="20"/>
      <c r="D114" s="6"/>
      <c r="E114" s="45"/>
      <c r="F114" s="20" t="n">
        <f aca="false">IF(C114&lt;=5,C114*1.5)</f>
        <v>0</v>
      </c>
    </row>
    <row r="115" customFormat="false" ht="15.75" hidden="false" customHeight="false" outlineLevel="0" collapsed="false">
      <c r="A115" s="46"/>
      <c r="B115" s="20" t="s">
        <v>39</v>
      </c>
      <c r="C115" s="20"/>
      <c r="D115" s="6"/>
      <c r="E115" s="45"/>
      <c r="F115" s="20" t="n">
        <f aca="false">IF(C115&lt;=5,C115*1.5)</f>
        <v>0</v>
      </c>
    </row>
    <row r="116" customFormat="false" ht="15.75" hidden="false" customHeight="false" outlineLevel="0" collapsed="false">
      <c r="A116" s="49"/>
      <c r="B116" s="20" t="s">
        <v>41</v>
      </c>
      <c r="C116" s="20"/>
      <c r="D116" s="6"/>
      <c r="E116" s="45"/>
      <c r="F116" s="20" t="n">
        <f aca="false">IF(C116&lt;=5,C116*1.5)</f>
        <v>0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/>
      <c r="D117" s="41"/>
      <c r="E117" s="52" t="s">
        <v>44</v>
      </c>
      <c r="F117" s="51" t="n">
        <f aca="false">IF(C117&lt;=5,C117*2.8)</f>
        <v>0</v>
      </c>
    </row>
    <row r="118" customFormat="false" ht="15.75" hidden="false" customHeight="false" outlineLevel="0" collapsed="false">
      <c r="A118" s="51"/>
      <c r="B118" s="51" t="s">
        <v>45</v>
      </c>
      <c r="C118" s="51"/>
      <c r="D118" s="41"/>
      <c r="E118" s="52"/>
      <c r="F118" s="51" t="n">
        <f aca="false">IF(C118&lt;=5,C118*2.8)</f>
        <v>0</v>
      </c>
    </row>
    <row r="120" customFormat="false" ht="18" hidden="false" customHeight="false" outlineLevel="0" collapsed="false">
      <c r="F120" s="53" t="n">
        <f aca="false">SUM(F109:F118)</f>
        <v>0</v>
      </c>
    </row>
    <row r="122" customFormat="false" ht="18" hidden="false" customHeight="false" outlineLevel="0" collapsed="false">
      <c r="A122" s="30" t="s">
        <v>20</v>
      </c>
      <c r="B122" s="8"/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/>
      <c r="D124" s="38"/>
      <c r="E124" s="39" t="s">
        <v>27</v>
      </c>
      <c r="F124" s="16" t="n">
        <f aca="false">IF(C124&lt;=5,C124*1.2)</f>
        <v>0</v>
      </c>
    </row>
    <row r="125" customFormat="false" ht="15.75" hidden="false" customHeight="false" outlineLevel="0" collapsed="false">
      <c r="A125" s="16"/>
      <c r="B125" s="16" t="s">
        <v>28</v>
      </c>
      <c r="C125" s="16"/>
      <c r="D125" s="38"/>
      <c r="E125" s="39"/>
      <c r="F125" s="16" t="n">
        <f aca="false">IF(C125&lt;=5,C125*1.2)</f>
        <v>0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/>
      <c r="D126" s="8"/>
      <c r="E126" s="43" t="s">
        <v>32</v>
      </c>
      <c r="F126" s="18" t="n">
        <f aca="false">IF(C126&lt;=5,C126*3)</f>
        <v>0</v>
      </c>
    </row>
    <row r="127" customFormat="false" ht="15.75" hidden="false" customHeight="false" outlineLevel="0" collapsed="false">
      <c r="A127" s="18"/>
      <c r="B127" s="18" t="s">
        <v>33</v>
      </c>
      <c r="C127" s="18"/>
      <c r="D127" s="8"/>
      <c r="E127" s="43"/>
      <c r="F127" s="18" t="n">
        <f aca="false">IF(C127&lt;=5,C127*3)</f>
        <v>0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/>
      <c r="D128" s="6"/>
      <c r="E128" s="45" t="s">
        <v>37</v>
      </c>
      <c r="F128" s="20" t="n">
        <f aca="false">IF(C128&lt;=5,C128*1.5)</f>
        <v>0</v>
      </c>
    </row>
    <row r="129" customFormat="false" ht="15.75" hidden="false" customHeight="false" outlineLevel="0" collapsed="false">
      <c r="A129" s="46"/>
      <c r="B129" s="20" t="s">
        <v>38</v>
      </c>
      <c r="C129" s="20"/>
      <c r="D129" s="6"/>
      <c r="E129" s="45"/>
      <c r="F129" s="20" t="n">
        <f aca="false">IF(C129&lt;=5,C129*1.5)</f>
        <v>0</v>
      </c>
    </row>
    <row r="130" customFormat="false" ht="15.75" hidden="false" customHeight="false" outlineLevel="0" collapsed="false">
      <c r="A130" s="46"/>
      <c r="B130" s="20" t="s">
        <v>39</v>
      </c>
      <c r="C130" s="20"/>
      <c r="D130" s="6"/>
      <c r="E130" s="45"/>
      <c r="F130" s="20" t="n">
        <f aca="false">IF(C130&lt;=5,C130*1.5)</f>
        <v>0</v>
      </c>
    </row>
    <row r="131" customFormat="false" ht="15.75" hidden="false" customHeight="false" outlineLevel="0" collapsed="false">
      <c r="A131" s="49"/>
      <c r="B131" s="20" t="s">
        <v>41</v>
      </c>
      <c r="C131" s="20"/>
      <c r="D131" s="6"/>
      <c r="E131" s="45"/>
      <c r="F131" s="20" t="n">
        <f aca="false">IF(C131&lt;=5,C131*1.5)</f>
        <v>0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/>
      <c r="D132" s="41"/>
      <c r="E132" s="52" t="s">
        <v>44</v>
      </c>
      <c r="F132" s="51" t="n">
        <f aca="false">IF(C132&lt;=5,C132*2.8)</f>
        <v>0</v>
      </c>
    </row>
    <row r="133" customFormat="false" ht="15.75" hidden="false" customHeight="false" outlineLevel="0" collapsed="false">
      <c r="A133" s="51"/>
      <c r="B133" s="51" t="s">
        <v>45</v>
      </c>
      <c r="C133" s="51"/>
      <c r="D133" s="41"/>
      <c r="E133" s="52"/>
      <c r="F133" s="51" t="n">
        <f aca="false">IF(C133&lt;=5,C133*2.8)</f>
        <v>0</v>
      </c>
    </row>
    <row r="135" customFormat="false" ht="18" hidden="false" customHeight="false" outlineLevel="0" collapsed="false">
      <c r="F135" s="53" t="n">
        <f aca="false">SUM(F124:F133)</f>
        <v>0</v>
      </c>
    </row>
    <row r="137" customFormat="false" ht="18" hidden="false" customHeight="false" outlineLevel="0" collapsed="false">
      <c r="A137" s="30" t="s">
        <v>20</v>
      </c>
      <c r="B137" s="8"/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/>
      <c r="D139" s="38"/>
      <c r="E139" s="39" t="s">
        <v>27</v>
      </c>
      <c r="F139" s="16" t="n">
        <f aca="false">IF(C139&lt;=5,C139*1.2)</f>
        <v>0</v>
      </c>
    </row>
    <row r="140" customFormat="false" ht="15.75" hidden="false" customHeight="false" outlineLevel="0" collapsed="false">
      <c r="A140" s="16"/>
      <c r="B140" s="16" t="s">
        <v>28</v>
      </c>
      <c r="C140" s="16"/>
      <c r="D140" s="38"/>
      <c r="E140" s="39"/>
      <c r="F140" s="16" t="n">
        <f aca="false">IF(C140&lt;=5,C140*1.2)</f>
        <v>0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/>
      <c r="D141" s="8"/>
      <c r="E141" s="43" t="s">
        <v>32</v>
      </c>
      <c r="F141" s="18" t="n">
        <f aca="false">IF(C141&lt;=5,C141*3)</f>
        <v>0</v>
      </c>
    </row>
    <row r="142" customFormat="false" ht="15.75" hidden="false" customHeight="false" outlineLevel="0" collapsed="false">
      <c r="A142" s="18"/>
      <c r="B142" s="18" t="s">
        <v>33</v>
      </c>
      <c r="C142" s="18"/>
      <c r="D142" s="8"/>
      <c r="E142" s="43"/>
      <c r="F142" s="18" t="n">
        <f aca="false">IF(C142&lt;=5,C142*3)</f>
        <v>0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/>
      <c r="D143" s="6"/>
      <c r="E143" s="45" t="s">
        <v>37</v>
      </c>
      <c r="F143" s="20" t="n">
        <f aca="false">IF(C143&lt;=5,C143*1.5)</f>
        <v>0</v>
      </c>
    </row>
    <row r="144" customFormat="false" ht="15.75" hidden="false" customHeight="false" outlineLevel="0" collapsed="false">
      <c r="A144" s="46"/>
      <c r="B144" s="20" t="s">
        <v>38</v>
      </c>
      <c r="C144" s="20"/>
      <c r="D144" s="6"/>
      <c r="E144" s="45"/>
      <c r="F144" s="20" t="n">
        <f aca="false">IF(C144&lt;=5,C144*1.5)</f>
        <v>0</v>
      </c>
    </row>
    <row r="145" customFormat="false" ht="15.75" hidden="false" customHeight="false" outlineLevel="0" collapsed="false">
      <c r="A145" s="46"/>
      <c r="B145" s="20" t="s">
        <v>39</v>
      </c>
      <c r="C145" s="20"/>
      <c r="D145" s="6"/>
      <c r="E145" s="45"/>
      <c r="F145" s="20" t="n">
        <f aca="false">IF(C145&lt;=5,C145*1.5)</f>
        <v>0</v>
      </c>
    </row>
    <row r="146" customFormat="false" ht="15.75" hidden="false" customHeight="false" outlineLevel="0" collapsed="false">
      <c r="A146" s="49"/>
      <c r="B146" s="20" t="s">
        <v>41</v>
      </c>
      <c r="C146" s="20"/>
      <c r="D146" s="6"/>
      <c r="E146" s="45"/>
      <c r="F146" s="20" t="n">
        <f aca="false">IF(C146&lt;=5,C146*1.5)</f>
        <v>0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/>
      <c r="D147" s="41"/>
      <c r="E147" s="52" t="s">
        <v>44</v>
      </c>
      <c r="F147" s="51" t="n">
        <f aca="false">IF(C147&lt;=5,C147*2.8)</f>
        <v>0</v>
      </c>
    </row>
    <row r="148" customFormat="false" ht="15.75" hidden="false" customHeight="false" outlineLevel="0" collapsed="false">
      <c r="A148" s="51"/>
      <c r="B148" s="51" t="s">
        <v>45</v>
      </c>
      <c r="C148" s="51"/>
      <c r="D148" s="41"/>
      <c r="E148" s="52"/>
      <c r="F148" s="51" t="n">
        <f aca="false">IF(C148&lt;=5,C148*2.8)</f>
        <v>0</v>
      </c>
    </row>
    <row r="150" customFormat="false" ht="18" hidden="false" customHeight="false" outlineLevel="0" collapsed="false">
      <c r="F150" s="53" t="n">
        <f aca="false">SUM(F139:F1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B138" activeCellId="0" sqref="B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9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59.7333333333333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4</v>
      </c>
      <c r="D4" s="38"/>
      <c r="E4" s="39" t="s">
        <v>27</v>
      </c>
      <c r="F4" s="16" t="n">
        <f aca="false">IF(C4&lt;=5,C4*1.2)</f>
        <v>4.8</v>
      </c>
    </row>
    <row r="5" customFormat="false" ht="16.5" hidden="false" customHeight="false" outlineLevel="0" collapsed="false">
      <c r="A5" s="16"/>
      <c r="B5" s="16" t="s">
        <v>28</v>
      </c>
      <c r="C5" s="16" t="n">
        <v>3</v>
      </c>
      <c r="D5" s="38"/>
      <c r="E5" s="39"/>
      <c r="F5" s="16" t="n">
        <f aca="false">IF(C5&lt;=5,C5*1.2)</f>
        <v>3.6</v>
      </c>
      <c r="H5" s="40" t="s">
        <v>29</v>
      </c>
      <c r="I5" s="40"/>
      <c r="J5" s="41"/>
      <c r="K5" s="41" t="n">
        <f aca="false">MIN($F$15,$F$30,$F$45,$F$60,$F$75)</f>
        <v>43.9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4</v>
      </c>
      <c r="D6" s="8"/>
      <c r="E6" s="43" t="s">
        <v>32</v>
      </c>
      <c r="F6" s="18" t="n">
        <f aca="false">IF(C6&lt;=5,C6*3)</f>
        <v>12</v>
      </c>
    </row>
    <row r="7" customFormat="false" ht="16.5" hidden="false" customHeight="false" outlineLevel="0" collapsed="false">
      <c r="A7" s="18"/>
      <c r="B7" s="18" t="s">
        <v>33</v>
      </c>
      <c r="C7" s="18" t="n">
        <v>3</v>
      </c>
      <c r="D7" s="8"/>
      <c r="E7" s="43"/>
      <c r="F7" s="18" t="n">
        <f aca="false">IF(C7&lt;=5,C7*3)</f>
        <v>9</v>
      </c>
      <c r="H7" s="40" t="s">
        <v>34</v>
      </c>
      <c r="I7" s="40"/>
      <c r="J7" s="41"/>
      <c r="K7" s="41" t="n">
        <f aca="false">MAX($F$15,$F$30,$F$45,$F$60,$F$75)</f>
        <v>75.8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4</v>
      </c>
      <c r="D8" s="6"/>
      <c r="E8" s="45" t="s">
        <v>37</v>
      </c>
      <c r="F8" s="20" t="n">
        <f aca="false">IF(C8&lt;=5,C8*1.5)</f>
        <v>6</v>
      </c>
    </row>
    <row r="9" customFormat="false" ht="15.75" hidden="false" customHeight="false" outlineLevel="0" collapsed="false">
      <c r="A9" s="46"/>
      <c r="B9" s="20" t="s">
        <v>38</v>
      </c>
      <c r="C9" s="20" t="n">
        <v>4</v>
      </c>
      <c r="D9" s="6"/>
      <c r="E9" s="45"/>
      <c r="F9" s="20" t="n">
        <f aca="false">IF(C9&lt;=5,C9*1.5)</f>
        <v>6</v>
      </c>
    </row>
    <row r="10" customFormat="false" ht="16.5" hidden="false" customHeight="false" outlineLevel="0" collapsed="false">
      <c r="A10" s="46"/>
      <c r="B10" s="20" t="s">
        <v>39</v>
      </c>
      <c r="C10" s="20" t="n">
        <v>4</v>
      </c>
      <c r="D10" s="6"/>
      <c r="E10" s="45"/>
      <c r="F10" s="20" t="n">
        <f aca="false">IF(C10&lt;=5,C10*1.5)</f>
        <v>6</v>
      </c>
      <c r="H10" s="47" t="s">
        <v>40</v>
      </c>
      <c r="I10" s="47"/>
      <c r="J10" s="47"/>
      <c r="K10" s="48" t="n">
        <f aca="false">IF(F90&gt;0,(SUM(F15,F30,F45,F60,F75,F90,F105,F120,F135,F150)-K13-K15)/8)</f>
        <v>61.2125</v>
      </c>
    </row>
    <row r="11" customFormat="false" ht="16.5" hidden="false" customHeight="false" outlineLevel="0" collapsed="false">
      <c r="A11" s="49"/>
      <c r="B11" s="20" t="s">
        <v>41</v>
      </c>
      <c r="C11" s="20" t="n">
        <v>4</v>
      </c>
      <c r="D11" s="6"/>
      <c r="E11" s="45"/>
      <c r="F11" s="20" t="n">
        <f aca="false">IF(C11&lt;=5,C11*1.5)</f>
        <v>6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4</v>
      </c>
      <c r="D12" s="41"/>
      <c r="E12" s="52" t="s">
        <v>44</v>
      </c>
      <c r="F12" s="51" t="n">
        <f aca="false">IF(C12&lt;=5,C12*2.8)</f>
        <v>11.2</v>
      </c>
    </row>
    <row r="13" customFormat="false" ht="16.5" hidden="false" customHeight="false" outlineLevel="0" collapsed="false">
      <c r="A13" s="51"/>
      <c r="B13" s="51" t="s">
        <v>45</v>
      </c>
      <c r="C13" s="51" t="n">
        <v>4</v>
      </c>
      <c r="D13" s="41"/>
      <c r="E13" s="52"/>
      <c r="F13" s="51" t="n">
        <f aca="false">IF(C13&lt;=5,C13*2.8)</f>
        <v>11.2</v>
      </c>
      <c r="H13" s="40" t="s">
        <v>46</v>
      </c>
      <c r="I13" s="40"/>
      <c r="J13" s="41"/>
      <c r="K13" s="41" t="n">
        <f aca="false">IF(F90&gt;0,MIN($F$15,$F$30,$F$45,$F$60,$F$75,$F$90,$F$105,$F$120,$F$135,$F$150))</f>
        <v>43.9</v>
      </c>
    </row>
    <row r="15" customFormat="false" ht="18" hidden="false" customHeight="false" outlineLevel="0" collapsed="false">
      <c r="F15" s="53" t="n">
        <f aca="false">SUM(F4:F13)</f>
        <v>75.8</v>
      </c>
      <c r="H15" s="40" t="s">
        <v>47</v>
      </c>
      <c r="I15" s="40"/>
      <c r="J15" s="41"/>
      <c r="K15" s="41" t="n">
        <f aca="false">IF(F90&gt;0,MAX($F$15,$F$30,$F$45,$F$60,$F$75,$F$90,$F$105,$F$120,$F$135,$F$150))</f>
        <v>84.8</v>
      </c>
    </row>
    <row r="17" customFormat="false" ht="18" hidden="false" customHeight="false" outlineLevel="0" collapsed="false">
      <c r="A17" s="30" t="s">
        <v>20</v>
      </c>
      <c r="B17" s="8" t="s">
        <v>10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3</v>
      </c>
      <c r="D19" s="38"/>
      <c r="E19" s="39" t="s">
        <v>27</v>
      </c>
      <c r="F19" s="16" t="n">
        <f aca="false">IF(C19&lt;=5,C19*1.2)</f>
        <v>3.6</v>
      </c>
    </row>
    <row r="20" customFormat="false" ht="15.75" hidden="false" customHeight="false" outlineLevel="0" collapsed="false">
      <c r="A20" s="16"/>
      <c r="B20" s="16" t="s">
        <v>28</v>
      </c>
      <c r="C20" s="16" t="n">
        <v>4</v>
      </c>
      <c r="D20" s="38"/>
      <c r="E20" s="39"/>
      <c r="F20" s="16" t="n">
        <f aca="false">IF(C20&lt;=5,C20*1.2)</f>
        <v>4.8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3</v>
      </c>
      <c r="D21" s="8"/>
      <c r="E21" s="43" t="s">
        <v>32</v>
      </c>
      <c r="F21" s="18" t="n">
        <f aca="false">IF(C21&lt;=5,C21*3)</f>
        <v>9</v>
      </c>
    </row>
    <row r="22" customFormat="false" ht="15.75" hidden="false" customHeight="false" outlineLevel="0" collapsed="false">
      <c r="A22" s="18"/>
      <c r="B22" s="18" t="s">
        <v>33</v>
      </c>
      <c r="C22" s="18" t="n">
        <v>3</v>
      </c>
      <c r="D22" s="8"/>
      <c r="E22" s="43"/>
      <c r="F22" s="18" t="n">
        <f aca="false">IF(C22&lt;=5,C22*3)</f>
        <v>9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4</v>
      </c>
      <c r="D23" s="6"/>
      <c r="E23" s="45" t="s">
        <v>37</v>
      </c>
      <c r="F23" s="20" t="n">
        <f aca="false">IF(C23&lt;=5,C23*1.5)</f>
        <v>6</v>
      </c>
    </row>
    <row r="24" customFormat="false" ht="15.75" hidden="false" customHeight="false" outlineLevel="0" collapsed="false">
      <c r="A24" s="46"/>
      <c r="B24" s="20" t="s">
        <v>38</v>
      </c>
      <c r="C24" s="20" t="n">
        <v>3</v>
      </c>
      <c r="D24" s="6"/>
      <c r="E24" s="45"/>
      <c r="F24" s="20" t="n">
        <f aca="false">IF(C24&lt;=5,C24*1.5)</f>
        <v>4.5</v>
      </c>
    </row>
    <row r="25" customFormat="false" ht="15.75" hidden="false" customHeight="false" outlineLevel="0" collapsed="false">
      <c r="A25" s="46"/>
      <c r="B25" s="20" t="s">
        <v>39</v>
      </c>
      <c r="C25" s="20" t="n">
        <v>3</v>
      </c>
      <c r="D25" s="6"/>
      <c r="E25" s="45"/>
      <c r="F25" s="20" t="n">
        <f aca="false">IF(C25&lt;=5,C25*1.5)</f>
        <v>4.5</v>
      </c>
    </row>
    <row r="26" customFormat="false" ht="15.75" hidden="false" customHeight="false" outlineLevel="0" collapsed="false">
      <c r="A26" s="49"/>
      <c r="B26" s="20" t="s">
        <v>41</v>
      </c>
      <c r="C26" s="20" t="n">
        <v>3</v>
      </c>
      <c r="D26" s="6"/>
      <c r="E26" s="45"/>
      <c r="F26" s="20" t="n">
        <f aca="false">IF(C26&lt;=5,C26*1.5)</f>
        <v>4.5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4</v>
      </c>
      <c r="D27" s="41"/>
      <c r="E27" s="52" t="s">
        <v>44</v>
      </c>
      <c r="F27" s="51" t="n">
        <f aca="false">IF(C27&lt;=5,C27*2.8)</f>
        <v>11.2</v>
      </c>
    </row>
    <row r="28" customFormat="false" ht="15.75" hidden="false" customHeight="false" outlineLevel="0" collapsed="false">
      <c r="A28" s="51"/>
      <c r="B28" s="51" t="s">
        <v>45</v>
      </c>
      <c r="C28" s="51" t="n">
        <v>4</v>
      </c>
      <c r="D28" s="41"/>
      <c r="E28" s="52"/>
      <c r="F28" s="51" t="n">
        <f aca="false">IF(C28&lt;=5,C28*2.8)</f>
        <v>11.2</v>
      </c>
    </row>
    <row r="30" customFormat="false" ht="18" hidden="false" customHeight="false" outlineLevel="0" collapsed="false">
      <c r="F30" s="53" t="n">
        <f aca="false">SUM(F19:F28)</f>
        <v>68.3</v>
      </c>
    </row>
    <row r="32" customFormat="false" ht="18" hidden="false" customHeight="false" outlineLevel="0" collapsed="false">
      <c r="A32" s="30" t="s">
        <v>20</v>
      </c>
      <c r="B32" s="8" t="s">
        <v>12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3</v>
      </c>
      <c r="D34" s="38"/>
      <c r="E34" s="39" t="s">
        <v>27</v>
      </c>
      <c r="F34" s="16" t="n">
        <f aca="false">IF(C34&lt;=5,C34*1.2)</f>
        <v>3.6</v>
      </c>
    </row>
    <row r="35" customFormat="false" ht="15.75" hidden="false" customHeight="false" outlineLevel="0" collapsed="false">
      <c r="A35" s="16"/>
      <c r="B35" s="16" t="s">
        <v>28</v>
      </c>
      <c r="C35" s="16" t="n">
        <v>4</v>
      </c>
      <c r="D35" s="38"/>
      <c r="E35" s="39"/>
      <c r="F35" s="16" t="n">
        <f aca="false">IF(C35&lt;=5,C35*1.2)</f>
        <v>4.8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3</v>
      </c>
      <c r="D36" s="8"/>
      <c r="E36" s="43" t="s">
        <v>32</v>
      </c>
      <c r="F36" s="18" t="n">
        <f aca="false">IF(C36&lt;=5,C36*3)</f>
        <v>9</v>
      </c>
    </row>
    <row r="37" customFormat="false" ht="15.75" hidden="false" customHeight="false" outlineLevel="0" collapsed="false">
      <c r="A37" s="18"/>
      <c r="B37" s="18" t="s">
        <v>33</v>
      </c>
      <c r="C37" s="18" t="n">
        <v>3</v>
      </c>
      <c r="D37" s="8"/>
      <c r="E37" s="43"/>
      <c r="F37" s="18" t="n">
        <f aca="false">IF(C37&lt;=5,C37*3)</f>
        <v>9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2</v>
      </c>
      <c r="D38" s="6"/>
      <c r="E38" s="45" t="s">
        <v>37</v>
      </c>
      <c r="F38" s="20" t="n">
        <f aca="false">IF(C38&lt;=5,C38*1.5)</f>
        <v>3</v>
      </c>
    </row>
    <row r="39" customFormat="false" ht="15.75" hidden="false" customHeight="false" outlineLevel="0" collapsed="false">
      <c r="A39" s="46"/>
      <c r="B39" s="20" t="s">
        <v>38</v>
      </c>
      <c r="C39" s="20" t="n">
        <v>3</v>
      </c>
      <c r="D39" s="6"/>
      <c r="E39" s="45"/>
      <c r="F39" s="20" t="n">
        <f aca="false">IF(C39&lt;=5,C39*1.5)</f>
        <v>4.5</v>
      </c>
    </row>
    <row r="40" customFormat="false" ht="15.75" hidden="false" customHeight="false" outlineLevel="0" collapsed="false">
      <c r="A40" s="46"/>
      <c r="B40" s="20" t="s">
        <v>39</v>
      </c>
      <c r="C40" s="20" t="n">
        <v>3</v>
      </c>
      <c r="D40" s="6"/>
      <c r="E40" s="45"/>
      <c r="F40" s="20" t="n">
        <f aca="false">IF(C40&lt;=5,C40*1.5)</f>
        <v>4.5</v>
      </c>
    </row>
    <row r="41" customFormat="false" ht="15.75" hidden="false" customHeight="false" outlineLevel="0" collapsed="false">
      <c r="A41" s="49"/>
      <c r="B41" s="20" t="s">
        <v>41</v>
      </c>
      <c r="C41" s="20" t="n">
        <v>3</v>
      </c>
      <c r="D41" s="6"/>
      <c r="E41" s="45"/>
      <c r="F41" s="20" t="n">
        <f aca="false">IF(C41&lt;=5,C41*1.5)</f>
        <v>4.5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3</v>
      </c>
      <c r="D42" s="41"/>
      <c r="E42" s="52" t="s">
        <v>44</v>
      </c>
      <c r="F42" s="51" t="n">
        <f aca="false">IF(C42&lt;=5,C42*2.8)</f>
        <v>8.4</v>
      </c>
    </row>
    <row r="43" customFormat="false" ht="15.75" hidden="false" customHeight="false" outlineLevel="0" collapsed="false">
      <c r="A43" s="51"/>
      <c r="B43" s="51" t="s">
        <v>45</v>
      </c>
      <c r="C43" s="51" t="n">
        <v>3</v>
      </c>
      <c r="D43" s="41"/>
      <c r="E43" s="52"/>
      <c r="F43" s="51" t="n">
        <f aca="false">IF(C43&lt;=5,C43*2.8)</f>
        <v>8.4</v>
      </c>
    </row>
    <row r="45" customFormat="false" ht="18" hidden="false" customHeight="false" outlineLevel="0" collapsed="false">
      <c r="F45" s="53" t="n">
        <f aca="false">SUM(F34:F43)</f>
        <v>59.7</v>
      </c>
    </row>
    <row r="47" customFormat="false" ht="18" hidden="false" customHeight="false" outlineLevel="0" collapsed="false">
      <c r="A47" s="30" t="s">
        <v>20</v>
      </c>
      <c r="B47" s="8" t="s">
        <v>13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3</v>
      </c>
      <c r="D49" s="38"/>
      <c r="E49" s="39" t="s">
        <v>27</v>
      </c>
      <c r="F49" s="16" t="n">
        <f aca="false">IF(C49&lt;=5,C49*1.2)</f>
        <v>3.6</v>
      </c>
    </row>
    <row r="50" customFormat="false" ht="15.75" hidden="false" customHeight="false" outlineLevel="0" collapsed="false">
      <c r="A50" s="16"/>
      <c r="B50" s="16" t="s">
        <v>28</v>
      </c>
      <c r="C50" s="16" t="n">
        <v>3</v>
      </c>
      <c r="D50" s="38"/>
      <c r="E50" s="39"/>
      <c r="F50" s="16" t="n">
        <f aca="false">IF(C50&lt;=5,C50*1.2)</f>
        <v>3.6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3</v>
      </c>
      <c r="D51" s="8"/>
      <c r="E51" s="43" t="s">
        <v>32</v>
      </c>
      <c r="F51" s="18" t="n">
        <f aca="false">IF(C51&lt;=5,C51*3)</f>
        <v>9</v>
      </c>
    </row>
    <row r="52" customFormat="false" ht="15.75" hidden="false" customHeight="false" outlineLevel="0" collapsed="false">
      <c r="A52" s="18"/>
      <c r="B52" s="18" t="s">
        <v>33</v>
      </c>
      <c r="C52" s="18" t="n">
        <v>2</v>
      </c>
      <c r="D52" s="8"/>
      <c r="E52" s="43"/>
      <c r="F52" s="18" t="n">
        <f aca="false">IF(C52&lt;=5,C52*3)</f>
        <v>6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2</v>
      </c>
      <c r="D53" s="6"/>
      <c r="E53" s="45" t="s">
        <v>37</v>
      </c>
      <c r="F53" s="20" t="n">
        <f aca="false">IF(C53&lt;=5,C53*1.5)</f>
        <v>3</v>
      </c>
    </row>
    <row r="54" customFormat="false" ht="15.75" hidden="false" customHeight="false" outlineLevel="0" collapsed="false">
      <c r="A54" s="46"/>
      <c r="B54" s="20" t="s">
        <v>38</v>
      </c>
      <c r="C54" s="20" t="n">
        <v>3</v>
      </c>
      <c r="D54" s="6"/>
      <c r="E54" s="45"/>
      <c r="F54" s="20" t="n">
        <f aca="false">IF(C54&lt;=5,C54*1.5)</f>
        <v>4.5</v>
      </c>
    </row>
    <row r="55" customFormat="false" ht="15.75" hidden="false" customHeight="false" outlineLevel="0" collapsed="false">
      <c r="A55" s="46"/>
      <c r="B55" s="20" t="s">
        <v>39</v>
      </c>
      <c r="C55" s="20" t="n">
        <v>3</v>
      </c>
      <c r="D55" s="6"/>
      <c r="E55" s="45"/>
      <c r="F55" s="20" t="n">
        <f aca="false">IF(C55&lt;=5,C55*1.5)</f>
        <v>4.5</v>
      </c>
    </row>
    <row r="56" customFormat="false" ht="15.75" hidden="false" customHeight="false" outlineLevel="0" collapsed="false">
      <c r="A56" s="49"/>
      <c r="B56" s="20" t="s">
        <v>41</v>
      </c>
      <c r="C56" s="20" t="n">
        <v>2</v>
      </c>
      <c r="D56" s="6"/>
      <c r="E56" s="45"/>
      <c r="F56" s="20" t="n">
        <f aca="false">IF(C56&lt;=5,C56*1.5)</f>
        <v>3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2</v>
      </c>
      <c r="D57" s="41"/>
      <c r="E57" s="52" t="s">
        <v>44</v>
      </c>
      <c r="F57" s="51" t="n">
        <f aca="false">IF(C57&lt;=5,C57*2.8)</f>
        <v>5.6</v>
      </c>
    </row>
    <row r="58" customFormat="false" ht="15.75" hidden="false" customHeight="false" outlineLevel="0" collapsed="false">
      <c r="A58" s="51"/>
      <c r="B58" s="51" t="s">
        <v>45</v>
      </c>
      <c r="C58" s="51" t="n">
        <v>3</v>
      </c>
      <c r="D58" s="41"/>
      <c r="E58" s="52"/>
      <c r="F58" s="51" t="n">
        <f aca="false">IF(C58&lt;=5,C58*2.8)</f>
        <v>8.4</v>
      </c>
    </row>
    <row r="60" customFormat="false" ht="18" hidden="false" customHeight="false" outlineLevel="0" collapsed="false">
      <c r="F60" s="53" t="n">
        <f aca="false">SUM(F49:F58)</f>
        <v>51.2</v>
      </c>
    </row>
    <row r="62" customFormat="false" ht="18" hidden="false" customHeight="false" outlineLevel="0" collapsed="false">
      <c r="A62" s="30" t="s">
        <v>20</v>
      </c>
      <c r="B62" s="8" t="s">
        <v>11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3</v>
      </c>
      <c r="D64" s="38"/>
      <c r="E64" s="39" t="s">
        <v>27</v>
      </c>
      <c r="F64" s="16" t="n">
        <f aca="false">IF(C64&lt;=5,C64*1.2)</f>
        <v>3.6</v>
      </c>
    </row>
    <row r="65" customFormat="false" ht="15.75" hidden="false" customHeight="false" outlineLevel="0" collapsed="false">
      <c r="A65" s="16"/>
      <c r="B65" s="16" t="s">
        <v>28</v>
      </c>
      <c r="C65" s="16" t="n">
        <v>3</v>
      </c>
      <c r="D65" s="38"/>
      <c r="E65" s="39"/>
      <c r="F65" s="16" t="n">
        <f aca="false">IF(C65&lt;=5,C65*1.2)</f>
        <v>3.6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2</v>
      </c>
      <c r="D66" s="8"/>
      <c r="E66" s="43" t="s">
        <v>32</v>
      </c>
      <c r="F66" s="18" t="n">
        <f aca="false">IF(C66&lt;=5,C66*3)</f>
        <v>6</v>
      </c>
    </row>
    <row r="67" customFormat="false" ht="15.75" hidden="false" customHeight="false" outlineLevel="0" collapsed="false">
      <c r="A67" s="18"/>
      <c r="B67" s="18" t="s">
        <v>33</v>
      </c>
      <c r="C67" s="18" t="n">
        <v>1</v>
      </c>
      <c r="D67" s="8"/>
      <c r="E67" s="43"/>
      <c r="F67" s="18" t="n">
        <f aca="false">IF(C67&lt;=5,C67*3)</f>
        <v>3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 t="n">
        <v>3</v>
      </c>
      <c r="D68" s="6"/>
      <c r="E68" s="45" t="s">
        <v>37</v>
      </c>
      <c r="F68" s="20" t="n">
        <f aca="false">IF(C68&lt;=5,C68*1.5)</f>
        <v>4.5</v>
      </c>
    </row>
    <row r="69" customFormat="false" ht="15.75" hidden="false" customHeight="false" outlineLevel="0" collapsed="false">
      <c r="A69" s="46"/>
      <c r="B69" s="20" t="s">
        <v>38</v>
      </c>
      <c r="C69" s="20" t="n">
        <v>3</v>
      </c>
      <c r="D69" s="6"/>
      <c r="E69" s="45"/>
      <c r="F69" s="20" t="n">
        <f aca="false">IF(C69&lt;=5,C69*1.5)</f>
        <v>4.5</v>
      </c>
    </row>
    <row r="70" customFormat="false" ht="15.75" hidden="false" customHeight="false" outlineLevel="0" collapsed="false">
      <c r="A70" s="46"/>
      <c r="B70" s="20" t="s">
        <v>39</v>
      </c>
      <c r="C70" s="20" t="n">
        <v>2</v>
      </c>
      <c r="D70" s="6"/>
      <c r="E70" s="45"/>
      <c r="F70" s="20" t="n">
        <f aca="false">IF(C70&lt;=5,C70*1.5)</f>
        <v>3</v>
      </c>
    </row>
    <row r="71" customFormat="false" ht="15.75" hidden="false" customHeight="false" outlineLevel="0" collapsed="false">
      <c r="A71" s="49"/>
      <c r="B71" s="20" t="s">
        <v>41</v>
      </c>
      <c r="C71" s="20" t="n">
        <v>3</v>
      </c>
      <c r="D71" s="6"/>
      <c r="E71" s="45"/>
      <c r="F71" s="20" t="n">
        <f aca="false">IF(C71&lt;=5,C71*1.5)</f>
        <v>4.5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2</v>
      </c>
      <c r="D72" s="41"/>
      <c r="E72" s="52" t="s">
        <v>44</v>
      </c>
      <c r="F72" s="51" t="n">
        <f aca="false">IF(C72&lt;=5,C72*2.8)</f>
        <v>5.6</v>
      </c>
    </row>
    <row r="73" customFormat="false" ht="15.75" hidden="false" customHeight="false" outlineLevel="0" collapsed="false">
      <c r="A73" s="51"/>
      <c r="B73" s="51" t="s">
        <v>45</v>
      </c>
      <c r="C73" s="51" t="n">
        <v>2</v>
      </c>
      <c r="D73" s="41"/>
      <c r="E73" s="52"/>
      <c r="F73" s="51" t="n">
        <f aca="false">IF(C73&lt;=5,C73*2.8)</f>
        <v>5.6</v>
      </c>
    </row>
    <row r="75" customFormat="false" ht="18" hidden="false" customHeight="false" outlineLevel="0" collapsed="false">
      <c r="F75" s="53" t="n">
        <f aca="false">SUM(F64:F73)</f>
        <v>43.9</v>
      </c>
    </row>
    <row r="77" customFormat="false" ht="18" hidden="false" customHeight="false" outlineLevel="0" collapsed="false">
      <c r="A77" s="30" t="s">
        <v>20</v>
      </c>
      <c r="B77" s="8" t="s">
        <v>15</v>
      </c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 t="n">
        <v>4</v>
      </c>
      <c r="D79" s="38"/>
      <c r="E79" s="39" t="s">
        <v>27</v>
      </c>
      <c r="F79" s="16" t="n">
        <f aca="false">IF(C79&lt;=5,C79*1.2)</f>
        <v>4.8</v>
      </c>
    </row>
    <row r="80" customFormat="false" ht="15.75" hidden="false" customHeight="false" outlineLevel="0" collapsed="false">
      <c r="A80" s="16"/>
      <c r="B80" s="16" t="s">
        <v>28</v>
      </c>
      <c r="C80" s="16" t="n">
        <v>3</v>
      </c>
      <c r="D80" s="38"/>
      <c r="E80" s="39"/>
      <c r="F80" s="16" t="n">
        <f aca="false">IF(C80&lt;=5,C80*1.2)</f>
        <v>3.6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 t="n">
        <v>3</v>
      </c>
      <c r="D81" s="8"/>
      <c r="E81" s="43" t="s">
        <v>32</v>
      </c>
      <c r="F81" s="18" t="n">
        <f aca="false">IF(C81&lt;=5,C81*3)</f>
        <v>9</v>
      </c>
    </row>
    <row r="82" customFormat="false" ht="15.75" hidden="false" customHeight="false" outlineLevel="0" collapsed="false">
      <c r="A82" s="18"/>
      <c r="B82" s="18" t="s">
        <v>33</v>
      </c>
      <c r="C82" s="18" t="n">
        <v>2</v>
      </c>
      <c r="D82" s="8"/>
      <c r="E82" s="43"/>
      <c r="F82" s="18" t="n">
        <f aca="false">IF(C82&lt;=5,C82*3)</f>
        <v>6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 t="n">
        <v>3</v>
      </c>
      <c r="D83" s="6"/>
      <c r="E83" s="45" t="s">
        <v>37</v>
      </c>
      <c r="F83" s="20" t="n">
        <f aca="false">IF(C83&lt;=5,C83*1.5)</f>
        <v>4.5</v>
      </c>
    </row>
    <row r="84" customFormat="false" ht="15.75" hidden="false" customHeight="false" outlineLevel="0" collapsed="false">
      <c r="A84" s="46"/>
      <c r="B84" s="20" t="s">
        <v>38</v>
      </c>
      <c r="C84" s="20" t="n">
        <v>3</v>
      </c>
      <c r="D84" s="6"/>
      <c r="E84" s="45"/>
      <c r="F84" s="20" t="n">
        <f aca="false">IF(C84&lt;=5,C84*1.5)</f>
        <v>4.5</v>
      </c>
    </row>
    <row r="85" customFormat="false" ht="15.75" hidden="false" customHeight="false" outlineLevel="0" collapsed="false">
      <c r="A85" s="46"/>
      <c r="B85" s="20" t="s">
        <v>39</v>
      </c>
      <c r="C85" s="20" t="n">
        <v>3</v>
      </c>
      <c r="D85" s="6"/>
      <c r="E85" s="45"/>
      <c r="F85" s="20" t="n">
        <f aca="false">IF(C85&lt;=5,C85*1.5)</f>
        <v>4.5</v>
      </c>
    </row>
    <row r="86" customFormat="false" ht="15.75" hidden="false" customHeight="false" outlineLevel="0" collapsed="false">
      <c r="A86" s="49"/>
      <c r="B86" s="20" t="s">
        <v>41</v>
      </c>
      <c r="C86" s="20" t="n">
        <v>3</v>
      </c>
      <c r="D86" s="6"/>
      <c r="E86" s="45"/>
      <c r="F86" s="20" t="n">
        <f aca="false">IF(C86&lt;=5,C86*1.5)</f>
        <v>4.5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 t="n">
        <v>3</v>
      </c>
      <c r="D87" s="41"/>
      <c r="E87" s="52" t="s">
        <v>44</v>
      </c>
      <c r="F87" s="51" t="n">
        <f aca="false">IF(C87&lt;=5,C87*2.8)</f>
        <v>8.4</v>
      </c>
    </row>
    <row r="88" customFormat="false" ht="15.75" hidden="false" customHeight="false" outlineLevel="0" collapsed="false">
      <c r="A88" s="51"/>
      <c r="B88" s="51" t="s">
        <v>45</v>
      </c>
      <c r="C88" s="51" t="n">
        <v>3</v>
      </c>
      <c r="D88" s="41"/>
      <c r="E88" s="52"/>
      <c r="F88" s="51" t="n">
        <f aca="false">IF(C88&lt;=5,C88*2.8)</f>
        <v>8.4</v>
      </c>
    </row>
    <row r="90" customFormat="false" ht="18" hidden="false" customHeight="false" outlineLevel="0" collapsed="false">
      <c r="F90" s="53" t="n">
        <f aca="false">SUM(F79:F88)</f>
        <v>58.2</v>
      </c>
    </row>
    <row r="92" customFormat="false" ht="18" hidden="false" customHeight="false" outlineLevel="0" collapsed="false">
      <c r="A92" s="30" t="s">
        <v>20</v>
      </c>
      <c r="B92" s="8" t="s">
        <v>16</v>
      </c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 t="n">
        <v>3</v>
      </c>
      <c r="D94" s="38"/>
      <c r="E94" s="39" t="s">
        <v>27</v>
      </c>
      <c r="F94" s="16" t="n">
        <f aca="false">IF(C94&lt;=5,C94*1.2)</f>
        <v>3.6</v>
      </c>
    </row>
    <row r="95" customFormat="false" ht="15.75" hidden="false" customHeight="false" outlineLevel="0" collapsed="false">
      <c r="A95" s="16"/>
      <c r="B95" s="16" t="s">
        <v>28</v>
      </c>
      <c r="C95" s="16" t="n">
        <v>3</v>
      </c>
      <c r="D95" s="38"/>
      <c r="E95" s="39"/>
      <c r="F95" s="16" t="n">
        <f aca="false">IF(C95&lt;=5,C95*1.2)</f>
        <v>3.6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 t="n">
        <v>3</v>
      </c>
      <c r="D96" s="8"/>
      <c r="E96" s="43" t="s">
        <v>32</v>
      </c>
      <c r="F96" s="18" t="n">
        <f aca="false">IF(C96&lt;=5,C96*3)</f>
        <v>9</v>
      </c>
    </row>
    <row r="97" customFormat="false" ht="15.75" hidden="false" customHeight="false" outlineLevel="0" collapsed="false">
      <c r="A97" s="18"/>
      <c r="B97" s="18" t="s">
        <v>33</v>
      </c>
      <c r="C97" s="18" t="n">
        <v>2</v>
      </c>
      <c r="D97" s="8"/>
      <c r="E97" s="43"/>
      <c r="F97" s="18" t="n">
        <f aca="false">IF(C97&lt;=5,C97*3)</f>
        <v>6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 t="n">
        <v>3</v>
      </c>
      <c r="D98" s="6"/>
      <c r="E98" s="45" t="s">
        <v>37</v>
      </c>
      <c r="F98" s="20" t="n">
        <f aca="false">IF(C98&lt;=5,C98*1.5)</f>
        <v>4.5</v>
      </c>
    </row>
    <row r="99" customFormat="false" ht="15.75" hidden="false" customHeight="false" outlineLevel="0" collapsed="false">
      <c r="A99" s="46"/>
      <c r="B99" s="20" t="s">
        <v>38</v>
      </c>
      <c r="C99" s="20" t="n">
        <v>3</v>
      </c>
      <c r="D99" s="6"/>
      <c r="E99" s="45"/>
      <c r="F99" s="20" t="n">
        <f aca="false">IF(C99&lt;=5,C99*1.5)</f>
        <v>4.5</v>
      </c>
    </row>
    <row r="100" customFormat="false" ht="15.75" hidden="false" customHeight="false" outlineLevel="0" collapsed="false">
      <c r="A100" s="46"/>
      <c r="B100" s="20" t="s">
        <v>39</v>
      </c>
      <c r="C100" s="20" t="n">
        <v>2</v>
      </c>
      <c r="D100" s="6"/>
      <c r="E100" s="45"/>
      <c r="F100" s="20" t="n">
        <f aca="false">IF(C100&lt;=5,C100*1.5)</f>
        <v>3</v>
      </c>
    </row>
    <row r="101" customFormat="false" ht="15.75" hidden="false" customHeight="false" outlineLevel="0" collapsed="false">
      <c r="A101" s="49"/>
      <c r="B101" s="20" t="s">
        <v>41</v>
      </c>
      <c r="C101" s="20" t="n">
        <v>3</v>
      </c>
      <c r="D101" s="6"/>
      <c r="E101" s="45"/>
      <c r="F101" s="20" t="n">
        <f aca="false">IF(C101&lt;=5,C101*1.5)</f>
        <v>4.5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 t="n">
        <v>3</v>
      </c>
      <c r="D102" s="41"/>
      <c r="E102" s="52" t="s">
        <v>44</v>
      </c>
      <c r="F102" s="51" t="n">
        <f aca="false">IF(C102&lt;=5,C102*2.8)</f>
        <v>8.4</v>
      </c>
    </row>
    <row r="103" customFormat="false" ht="15.75" hidden="false" customHeight="false" outlineLevel="0" collapsed="false">
      <c r="A103" s="51"/>
      <c r="B103" s="51" t="s">
        <v>45</v>
      </c>
      <c r="C103" s="51" t="n">
        <v>3</v>
      </c>
      <c r="D103" s="41"/>
      <c r="E103" s="52"/>
      <c r="F103" s="51" t="n">
        <f aca="false">IF(C103&lt;=5,C103*2.8)</f>
        <v>8.4</v>
      </c>
    </row>
    <row r="105" customFormat="false" ht="18" hidden="false" customHeight="false" outlineLevel="0" collapsed="false">
      <c r="F105" s="53" t="n">
        <f aca="false">SUM(F94:F103)</f>
        <v>55.5</v>
      </c>
    </row>
    <row r="107" customFormat="false" ht="18" hidden="false" customHeight="false" outlineLevel="0" collapsed="false">
      <c r="A107" s="30" t="s">
        <v>20</v>
      </c>
      <c r="B107" s="8" t="s">
        <v>48</v>
      </c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 t="n">
        <v>3</v>
      </c>
      <c r="D109" s="38"/>
      <c r="E109" s="39" t="s">
        <v>27</v>
      </c>
      <c r="F109" s="16" t="n">
        <f aca="false">IF(C109&lt;=5,C109*1.2)</f>
        <v>3.6</v>
      </c>
    </row>
    <row r="110" customFormat="false" ht="15.75" hidden="false" customHeight="false" outlineLevel="0" collapsed="false">
      <c r="A110" s="16"/>
      <c r="B110" s="16" t="s">
        <v>28</v>
      </c>
      <c r="C110" s="16" t="n">
        <v>3</v>
      </c>
      <c r="D110" s="38"/>
      <c r="E110" s="39"/>
      <c r="F110" s="16" t="n">
        <f aca="false">IF(C110&lt;=5,C110*1.2)</f>
        <v>3.6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 t="n">
        <v>3</v>
      </c>
      <c r="D111" s="8"/>
      <c r="E111" s="43" t="s">
        <v>32</v>
      </c>
      <c r="F111" s="18" t="n">
        <f aca="false">IF(C111&lt;=5,C111*3)</f>
        <v>9</v>
      </c>
    </row>
    <row r="112" customFormat="false" ht="15.75" hidden="false" customHeight="false" outlineLevel="0" collapsed="false">
      <c r="A112" s="18"/>
      <c r="B112" s="18" t="s">
        <v>33</v>
      </c>
      <c r="C112" s="18" t="n">
        <v>3</v>
      </c>
      <c r="D112" s="8"/>
      <c r="E112" s="43"/>
      <c r="F112" s="18" t="n">
        <f aca="false">IF(C112&lt;=5,C112*3)</f>
        <v>9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 t="n">
        <v>3</v>
      </c>
      <c r="D113" s="6"/>
      <c r="E113" s="45" t="s">
        <v>37</v>
      </c>
      <c r="F113" s="20" t="n">
        <f aca="false">IF(C113&lt;=5,C113*1.5)</f>
        <v>4.5</v>
      </c>
    </row>
    <row r="114" customFormat="false" ht="15.75" hidden="false" customHeight="false" outlineLevel="0" collapsed="false">
      <c r="A114" s="46"/>
      <c r="B114" s="20" t="s">
        <v>38</v>
      </c>
      <c r="C114" s="20" t="n">
        <v>3</v>
      </c>
      <c r="D114" s="6"/>
      <c r="E114" s="45"/>
      <c r="F114" s="20" t="n">
        <f aca="false">IF(C114&lt;=5,C114*1.5)</f>
        <v>4.5</v>
      </c>
    </row>
    <row r="115" customFormat="false" ht="15.75" hidden="false" customHeight="false" outlineLevel="0" collapsed="false">
      <c r="A115" s="46"/>
      <c r="B115" s="20" t="s">
        <v>39</v>
      </c>
      <c r="C115" s="20" t="n">
        <v>3</v>
      </c>
      <c r="D115" s="6"/>
      <c r="E115" s="45"/>
      <c r="F115" s="20" t="n">
        <f aca="false">IF(C115&lt;=5,C115*1.5)</f>
        <v>4.5</v>
      </c>
    </row>
    <row r="116" customFormat="false" ht="15.75" hidden="false" customHeight="false" outlineLevel="0" collapsed="false">
      <c r="A116" s="49"/>
      <c r="B116" s="20" t="s">
        <v>41</v>
      </c>
      <c r="C116" s="20" t="n">
        <v>3</v>
      </c>
      <c r="D116" s="6"/>
      <c r="E116" s="45"/>
      <c r="F116" s="20" t="n">
        <f aca="false">IF(C116&lt;=5,C116*1.5)</f>
        <v>4.5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 t="n">
        <v>3</v>
      </c>
      <c r="D117" s="41"/>
      <c r="E117" s="52" t="s">
        <v>44</v>
      </c>
      <c r="F117" s="51" t="n">
        <f aca="false">IF(C117&lt;=5,C117*2.8)</f>
        <v>8.4</v>
      </c>
    </row>
    <row r="118" customFormat="false" ht="15.75" hidden="false" customHeight="false" outlineLevel="0" collapsed="false">
      <c r="A118" s="51"/>
      <c r="B118" s="51" t="s">
        <v>45</v>
      </c>
      <c r="C118" s="51" t="n">
        <v>4</v>
      </c>
      <c r="D118" s="41"/>
      <c r="E118" s="52"/>
      <c r="F118" s="51" t="n">
        <f aca="false">IF(C118&lt;=5,C118*2.8)</f>
        <v>11.2</v>
      </c>
    </row>
    <row r="120" customFormat="false" ht="18" hidden="false" customHeight="false" outlineLevel="0" collapsed="false">
      <c r="F120" s="53" t="n">
        <f aca="false">SUM(F109:F118)</f>
        <v>62.8</v>
      </c>
    </row>
    <row r="122" customFormat="false" ht="18" hidden="false" customHeight="false" outlineLevel="0" collapsed="false">
      <c r="A122" s="30" t="s">
        <v>20</v>
      </c>
      <c r="B122" s="8" t="s">
        <v>18</v>
      </c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 t="n">
        <v>4</v>
      </c>
      <c r="D124" s="38"/>
      <c r="E124" s="39" t="s">
        <v>27</v>
      </c>
      <c r="F124" s="16" t="n">
        <f aca="false">IF(C124&lt;=5,C124*1.2)</f>
        <v>4.8</v>
      </c>
    </row>
    <row r="125" customFormat="false" ht="15.75" hidden="false" customHeight="false" outlineLevel="0" collapsed="false">
      <c r="A125" s="16"/>
      <c r="B125" s="16" t="s">
        <v>28</v>
      </c>
      <c r="C125" s="16" t="n">
        <v>3</v>
      </c>
      <c r="D125" s="38"/>
      <c r="E125" s="39"/>
      <c r="F125" s="16" t="n">
        <f aca="false">IF(C125&lt;=5,C125*1.2)</f>
        <v>3.6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 t="n">
        <v>4</v>
      </c>
      <c r="D126" s="8"/>
      <c r="E126" s="43" t="s">
        <v>32</v>
      </c>
      <c r="F126" s="18" t="n">
        <f aca="false">IF(C126&lt;=5,C126*3)</f>
        <v>12</v>
      </c>
    </row>
    <row r="127" customFormat="false" ht="15.75" hidden="false" customHeight="false" outlineLevel="0" collapsed="false">
      <c r="A127" s="18"/>
      <c r="B127" s="18" t="s">
        <v>33</v>
      </c>
      <c r="C127" s="18" t="n">
        <v>5</v>
      </c>
      <c r="D127" s="8"/>
      <c r="E127" s="43"/>
      <c r="F127" s="18" t="n">
        <f aca="false">IF(C127&lt;=5,C127*3)</f>
        <v>15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 t="n">
        <v>4</v>
      </c>
      <c r="D128" s="6"/>
      <c r="E128" s="45" t="s">
        <v>37</v>
      </c>
      <c r="F128" s="20" t="n">
        <f aca="false">IF(C128&lt;=5,C128*1.5)</f>
        <v>6</v>
      </c>
    </row>
    <row r="129" customFormat="false" ht="15.75" hidden="false" customHeight="false" outlineLevel="0" collapsed="false">
      <c r="A129" s="46"/>
      <c r="B129" s="20" t="s">
        <v>38</v>
      </c>
      <c r="C129" s="20" t="n">
        <v>5</v>
      </c>
      <c r="D129" s="6"/>
      <c r="E129" s="45"/>
      <c r="F129" s="20" t="n">
        <f aca="false">IF(C129&lt;=5,C129*1.5)</f>
        <v>7.5</v>
      </c>
    </row>
    <row r="130" customFormat="false" ht="15.75" hidden="false" customHeight="false" outlineLevel="0" collapsed="false">
      <c r="A130" s="46"/>
      <c r="B130" s="20" t="s">
        <v>39</v>
      </c>
      <c r="C130" s="20" t="n">
        <v>4</v>
      </c>
      <c r="D130" s="6"/>
      <c r="E130" s="45"/>
      <c r="F130" s="20" t="n">
        <f aca="false">IF(C130&lt;=5,C130*1.5)</f>
        <v>6</v>
      </c>
    </row>
    <row r="131" customFormat="false" ht="15.75" hidden="false" customHeight="false" outlineLevel="0" collapsed="false">
      <c r="A131" s="49"/>
      <c r="B131" s="20" t="s">
        <v>41</v>
      </c>
      <c r="C131" s="20" t="n">
        <v>5</v>
      </c>
      <c r="D131" s="6"/>
      <c r="E131" s="45"/>
      <c r="F131" s="20" t="n">
        <f aca="false">IF(C131&lt;=5,C131*1.5)</f>
        <v>7.5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 t="n">
        <v>4</v>
      </c>
      <c r="D132" s="41"/>
      <c r="E132" s="52" t="s">
        <v>44</v>
      </c>
      <c r="F132" s="51" t="n">
        <f aca="false">IF(C132&lt;=5,C132*2.8)</f>
        <v>11.2</v>
      </c>
    </row>
    <row r="133" customFormat="false" ht="15.75" hidden="false" customHeight="false" outlineLevel="0" collapsed="false">
      <c r="A133" s="51"/>
      <c r="B133" s="51" t="s">
        <v>45</v>
      </c>
      <c r="C133" s="51" t="n">
        <v>4</v>
      </c>
      <c r="D133" s="41"/>
      <c r="E133" s="52"/>
      <c r="F133" s="51" t="n">
        <f aca="false">IF(C133&lt;=5,C133*2.8)</f>
        <v>11.2</v>
      </c>
    </row>
    <row r="135" customFormat="false" ht="18" hidden="false" customHeight="false" outlineLevel="0" collapsed="false">
      <c r="F135" s="53" t="n">
        <f aca="false">SUM(F124:F133)</f>
        <v>84.8</v>
      </c>
    </row>
    <row r="137" customFormat="false" ht="18" hidden="false" customHeight="false" outlineLevel="0" collapsed="false">
      <c r="A137" s="30" t="s">
        <v>20</v>
      </c>
      <c r="B137" s="8" t="s">
        <v>19</v>
      </c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 t="n">
        <v>4</v>
      </c>
      <c r="D139" s="38"/>
      <c r="E139" s="39" t="s">
        <v>27</v>
      </c>
      <c r="F139" s="16" t="n">
        <f aca="false">IF(C139&lt;=5,C139*1.2)</f>
        <v>4.8</v>
      </c>
    </row>
    <row r="140" customFormat="false" ht="15.75" hidden="false" customHeight="false" outlineLevel="0" collapsed="false">
      <c r="A140" s="16"/>
      <c r="B140" s="16" t="s">
        <v>28</v>
      </c>
      <c r="C140" s="16" t="n">
        <v>3</v>
      </c>
      <c r="D140" s="38"/>
      <c r="E140" s="39"/>
      <c r="F140" s="16" t="n">
        <f aca="false">IF(C140&lt;=5,C140*1.2)</f>
        <v>3.6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 t="n">
        <v>3</v>
      </c>
      <c r="D141" s="8"/>
      <c r="E141" s="43" t="s">
        <v>32</v>
      </c>
      <c r="F141" s="18" t="n">
        <f aca="false">IF(C141&lt;=5,C141*3)</f>
        <v>9</v>
      </c>
    </row>
    <row r="142" customFormat="false" ht="15.75" hidden="false" customHeight="false" outlineLevel="0" collapsed="false">
      <c r="A142" s="18"/>
      <c r="B142" s="18" t="s">
        <v>33</v>
      </c>
      <c r="C142" s="18" t="n">
        <v>2</v>
      </c>
      <c r="D142" s="8"/>
      <c r="E142" s="43"/>
      <c r="F142" s="18" t="n">
        <f aca="false">IF(C142&lt;=5,C142*3)</f>
        <v>6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 t="n">
        <v>3</v>
      </c>
      <c r="D143" s="6"/>
      <c r="E143" s="45" t="s">
        <v>37</v>
      </c>
      <c r="F143" s="20" t="n">
        <f aca="false">IF(C143&lt;=5,C143*1.5)</f>
        <v>4.5</v>
      </c>
    </row>
    <row r="144" customFormat="false" ht="15.75" hidden="false" customHeight="false" outlineLevel="0" collapsed="false">
      <c r="A144" s="46"/>
      <c r="B144" s="20" t="s">
        <v>38</v>
      </c>
      <c r="C144" s="20" t="n">
        <v>3</v>
      </c>
      <c r="D144" s="6"/>
      <c r="E144" s="45"/>
      <c r="F144" s="20" t="n">
        <f aca="false">IF(C144&lt;=5,C144*1.5)</f>
        <v>4.5</v>
      </c>
    </row>
    <row r="145" customFormat="false" ht="15.75" hidden="false" customHeight="false" outlineLevel="0" collapsed="false">
      <c r="A145" s="46"/>
      <c r="B145" s="20" t="s">
        <v>39</v>
      </c>
      <c r="C145" s="20" t="n">
        <v>3</v>
      </c>
      <c r="D145" s="6"/>
      <c r="E145" s="45"/>
      <c r="F145" s="20" t="n">
        <f aca="false">IF(C145&lt;=5,C145*1.5)</f>
        <v>4.5</v>
      </c>
    </row>
    <row r="146" customFormat="false" ht="15.75" hidden="false" customHeight="false" outlineLevel="0" collapsed="false">
      <c r="A146" s="49"/>
      <c r="B146" s="20" t="s">
        <v>41</v>
      </c>
      <c r="C146" s="20" t="n">
        <v>3</v>
      </c>
      <c r="D146" s="6"/>
      <c r="E146" s="45"/>
      <c r="F146" s="20" t="n">
        <f aca="false">IF(C146&lt;=5,C146*1.5)</f>
        <v>4.5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 t="n">
        <v>3</v>
      </c>
      <c r="D147" s="41"/>
      <c r="E147" s="52" t="s">
        <v>44</v>
      </c>
      <c r="F147" s="51" t="n">
        <f aca="false">IF(C147&lt;=5,C147*2.8)</f>
        <v>8.4</v>
      </c>
    </row>
    <row r="148" customFormat="false" ht="15.75" hidden="false" customHeight="false" outlineLevel="0" collapsed="false">
      <c r="A148" s="51"/>
      <c r="B148" s="51" t="s">
        <v>45</v>
      </c>
      <c r="C148" s="51" t="n">
        <v>3</v>
      </c>
      <c r="D148" s="41"/>
      <c r="E148" s="52"/>
      <c r="F148" s="51" t="n">
        <f aca="false">IF(C148&lt;=5,C148*2.8)</f>
        <v>8.4</v>
      </c>
    </row>
    <row r="150" customFormat="false" ht="18" hidden="false" customHeight="false" outlineLevel="0" collapsed="false">
      <c r="F150" s="53" t="n">
        <f aca="false">SUM(F139:F148)</f>
        <v>5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/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0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/>
      <c r="D4" s="38"/>
      <c r="E4" s="39" t="s">
        <v>27</v>
      </c>
      <c r="F4" s="16" t="n">
        <f aca="false">IF(C4&lt;=5,C4*1.2)</f>
        <v>0</v>
      </c>
    </row>
    <row r="5" customFormat="false" ht="16.5" hidden="false" customHeight="false" outlineLevel="0" collapsed="false">
      <c r="A5" s="16"/>
      <c r="B5" s="16" t="s">
        <v>28</v>
      </c>
      <c r="C5" s="16"/>
      <c r="D5" s="38"/>
      <c r="E5" s="39"/>
      <c r="F5" s="16" t="n">
        <f aca="false">IF(C5&lt;=5,C5*1.2)</f>
        <v>0</v>
      </c>
      <c r="H5" s="40" t="s">
        <v>29</v>
      </c>
      <c r="I5" s="40"/>
      <c r="J5" s="41"/>
      <c r="K5" s="41" t="n">
        <f aca="false">MIN($F$15,$F$30,$F$45,$F$60,$F$75)</f>
        <v>0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/>
      <c r="D6" s="8"/>
      <c r="E6" s="43" t="s">
        <v>32</v>
      </c>
      <c r="F6" s="18" t="n">
        <f aca="false">IF(C6&lt;=5,C6*3)</f>
        <v>0</v>
      </c>
    </row>
    <row r="7" customFormat="false" ht="16.5" hidden="false" customHeight="false" outlineLevel="0" collapsed="false">
      <c r="A7" s="18"/>
      <c r="B7" s="18" t="s">
        <v>33</v>
      </c>
      <c r="C7" s="18"/>
      <c r="D7" s="8"/>
      <c r="E7" s="43"/>
      <c r="F7" s="18" t="n">
        <f aca="false">IF(C7&lt;=5,C7*3)</f>
        <v>0</v>
      </c>
      <c r="H7" s="40" t="s">
        <v>34</v>
      </c>
      <c r="I7" s="40"/>
      <c r="J7" s="41"/>
      <c r="K7" s="41" t="n">
        <f aca="false">MAX($F$15,$F$30,$F$45,$F$60,$F$75)</f>
        <v>0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/>
      <c r="D8" s="6"/>
      <c r="E8" s="45" t="s">
        <v>37</v>
      </c>
      <c r="F8" s="20" t="n">
        <f aca="false">IF(C8&lt;=5,C8*1.5)</f>
        <v>0</v>
      </c>
    </row>
    <row r="9" customFormat="false" ht="15.75" hidden="false" customHeight="false" outlineLevel="0" collapsed="false">
      <c r="A9" s="46"/>
      <c r="B9" s="20" t="s">
        <v>38</v>
      </c>
      <c r="C9" s="20"/>
      <c r="D9" s="6"/>
      <c r="E9" s="45"/>
      <c r="F9" s="20" t="n">
        <f aca="false">IF(C9&lt;=5,C9*1.5)</f>
        <v>0</v>
      </c>
    </row>
    <row r="10" customFormat="false" ht="16.5" hidden="false" customHeight="false" outlineLevel="0" collapsed="false">
      <c r="A10" s="46"/>
      <c r="B10" s="20" t="s">
        <v>39</v>
      </c>
      <c r="C10" s="20"/>
      <c r="D10" s="6"/>
      <c r="E10" s="45"/>
      <c r="F10" s="20" t="n">
        <f aca="false">IF(C10&lt;=5,C10*1.5)</f>
        <v>0</v>
      </c>
      <c r="H10" s="47" t="s">
        <v>40</v>
      </c>
      <c r="I10" s="47"/>
      <c r="J10" s="47"/>
      <c r="K10" s="48" t="n">
        <f aca="false">IF(F90&gt;0,(SUM(F15,F30,F45,F60,F75,F90,F105,F120,F135,F150)-K13-K15)/8)</f>
        <v>0</v>
      </c>
    </row>
    <row r="11" customFormat="false" ht="16.5" hidden="false" customHeight="false" outlineLevel="0" collapsed="false">
      <c r="A11" s="49"/>
      <c r="B11" s="20" t="s">
        <v>41</v>
      </c>
      <c r="C11" s="20"/>
      <c r="D11" s="6"/>
      <c r="E11" s="45"/>
      <c r="F11" s="20" t="n">
        <f aca="false">IF(C11&lt;=5,C11*1.5)</f>
        <v>0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/>
      <c r="D12" s="41"/>
      <c r="E12" s="52" t="s">
        <v>44</v>
      </c>
      <c r="F12" s="51" t="n">
        <f aca="false">IF(C12&lt;=5,C12*2.8)</f>
        <v>0</v>
      </c>
    </row>
    <row r="13" customFormat="false" ht="16.5" hidden="false" customHeight="false" outlineLevel="0" collapsed="false">
      <c r="A13" s="51"/>
      <c r="B13" s="51" t="s">
        <v>45</v>
      </c>
      <c r="C13" s="51"/>
      <c r="D13" s="41"/>
      <c r="E13" s="52"/>
      <c r="F13" s="51" t="n">
        <f aca="false">IF(C13&lt;=5,C13*2.8)</f>
        <v>0</v>
      </c>
      <c r="H13" s="40" t="s">
        <v>46</v>
      </c>
      <c r="I13" s="40"/>
      <c r="J13" s="41"/>
      <c r="K13" s="41" t="n">
        <f aca="false">IF(F90&gt;0,MIN($F$15,$F$30,$F$45,$F$60,$F$75,$F$90,$F$105,$F$120,$F$135,$F$150))</f>
        <v>0</v>
      </c>
    </row>
    <row r="15" customFormat="false" ht="18" hidden="false" customHeight="false" outlineLevel="0" collapsed="false">
      <c r="F15" s="53" t="n">
        <f aca="false">SUM(F4:F13)</f>
        <v>0</v>
      </c>
      <c r="H15" s="40" t="s">
        <v>47</v>
      </c>
      <c r="I15" s="40"/>
      <c r="J15" s="41"/>
      <c r="K15" s="41" t="n">
        <f aca="false">IF(F90&gt;0,MAX($F$15,$F$30,$F$45,$F$60,$F$75,$F$90,$F$105,$F$120,$F$135,$F$150))</f>
        <v>0</v>
      </c>
    </row>
    <row r="17" customFormat="false" ht="18" hidden="false" customHeight="false" outlineLevel="0" collapsed="false">
      <c r="A17" s="30" t="s">
        <v>20</v>
      </c>
      <c r="B17" s="8"/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/>
      <c r="D19" s="38"/>
      <c r="E19" s="39" t="s">
        <v>27</v>
      </c>
      <c r="F19" s="16" t="n">
        <f aca="false">IF(C19&lt;=5,C19*1.2)</f>
        <v>0</v>
      </c>
    </row>
    <row r="20" customFormat="false" ht="15.75" hidden="false" customHeight="false" outlineLevel="0" collapsed="false">
      <c r="A20" s="16"/>
      <c r="B20" s="16" t="s">
        <v>28</v>
      </c>
      <c r="C20" s="16"/>
      <c r="D20" s="38"/>
      <c r="E20" s="39"/>
      <c r="F20" s="16" t="n">
        <f aca="false">IF(C20&lt;=5,C20*1.2)</f>
        <v>0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/>
      <c r="D21" s="8"/>
      <c r="E21" s="43" t="s">
        <v>32</v>
      </c>
      <c r="F21" s="18" t="n">
        <f aca="false">IF(C21&lt;=5,C21*3)</f>
        <v>0</v>
      </c>
    </row>
    <row r="22" customFormat="false" ht="15.75" hidden="false" customHeight="false" outlineLevel="0" collapsed="false">
      <c r="A22" s="18"/>
      <c r="B22" s="18" t="s">
        <v>33</v>
      </c>
      <c r="C22" s="18"/>
      <c r="D22" s="8"/>
      <c r="E22" s="43"/>
      <c r="F22" s="18" t="n">
        <f aca="false">IF(C22&lt;=5,C22*3)</f>
        <v>0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/>
      <c r="D23" s="6"/>
      <c r="E23" s="45" t="s">
        <v>37</v>
      </c>
      <c r="F23" s="20" t="n">
        <f aca="false">IF(C23&lt;=5,C23*1.5)</f>
        <v>0</v>
      </c>
    </row>
    <row r="24" customFormat="false" ht="15.75" hidden="false" customHeight="false" outlineLevel="0" collapsed="false">
      <c r="A24" s="46"/>
      <c r="B24" s="20" t="s">
        <v>38</v>
      </c>
      <c r="C24" s="20"/>
      <c r="D24" s="6"/>
      <c r="E24" s="45"/>
      <c r="F24" s="20" t="n">
        <f aca="false">IF(C24&lt;=5,C24*1.5)</f>
        <v>0</v>
      </c>
    </row>
    <row r="25" customFormat="false" ht="15.75" hidden="false" customHeight="false" outlineLevel="0" collapsed="false">
      <c r="A25" s="46"/>
      <c r="B25" s="20" t="s">
        <v>39</v>
      </c>
      <c r="C25" s="20"/>
      <c r="D25" s="6"/>
      <c r="E25" s="45"/>
      <c r="F25" s="20" t="n">
        <f aca="false">IF(C25&lt;=5,C25*1.5)</f>
        <v>0</v>
      </c>
    </row>
    <row r="26" customFormat="false" ht="15.75" hidden="false" customHeight="false" outlineLevel="0" collapsed="false">
      <c r="A26" s="49"/>
      <c r="B26" s="20" t="s">
        <v>41</v>
      </c>
      <c r="C26" s="20"/>
      <c r="D26" s="6"/>
      <c r="E26" s="45"/>
      <c r="F26" s="20" t="n">
        <f aca="false">IF(C26&lt;=5,C26*1.5)</f>
        <v>0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/>
      <c r="D27" s="41"/>
      <c r="E27" s="52" t="s">
        <v>44</v>
      </c>
      <c r="F27" s="51" t="n">
        <f aca="false">IF(C27&lt;=5,C27*2.8)</f>
        <v>0</v>
      </c>
    </row>
    <row r="28" customFormat="false" ht="15.75" hidden="false" customHeight="false" outlineLevel="0" collapsed="false">
      <c r="A28" s="51"/>
      <c r="B28" s="51" t="s">
        <v>45</v>
      </c>
      <c r="C28" s="51"/>
      <c r="D28" s="41"/>
      <c r="E28" s="52"/>
      <c r="F28" s="51" t="n">
        <f aca="false">IF(C28&lt;=5,C28*2.8)</f>
        <v>0</v>
      </c>
    </row>
    <row r="30" customFormat="false" ht="18" hidden="false" customHeight="false" outlineLevel="0" collapsed="false">
      <c r="F30" s="53" t="n">
        <f aca="false">SUM(F19:F28)</f>
        <v>0</v>
      </c>
    </row>
    <row r="32" customFormat="false" ht="18" hidden="false" customHeight="false" outlineLevel="0" collapsed="false">
      <c r="A32" s="30" t="s">
        <v>20</v>
      </c>
      <c r="B32" s="8"/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/>
      <c r="D34" s="38"/>
      <c r="E34" s="39" t="s">
        <v>27</v>
      </c>
      <c r="F34" s="16" t="n">
        <f aca="false">IF(C34&lt;=5,C34*1.2)</f>
        <v>0</v>
      </c>
    </row>
    <row r="35" customFormat="false" ht="15.75" hidden="false" customHeight="false" outlineLevel="0" collapsed="false">
      <c r="A35" s="16"/>
      <c r="B35" s="16" t="s">
        <v>28</v>
      </c>
      <c r="C35" s="16"/>
      <c r="D35" s="38"/>
      <c r="E35" s="39"/>
      <c r="F35" s="16" t="n">
        <f aca="false">IF(C35&lt;=5,C35*1.2)</f>
        <v>0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/>
      <c r="D36" s="8"/>
      <c r="E36" s="43" t="s">
        <v>32</v>
      </c>
      <c r="F36" s="18" t="n">
        <f aca="false">IF(C36&lt;=5,C36*3)</f>
        <v>0</v>
      </c>
    </row>
    <row r="37" customFormat="false" ht="15.75" hidden="false" customHeight="false" outlineLevel="0" collapsed="false">
      <c r="A37" s="18"/>
      <c r="B37" s="18" t="s">
        <v>33</v>
      </c>
      <c r="C37" s="18"/>
      <c r="D37" s="8"/>
      <c r="E37" s="43"/>
      <c r="F37" s="18" t="n">
        <f aca="false">IF(C37&lt;=5,C37*3)</f>
        <v>0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/>
      <c r="D38" s="6"/>
      <c r="E38" s="45" t="s">
        <v>37</v>
      </c>
      <c r="F38" s="20" t="n">
        <f aca="false">IF(C38&lt;=5,C38*1.5)</f>
        <v>0</v>
      </c>
    </row>
    <row r="39" customFormat="false" ht="15.75" hidden="false" customHeight="false" outlineLevel="0" collapsed="false">
      <c r="A39" s="46"/>
      <c r="B39" s="20" t="s">
        <v>38</v>
      </c>
      <c r="C39" s="20"/>
      <c r="D39" s="6"/>
      <c r="E39" s="45"/>
      <c r="F39" s="20" t="n">
        <f aca="false">IF(C39&lt;=5,C39*1.5)</f>
        <v>0</v>
      </c>
    </row>
    <row r="40" customFormat="false" ht="15.75" hidden="false" customHeight="false" outlineLevel="0" collapsed="false">
      <c r="A40" s="46"/>
      <c r="B40" s="20" t="s">
        <v>39</v>
      </c>
      <c r="C40" s="20"/>
      <c r="D40" s="6"/>
      <c r="E40" s="45"/>
      <c r="F40" s="20" t="n">
        <f aca="false">IF(C40&lt;=5,C40*1.5)</f>
        <v>0</v>
      </c>
    </row>
    <row r="41" customFormat="false" ht="15.75" hidden="false" customHeight="false" outlineLevel="0" collapsed="false">
      <c r="A41" s="49"/>
      <c r="B41" s="20" t="s">
        <v>41</v>
      </c>
      <c r="C41" s="20"/>
      <c r="D41" s="6"/>
      <c r="E41" s="45"/>
      <c r="F41" s="20" t="n">
        <f aca="false">IF(C41&lt;=5,C41*1.5)</f>
        <v>0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/>
      <c r="D42" s="41"/>
      <c r="E42" s="52" t="s">
        <v>44</v>
      </c>
      <c r="F42" s="51" t="n">
        <f aca="false">IF(C42&lt;=5,C42*2.8)</f>
        <v>0</v>
      </c>
    </row>
    <row r="43" customFormat="false" ht="15.75" hidden="false" customHeight="false" outlineLevel="0" collapsed="false">
      <c r="A43" s="51"/>
      <c r="B43" s="51" t="s">
        <v>45</v>
      </c>
      <c r="C43" s="51"/>
      <c r="D43" s="41"/>
      <c r="E43" s="52"/>
      <c r="F43" s="51" t="n">
        <f aca="false">IF(C43&lt;=5,C43*2.8)</f>
        <v>0</v>
      </c>
    </row>
    <row r="45" customFormat="false" ht="18" hidden="false" customHeight="false" outlineLevel="0" collapsed="false">
      <c r="F45" s="53" t="n">
        <f aca="false">SUM(F34:F43)</f>
        <v>0</v>
      </c>
    </row>
    <row r="47" customFormat="false" ht="18" hidden="false" customHeight="false" outlineLevel="0" collapsed="false">
      <c r="A47" s="30" t="s">
        <v>20</v>
      </c>
      <c r="B47" s="8"/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/>
      <c r="D49" s="38"/>
      <c r="E49" s="39" t="s">
        <v>27</v>
      </c>
      <c r="F49" s="16" t="n">
        <f aca="false">IF(C49&lt;=5,C49*1.2)</f>
        <v>0</v>
      </c>
    </row>
    <row r="50" customFormat="false" ht="15.75" hidden="false" customHeight="false" outlineLevel="0" collapsed="false">
      <c r="A50" s="16"/>
      <c r="B50" s="16" t="s">
        <v>28</v>
      </c>
      <c r="C50" s="16"/>
      <c r="D50" s="38"/>
      <c r="E50" s="39"/>
      <c r="F50" s="16" t="n">
        <f aca="false">IF(C50&lt;=5,C50*1.2)</f>
        <v>0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/>
      <c r="D51" s="8"/>
      <c r="E51" s="43" t="s">
        <v>32</v>
      </c>
      <c r="F51" s="18" t="n">
        <f aca="false">IF(C51&lt;=5,C51*3)</f>
        <v>0</v>
      </c>
    </row>
    <row r="52" customFormat="false" ht="15.75" hidden="false" customHeight="false" outlineLevel="0" collapsed="false">
      <c r="A52" s="18"/>
      <c r="B52" s="18" t="s">
        <v>33</v>
      </c>
      <c r="C52" s="18"/>
      <c r="D52" s="8"/>
      <c r="E52" s="43"/>
      <c r="F52" s="18" t="n">
        <f aca="false">IF(C52&lt;=5,C52*3)</f>
        <v>0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/>
      <c r="D53" s="6"/>
      <c r="E53" s="45" t="s">
        <v>37</v>
      </c>
      <c r="F53" s="20" t="n">
        <f aca="false">IF(C53&lt;=5,C53*1.5)</f>
        <v>0</v>
      </c>
    </row>
    <row r="54" customFormat="false" ht="15.75" hidden="false" customHeight="false" outlineLevel="0" collapsed="false">
      <c r="A54" s="46"/>
      <c r="B54" s="20" t="s">
        <v>38</v>
      </c>
      <c r="C54" s="20"/>
      <c r="D54" s="6"/>
      <c r="E54" s="45"/>
      <c r="F54" s="20" t="n">
        <f aca="false">IF(C54&lt;=5,C54*1.5)</f>
        <v>0</v>
      </c>
    </row>
    <row r="55" customFormat="false" ht="15.75" hidden="false" customHeight="false" outlineLevel="0" collapsed="false">
      <c r="A55" s="46"/>
      <c r="B55" s="20" t="s">
        <v>39</v>
      </c>
      <c r="C55" s="20"/>
      <c r="D55" s="6"/>
      <c r="E55" s="45"/>
      <c r="F55" s="20" t="n">
        <f aca="false">IF(C55&lt;=5,C55*1.5)</f>
        <v>0</v>
      </c>
    </row>
    <row r="56" customFormat="false" ht="15.75" hidden="false" customHeight="false" outlineLevel="0" collapsed="false">
      <c r="A56" s="49"/>
      <c r="B56" s="20" t="s">
        <v>41</v>
      </c>
      <c r="C56" s="20"/>
      <c r="D56" s="6"/>
      <c r="E56" s="45"/>
      <c r="F56" s="20" t="n">
        <f aca="false">IF(C56&lt;=5,C56*1.5)</f>
        <v>0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/>
      <c r="D57" s="41"/>
      <c r="E57" s="52" t="s">
        <v>44</v>
      </c>
      <c r="F57" s="51" t="n">
        <f aca="false">IF(C57&lt;=5,C57*2.8)</f>
        <v>0</v>
      </c>
    </row>
    <row r="58" customFormat="false" ht="15.75" hidden="false" customHeight="false" outlineLevel="0" collapsed="false">
      <c r="A58" s="51"/>
      <c r="B58" s="51" t="s">
        <v>45</v>
      </c>
      <c r="C58" s="51"/>
      <c r="D58" s="41"/>
      <c r="E58" s="52"/>
      <c r="F58" s="51" t="n">
        <f aca="false">IF(C58&lt;=5,C58*2.8)</f>
        <v>0</v>
      </c>
    </row>
    <row r="60" customFormat="false" ht="18" hidden="false" customHeight="false" outlineLevel="0" collapsed="false">
      <c r="F60" s="53" t="n">
        <f aca="false">SUM(F49:F58)</f>
        <v>0</v>
      </c>
    </row>
    <row r="62" customFormat="false" ht="18" hidden="false" customHeight="false" outlineLevel="0" collapsed="false">
      <c r="A62" s="30" t="s">
        <v>20</v>
      </c>
      <c r="B62" s="8"/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/>
      <c r="D64" s="38"/>
      <c r="E64" s="39" t="s">
        <v>27</v>
      </c>
      <c r="F64" s="16" t="n">
        <f aca="false">IF(C64&lt;=5,C64*1.2)</f>
        <v>0</v>
      </c>
    </row>
    <row r="65" customFormat="false" ht="15.75" hidden="false" customHeight="false" outlineLevel="0" collapsed="false">
      <c r="A65" s="16"/>
      <c r="B65" s="16" t="s">
        <v>28</v>
      </c>
      <c r="C65" s="16"/>
      <c r="D65" s="38"/>
      <c r="E65" s="39"/>
      <c r="F65" s="16" t="n">
        <f aca="false">IF(C65&lt;=5,C65*1.2)</f>
        <v>0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/>
      <c r="D66" s="8"/>
      <c r="E66" s="43" t="s">
        <v>32</v>
      </c>
      <c r="F66" s="18" t="n">
        <f aca="false">IF(C66&lt;=5,C66*3)</f>
        <v>0</v>
      </c>
    </row>
    <row r="67" customFormat="false" ht="15.75" hidden="false" customHeight="false" outlineLevel="0" collapsed="false">
      <c r="A67" s="18"/>
      <c r="B67" s="18" t="s">
        <v>33</v>
      </c>
      <c r="C67" s="18"/>
      <c r="D67" s="8"/>
      <c r="E67" s="43"/>
      <c r="F67" s="18" t="n">
        <f aca="false">IF(C67&lt;=5,C67*3)</f>
        <v>0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/>
      <c r="D68" s="6"/>
      <c r="E68" s="45" t="s">
        <v>37</v>
      </c>
      <c r="F68" s="20" t="n">
        <f aca="false">IF(C68&lt;=5,C68*1.5)</f>
        <v>0</v>
      </c>
    </row>
    <row r="69" customFormat="false" ht="15.75" hidden="false" customHeight="false" outlineLevel="0" collapsed="false">
      <c r="A69" s="46"/>
      <c r="B69" s="20" t="s">
        <v>38</v>
      </c>
      <c r="C69" s="20"/>
      <c r="D69" s="6"/>
      <c r="E69" s="45"/>
      <c r="F69" s="20" t="n">
        <f aca="false">IF(C69&lt;=5,C69*1.5)</f>
        <v>0</v>
      </c>
    </row>
    <row r="70" customFormat="false" ht="15.75" hidden="false" customHeight="false" outlineLevel="0" collapsed="false">
      <c r="A70" s="46"/>
      <c r="B70" s="20" t="s">
        <v>39</v>
      </c>
      <c r="C70" s="20"/>
      <c r="D70" s="6"/>
      <c r="E70" s="45"/>
      <c r="F70" s="20" t="n">
        <f aca="false">IF(C70&lt;=5,C70*1.5)</f>
        <v>0</v>
      </c>
    </row>
    <row r="71" customFormat="false" ht="15.75" hidden="false" customHeight="false" outlineLevel="0" collapsed="false">
      <c r="A71" s="49"/>
      <c r="B71" s="20" t="s">
        <v>41</v>
      </c>
      <c r="C71" s="20"/>
      <c r="D71" s="6"/>
      <c r="E71" s="45"/>
      <c r="F71" s="20" t="n">
        <f aca="false">IF(C71&lt;=5,C71*1.5)</f>
        <v>0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/>
      <c r="D72" s="41"/>
      <c r="E72" s="52" t="s">
        <v>44</v>
      </c>
      <c r="F72" s="51" t="n">
        <f aca="false">IF(C72&lt;=5,C72*2.8)</f>
        <v>0</v>
      </c>
    </row>
    <row r="73" customFormat="false" ht="15.75" hidden="false" customHeight="false" outlineLevel="0" collapsed="false">
      <c r="A73" s="51"/>
      <c r="B73" s="51" t="s">
        <v>45</v>
      </c>
      <c r="C73" s="51"/>
      <c r="D73" s="41"/>
      <c r="E73" s="52"/>
      <c r="F73" s="51" t="n">
        <f aca="false">IF(C73&lt;=5,C73*2.8)</f>
        <v>0</v>
      </c>
    </row>
    <row r="75" customFormat="false" ht="18" hidden="false" customHeight="false" outlineLevel="0" collapsed="false">
      <c r="F75" s="53" t="n">
        <f aca="false">SUM(F64:F73)</f>
        <v>0</v>
      </c>
    </row>
    <row r="77" customFormat="false" ht="18" hidden="false" customHeight="false" outlineLevel="0" collapsed="false">
      <c r="A77" s="30" t="s">
        <v>20</v>
      </c>
      <c r="B77" s="8"/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/>
      <c r="D79" s="38"/>
      <c r="E79" s="39" t="s">
        <v>27</v>
      </c>
      <c r="F79" s="16" t="n">
        <f aca="false">IF(C79&lt;=5,C79*1.2)</f>
        <v>0</v>
      </c>
    </row>
    <row r="80" customFormat="false" ht="15.75" hidden="false" customHeight="false" outlineLevel="0" collapsed="false">
      <c r="A80" s="16"/>
      <c r="B80" s="16" t="s">
        <v>28</v>
      </c>
      <c r="C80" s="16"/>
      <c r="D80" s="38"/>
      <c r="E80" s="39"/>
      <c r="F80" s="16" t="n">
        <f aca="false">IF(C80&lt;=5,C80*1.2)</f>
        <v>0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/>
      <c r="D81" s="8"/>
      <c r="E81" s="43" t="s">
        <v>32</v>
      </c>
      <c r="F81" s="18" t="n">
        <f aca="false">IF(C81&lt;=5,C81*3)</f>
        <v>0</v>
      </c>
    </row>
    <row r="82" customFormat="false" ht="15.75" hidden="false" customHeight="false" outlineLevel="0" collapsed="false">
      <c r="A82" s="18"/>
      <c r="B82" s="18" t="s">
        <v>33</v>
      </c>
      <c r="C82" s="18"/>
      <c r="D82" s="8"/>
      <c r="E82" s="43"/>
      <c r="F82" s="18" t="n">
        <f aca="false">IF(C82&lt;=5,C82*3)</f>
        <v>0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/>
      <c r="D83" s="6"/>
      <c r="E83" s="45" t="s">
        <v>37</v>
      </c>
      <c r="F83" s="20" t="n">
        <f aca="false">IF(C83&lt;=5,C83*1.5)</f>
        <v>0</v>
      </c>
    </row>
    <row r="84" customFormat="false" ht="15.75" hidden="false" customHeight="false" outlineLevel="0" collapsed="false">
      <c r="A84" s="46"/>
      <c r="B84" s="20" t="s">
        <v>38</v>
      </c>
      <c r="C84" s="20"/>
      <c r="D84" s="6"/>
      <c r="E84" s="45"/>
      <c r="F84" s="20" t="n">
        <f aca="false">IF(C84&lt;=5,C84*1.5)</f>
        <v>0</v>
      </c>
    </row>
    <row r="85" customFormat="false" ht="15.75" hidden="false" customHeight="false" outlineLevel="0" collapsed="false">
      <c r="A85" s="46"/>
      <c r="B85" s="20" t="s">
        <v>39</v>
      </c>
      <c r="C85" s="20"/>
      <c r="D85" s="6"/>
      <c r="E85" s="45"/>
      <c r="F85" s="20" t="n">
        <f aca="false">IF(C85&lt;=5,C85*1.5)</f>
        <v>0</v>
      </c>
    </row>
    <row r="86" customFormat="false" ht="15.75" hidden="false" customHeight="false" outlineLevel="0" collapsed="false">
      <c r="A86" s="49"/>
      <c r="B86" s="20" t="s">
        <v>41</v>
      </c>
      <c r="C86" s="20"/>
      <c r="D86" s="6"/>
      <c r="E86" s="45"/>
      <c r="F86" s="20" t="n">
        <f aca="false">IF(C86&lt;=5,C86*1.5)</f>
        <v>0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/>
      <c r="D87" s="41"/>
      <c r="E87" s="52" t="s">
        <v>44</v>
      </c>
      <c r="F87" s="51" t="n">
        <f aca="false">IF(C87&lt;=5,C87*2.8)</f>
        <v>0</v>
      </c>
    </row>
    <row r="88" customFormat="false" ht="15.75" hidden="false" customHeight="false" outlineLevel="0" collapsed="false">
      <c r="A88" s="51"/>
      <c r="B88" s="51" t="s">
        <v>45</v>
      </c>
      <c r="C88" s="51"/>
      <c r="D88" s="41"/>
      <c r="E88" s="52"/>
      <c r="F88" s="51" t="n">
        <f aca="false">IF(C88&lt;=5,C88*2.8)</f>
        <v>0</v>
      </c>
    </row>
    <row r="90" customFormat="false" ht="18" hidden="false" customHeight="false" outlineLevel="0" collapsed="false">
      <c r="F90" s="53" t="n">
        <f aca="false">SUM(F79:F88)</f>
        <v>0</v>
      </c>
    </row>
    <row r="92" customFormat="false" ht="18" hidden="false" customHeight="false" outlineLevel="0" collapsed="false">
      <c r="A92" s="30" t="s">
        <v>20</v>
      </c>
      <c r="B92" s="8"/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/>
      <c r="D94" s="38"/>
      <c r="E94" s="39" t="s">
        <v>27</v>
      </c>
      <c r="F94" s="16" t="n">
        <f aca="false">IF(C94&lt;=5,C94*1.2)</f>
        <v>0</v>
      </c>
    </row>
    <row r="95" customFormat="false" ht="15.75" hidden="false" customHeight="false" outlineLevel="0" collapsed="false">
      <c r="A95" s="16"/>
      <c r="B95" s="16" t="s">
        <v>28</v>
      </c>
      <c r="C95" s="16"/>
      <c r="D95" s="38"/>
      <c r="E95" s="39"/>
      <c r="F95" s="16" t="n">
        <f aca="false">IF(C95&lt;=5,C95*1.2)</f>
        <v>0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/>
      <c r="D96" s="8"/>
      <c r="E96" s="43" t="s">
        <v>32</v>
      </c>
      <c r="F96" s="18" t="n">
        <f aca="false">IF(C96&lt;=5,C96*3)</f>
        <v>0</v>
      </c>
    </row>
    <row r="97" customFormat="false" ht="15.75" hidden="false" customHeight="false" outlineLevel="0" collapsed="false">
      <c r="A97" s="18"/>
      <c r="B97" s="18" t="s">
        <v>33</v>
      </c>
      <c r="C97" s="18"/>
      <c r="D97" s="8"/>
      <c r="E97" s="43"/>
      <c r="F97" s="18" t="n">
        <f aca="false">IF(C97&lt;=5,C97*3)</f>
        <v>0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/>
      <c r="D98" s="6"/>
      <c r="E98" s="45" t="s">
        <v>37</v>
      </c>
      <c r="F98" s="20" t="n">
        <f aca="false">IF(C98&lt;=5,C98*1.5)</f>
        <v>0</v>
      </c>
    </row>
    <row r="99" customFormat="false" ht="15.75" hidden="false" customHeight="false" outlineLevel="0" collapsed="false">
      <c r="A99" s="46"/>
      <c r="B99" s="20" t="s">
        <v>38</v>
      </c>
      <c r="C99" s="20"/>
      <c r="D99" s="6"/>
      <c r="E99" s="45"/>
      <c r="F99" s="20" t="n">
        <f aca="false">IF(C99&lt;=5,C99*1.5)</f>
        <v>0</v>
      </c>
    </row>
    <row r="100" customFormat="false" ht="15.75" hidden="false" customHeight="false" outlineLevel="0" collapsed="false">
      <c r="A100" s="46"/>
      <c r="B100" s="20" t="s">
        <v>39</v>
      </c>
      <c r="C100" s="20"/>
      <c r="D100" s="6"/>
      <c r="E100" s="45"/>
      <c r="F100" s="20" t="n">
        <f aca="false">IF(C100&lt;=5,C100*1.5)</f>
        <v>0</v>
      </c>
    </row>
    <row r="101" customFormat="false" ht="15.75" hidden="false" customHeight="false" outlineLevel="0" collapsed="false">
      <c r="A101" s="49"/>
      <c r="B101" s="20" t="s">
        <v>41</v>
      </c>
      <c r="C101" s="20"/>
      <c r="D101" s="6"/>
      <c r="E101" s="45"/>
      <c r="F101" s="20" t="n">
        <f aca="false">IF(C101&lt;=5,C101*1.5)</f>
        <v>0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/>
      <c r="D102" s="41"/>
      <c r="E102" s="52" t="s">
        <v>44</v>
      </c>
      <c r="F102" s="51" t="n">
        <f aca="false">IF(C102&lt;=5,C102*2.8)</f>
        <v>0</v>
      </c>
    </row>
    <row r="103" customFormat="false" ht="15.75" hidden="false" customHeight="false" outlineLevel="0" collapsed="false">
      <c r="A103" s="51"/>
      <c r="B103" s="51" t="s">
        <v>45</v>
      </c>
      <c r="C103" s="51"/>
      <c r="D103" s="41"/>
      <c r="E103" s="52"/>
      <c r="F103" s="51" t="n">
        <f aca="false">IF(C103&lt;=5,C103*2.8)</f>
        <v>0</v>
      </c>
    </row>
    <row r="105" customFormat="false" ht="18" hidden="false" customHeight="false" outlineLevel="0" collapsed="false">
      <c r="F105" s="53" t="n">
        <f aca="false">SUM(F94:F103)</f>
        <v>0</v>
      </c>
    </row>
    <row r="107" customFormat="false" ht="18" hidden="false" customHeight="false" outlineLevel="0" collapsed="false">
      <c r="A107" s="30" t="s">
        <v>20</v>
      </c>
      <c r="B107" s="8"/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/>
      <c r="D109" s="38"/>
      <c r="E109" s="39" t="s">
        <v>27</v>
      </c>
      <c r="F109" s="16" t="n">
        <f aca="false">IF(C109&lt;=5,C109*1.2)</f>
        <v>0</v>
      </c>
    </row>
    <row r="110" customFormat="false" ht="15.75" hidden="false" customHeight="false" outlineLevel="0" collapsed="false">
      <c r="A110" s="16"/>
      <c r="B110" s="16" t="s">
        <v>28</v>
      </c>
      <c r="C110" s="16"/>
      <c r="D110" s="38"/>
      <c r="E110" s="39"/>
      <c r="F110" s="16" t="n">
        <f aca="false">IF(C110&lt;=5,C110*1.2)</f>
        <v>0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/>
      <c r="D111" s="8"/>
      <c r="E111" s="43" t="s">
        <v>32</v>
      </c>
      <c r="F111" s="18" t="n">
        <f aca="false">IF(C111&lt;=5,C111*3)</f>
        <v>0</v>
      </c>
    </row>
    <row r="112" customFormat="false" ht="15.75" hidden="false" customHeight="false" outlineLevel="0" collapsed="false">
      <c r="A112" s="18"/>
      <c r="B112" s="18" t="s">
        <v>33</v>
      </c>
      <c r="C112" s="18"/>
      <c r="D112" s="8"/>
      <c r="E112" s="43"/>
      <c r="F112" s="18" t="n">
        <f aca="false">IF(C112&lt;=5,C112*3)</f>
        <v>0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/>
      <c r="D113" s="6"/>
      <c r="E113" s="45" t="s">
        <v>37</v>
      </c>
      <c r="F113" s="20" t="n">
        <f aca="false">IF(C113&lt;=5,C113*1.5)</f>
        <v>0</v>
      </c>
    </row>
    <row r="114" customFormat="false" ht="15.75" hidden="false" customHeight="false" outlineLevel="0" collapsed="false">
      <c r="A114" s="46"/>
      <c r="B114" s="20" t="s">
        <v>38</v>
      </c>
      <c r="C114" s="20"/>
      <c r="D114" s="6"/>
      <c r="E114" s="45"/>
      <c r="F114" s="20" t="n">
        <f aca="false">IF(C114&lt;=5,C114*1.5)</f>
        <v>0</v>
      </c>
    </row>
    <row r="115" customFormat="false" ht="15.75" hidden="false" customHeight="false" outlineLevel="0" collapsed="false">
      <c r="A115" s="46"/>
      <c r="B115" s="20" t="s">
        <v>39</v>
      </c>
      <c r="C115" s="20"/>
      <c r="D115" s="6"/>
      <c r="E115" s="45"/>
      <c r="F115" s="20" t="n">
        <f aca="false">IF(C115&lt;=5,C115*1.5)</f>
        <v>0</v>
      </c>
    </row>
    <row r="116" customFormat="false" ht="15.75" hidden="false" customHeight="false" outlineLevel="0" collapsed="false">
      <c r="A116" s="49"/>
      <c r="B116" s="20" t="s">
        <v>41</v>
      </c>
      <c r="C116" s="20"/>
      <c r="D116" s="6"/>
      <c r="E116" s="45"/>
      <c r="F116" s="20" t="n">
        <f aca="false">IF(C116&lt;=5,C116*1.5)</f>
        <v>0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/>
      <c r="D117" s="41"/>
      <c r="E117" s="52" t="s">
        <v>44</v>
      </c>
      <c r="F117" s="51" t="n">
        <f aca="false">IF(C117&lt;=5,C117*2.8)</f>
        <v>0</v>
      </c>
    </row>
    <row r="118" customFormat="false" ht="15.75" hidden="false" customHeight="false" outlineLevel="0" collapsed="false">
      <c r="A118" s="51"/>
      <c r="B118" s="51" t="s">
        <v>45</v>
      </c>
      <c r="C118" s="51"/>
      <c r="D118" s="41"/>
      <c r="E118" s="52"/>
      <c r="F118" s="51" t="n">
        <f aca="false">IF(C118&lt;=5,C118*2.8)</f>
        <v>0</v>
      </c>
    </row>
    <row r="120" customFormat="false" ht="18" hidden="false" customHeight="false" outlineLevel="0" collapsed="false">
      <c r="F120" s="53" t="n">
        <f aca="false">SUM(F109:F118)</f>
        <v>0</v>
      </c>
    </row>
    <row r="122" customFormat="false" ht="18" hidden="false" customHeight="false" outlineLevel="0" collapsed="false">
      <c r="A122" s="30" t="s">
        <v>20</v>
      </c>
      <c r="B122" s="8"/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/>
      <c r="D124" s="38"/>
      <c r="E124" s="39" t="s">
        <v>27</v>
      </c>
      <c r="F124" s="16" t="n">
        <f aca="false">IF(C124&lt;=5,C124*1.2)</f>
        <v>0</v>
      </c>
    </row>
    <row r="125" customFormat="false" ht="15.75" hidden="false" customHeight="false" outlineLevel="0" collapsed="false">
      <c r="A125" s="16"/>
      <c r="B125" s="16" t="s">
        <v>28</v>
      </c>
      <c r="C125" s="16"/>
      <c r="D125" s="38"/>
      <c r="E125" s="39"/>
      <c r="F125" s="16" t="n">
        <f aca="false">IF(C125&lt;=5,C125*1.2)</f>
        <v>0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/>
      <c r="D126" s="8"/>
      <c r="E126" s="43" t="s">
        <v>32</v>
      </c>
      <c r="F126" s="18" t="n">
        <f aca="false">IF(C126&lt;=5,C126*3)</f>
        <v>0</v>
      </c>
    </row>
    <row r="127" customFormat="false" ht="15.75" hidden="false" customHeight="false" outlineLevel="0" collapsed="false">
      <c r="A127" s="18"/>
      <c r="B127" s="18" t="s">
        <v>33</v>
      </c>
      <c r="C127" s="18"/>
      <c r="D127" s="8"/>
      <c r="E127" s="43"/>
      <c r="F127" s="18" t="n">
        <f aca="false">IF(C127&lt;=5,C127*3)</f>
        <v>0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/>
      <c r="D128" s="6"/>
      <c r="E128" s="45" t="s">
        <v>37</v>
      </c>
      <c r="F128" s="20" t="n">
        <f aca="false">IF(C128&lt;=5,C128*1.5)</f>
        <v>0</v>
      </c>
    </row>
    <row r="129" customFormat="false" ht="15.75" hidden="false" customHeight="false" outlineLevel="0" collapsed="false">
      <c r="A129" s="46"/>
      <c r="B129" s="20" t="s">
        <v>38</v>
      </c>
      <c r="C129" s="20"/>
      <c r="D129" s="6"/>
      <c r="E129" s="45"/>
      <c r="F129" s="20" t="n">
        <f aca="false">IF(C129&lt;=5,C129*1.5)</f>
        <v>0</v>
      </c>
    </row>
    <row r="130" customFormat="false" ht="15.75" hidden="false" customHeight="false" outlineLevel="0" collapsed="false">
      <c r="A130" s="46"/>
      <c r="B130" s="20" t="s">
        <v>39</v>
      </c>
      <c r="C130" s="20"/>
      <c r="D130" s="6"/>
      <c r="E130" s="45"/>
      <c r="F130" s="20" t="n">
        <f aca="false">IF(C130&lt;=5,C130*1.5)</f>
        <v>0</v>
      </c>
    </row>
    <row r="131" customFormat="false" ht="15.75" hidden="false" customHeight="false" outlineLevel="0" collapsed="false">
      <c r="A131" s="49"/>
      <c r="B131" s="20" t="s">
        <v>41</v>
      </c>
      <c r="C131" s="20"/>
      <c r="D131" s="6"/>
      <c r="E131" s="45"/>
      <c r="F131" s="20" t="n">
        <f aca="false">IF(C131&lt;=5,C131*1.5)</f>
        <v>0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/>
      <c r="D132" s="41"/>
      <c r="E132" s="52" t="s">
        <v>44</v>
      </c>
      <c r="F132" s="51" t="n">
        <f aca="false">IF(C132&lt;=5,C132*2.8)</f>
        <v>0</v>
      </c>
    </row>
    <row r="133" customFormat="false" ht="15.75" hidden="false" customHeight="false" outlineLevel="0" collapsed="false">
      <c r="A133" s="51"/>
      <c r="B133" s="51" t="s">
        <v>45</v>
      </c>
      <c r="C133" s="51"/>
      <c r="D133" s="41"/>
      <c r="E133" s="52"/>
      <c r="F133" s="51" t="n">
        <f aca="false">IF(C133&lt;=5,C133*2.8)</f>
        <v>0</v>
      </c>
    </row>
    <row r="135" customFormat="false" ht="18" hidden="false" customHeight="false" outlineLevel="0" collapsed="false">
      <c r="F135" s="53" t="n">
        <f aca="false">SUM(F124:F133)</f>
        <v>0</v>
      </c>
    </row>
    <row r="137" customFormat="false" ht="18" hidden="false" customHeight="false" outlineLevel="0" collapsed="false">
      <c r="A137" s="30" t="s">
        <v>20</v>
      </c>
      <c r="B137" s="8"/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/>
      <c r="D139" s="38"/>
      <c r="E139" s="39" t="s">
        <v>27</v>
      </c>
      <c r="F139" s="16" t="n">
        <f aca="false">IF(C139&lt;=5,C139*1.2)</f>
        <v>0</v>
      </c>
    </row>
    <row r="140" customFormat="false" ht="15.75" hidden="false" customHeight="false" outlineLevel="0" collapsed="false">
      <c r="A140" s="16"/>
      <c r="B140" s="16" t="s">
        <v>28</v>
      </c>
      <c r="C140" s="16"/>
      <c r="D140" s="38"/>
      <c r="E140" s="39"/>
      <c r="F140" s="16" t="n">
        <f aca="false">IF(C140&lt;=5,C140*1.2)</f>
        <v>0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/>
      <c r="D141" s="8"/>
      <c r="E141" s="43" t="s">
        <v>32</v>
      </c>
      <c r="F141" s="18" t="n">
        <f aca="false">IF(C141&lt;=5,C141*3)</f>
        <v>0</v>
      </c>
    </row>
    <row r="142" customFormat="false" ht="15.75" hidden="false" customHeight="false" outlineLevel="0" collapsed="false">
      <c r="A142" s="18"/>
      <c r="B142" s="18" t="s">
        <v>33</v>
      </c>
      <c r="C142" s="18"/>
      <c r="D142" s="8"/>
      <c r="E142" s="43"/>
      <c r="F142" s="18" t="n">
        <f aca="false">IF(C142&lt;=5,C142*3)</f>
        <v>0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/>
      <c r="D143" s="6"/>
      <c r="E143" s="45" t="s">
        <v>37</v>
      </c>
      <c r="F143" s="20" t="n">
        <f aca="false">IF(C143&lt;=5,C143*1.5)</f>
        <v>0</v>
      </c>
    </row>
    <row r="144" customFormat="false" ht="15.75" hidden="false" customHeight="false" outlineLevel="0" collapsed="false">
      <c r="A144" s="46"/>
      <c r="B144" s="20" t="s">
        <v>38</v>
      </c>
      <c r="C144" s="20"/>
      <c r="D144" s="6"/>
      <c r="E144" s="45"/>
      <c r="F144" s="20" t="n">
        <f aca="false">IF(C144&lt;=5,C144*1.5)</f>
        <v>0</v>
      </c>
    </row>
    <row r="145" customFormat="false" ht="15.75" hidden="false" customHeight="false" outlineLevel="0" collapsed="false">
      <c r="A145" s="46"/>
      <c r="B145" s="20" t="s">
        <v>39</v>
      </c>
      <c r="C145" s="20"/>
      <c r="D145" s="6"/>
      <c r="E145" s="45"/>
      <c r="F145" s="20" t="n">
        <f aca="false">IF(C145&lt;=5,C145*1.5)</f>
        <v>0</v>
      </c>
    </row>
    <row r="146" customFormat="false" ht="15.75" hidden="false" customHeight="false" outlineLevel="0" collapsed="false">
      <c r="A146" s="49"/>
      <c r="B146" s="20" t="s">
        <v>41</v>
      </c>
      <c r="C146" s="20"/>
      <c r="D146" s="6"/>
      <c r="E146" s="45"/>
      <c r="F146" s="20" t="n">
        <f aca="false">IF(C146&lt;=5,C146*1.5)</f>
        <v>0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/>
      <c r="D147" s="41"/>
      <c r="E147" s="52" t="s">
        <v>44</v>
      </c>
      <c r="F147" s="51" t="n">
        <f aca="false">IF(C147&lt;=5,C147*2.8)</f>
        <v>0</v>
      </c>
    </row>
    <row r="148" customFormat="false" ht="15.75" hidden="false" customHeight="false" outlineLevel="0" collapsed="false">
      <c r="A148" s="51"/>
      <c r="B148" s="51" t="s">
        <v>45</v>
      </c>
      <c r="C148" s="51"/>
      <c r="D148" s="41"/>
      <c r="E148" s="52"/>
      <c r="F148" s="51" t="n">
        <f aca="false">IF(C148&lt;=5,C148*2.8)</f>
        <v>0</v>
      </c>
    </row>
    <row r="150" customFormat="false" ht="18" hidden="false" customHeight="false" outlineLevel="0" collapsed="false">
      <c r="F150" s="53" t="n">
        <f aca="false">SUM(F139:F1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/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0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/>
      <c r="D4" s="38"/>
      <c r="E4" s="39" t="s">
        <v>27</v>
      </c>
      <c r="F4" s="16" t="n">
        <f aca="false">IF(C4&lt;=5,C4*1.2)</f>
        <v>0</v>
      </c>
    </row>
    <row r="5" customFormat="false" ht="16.5" hidden="false" customHeight="false" outlineLevel="0" collapsed="false">
      <c r="A5" s="16"/>
      <c r="B5" s="16" t="s">
        <v>28</v>
      </c>
      <c r="C5" s="16"/>
      <c r="D5" s="38"/>
      <c r="E5" s="39"/>
      <c r="F5" s="16" t="n">
        <f aca="false">IF(C5&lt;=5,C5*1.2)</f>
        <v>0</v>
      </c>
      <c r="H5" s="40" t="s">
        <v>29</v>
      </c>
      <c r="I5" s="40"/>
      <c r="J5" s="41"/>
      <c r="K5" s="41" t="n">
        <f aca="false">MIN($F$15,$F$30,$F$45,$F$60,$F$75)</f>
        <v>0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/>
      <c r="D6" s="8"/>
      <c r="E6" s="43" t="s">
        <v>32</v>
      </c>
      <c r="F6" s="18" t="n">
        <f aca="false">IF(C6&lt;=5,C6*3)</f>
        <v>0</v>
      </c>
    </row>
    <row r="7" customFormat="false" ht="16.5" hidden="false" customHeight="false" outlineLevel="0" collapsed="false">
      <c r="A7" s="18"/>
      <c r="B7" s="18" t="s">
        <v>33</v>
      </c>
      <c r="C7" s="18"/>
      <c r="D7" s="8"/>
      <c r="E7" s="43"/>
      <c r="F7" s="18" t="n">
        <f aca="false">IF(C7&lt;=5,C7*3)</f>
        <v>0</v>
      </c>
      <c r="H7" s="40" t="s">
        <v>34</v>
      </c>
      <c r="I7" s="40"/>
      <c r="J7" s="41"/>
      <c r="K7" s="41" t="n">
        <f aca="false">MAX($F$15,$F$30,$F$45,$F$60,$F$75)</f>
        <v>0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/>
      <c r="D8" s="6"/>
      <c r="E8" s="45" t="s">
        <v>37</v>
      </c>
      <c r="F8" s="20" t="n">
        <f aca="false">IF(C8&lt;=5,C8*1.5)</f>
        <v>0</v>
      </c>
    </row>
    <row r="9" customFormat="false" ht="15.75" hidden="false" customHeight="false" outlineLevel="0" collapsed="false">
      <c r="A9" s="46"/>
      <c r="B9" s="20" t="s">
        <v>38</v>
      </c>
      <c r="C9" s="20"/>
      <c r="D9" s="6"/>
      <c r="E9" s="45"/>
      <c r="F9" s="20" t="n">
        <f aca="false">IF(C9&lt;=5,C9*1.5)</f>
        <v>0</v>
      </c>
    </row>
    <row r="10" customFormat="false" ht="16.5" hidden="false" customHeight="false" outlineLevel="0" collapsed="false">
      <c r="A10" s="46"/>
      <c r="B10" s="20" t="s">
        <v>39</v>
      </c>
      <c r="C10" s="20"/>
      <c r="D10" s="6"/>
      <c r="E10" s="45"/>
      <c r="F10" s="20" t="n">
        <f aca="false">IF(C10&lt;=5,C10*1.5)</f>
        <v>0</v>
      </c>
      <c r="H10" s="47" t="s">
        <v>40</v>
      </c>
      <c r="I10" s="47"/>
      <c r="J10" s="47"/>
      <c r="K10" s="48" t="n">
        <f aca="false">IF(F90&gt;0,(SUM(F15,F30,F45,F60,F75,F90,F105,F120,F135,F150)-K13-K15)/8)</f>
        <v>0</v>
      </c>
    </row>
    <row r="11" customFormat="false" ht="16.5" hidden="false" customHeight="false" outlineLevel="0" collapsed="false">
      <c r="A11" s="49"/>
      <c r="B11" s="20" t="s">
        <v>41</v>
      </c>
      <c r="C11" s="20"/>
      <c r="D11" s="6"/>
      <c r="E11" s="45"/>
      <c r="F11" s="20" t="n">
        <f aca="false">IF(C11&lt;=5,C11*1.5)</f>
        <v>0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/>
      <c r="D12" s="41"/>
      <c r="E12" s="52" t="s">
        <v>44</v>
      </c>
      <c r="F12" s="51" t="n">
        <f aca="false">IF(C12&lt;=5,C12*2.8)</f>
        <v>0</v>
      </c>
    </row>
    <row r="13" customFormat="false" ht="16.5" hidden="false" customHeight="false" outlineLevel="0" collapsed="false">
      <c r="A13" s="51"/>
      <c r="B13" s="51" t="s">
        <v>45</v>
      </c>
      <c r="C13" s="51"/>
      <c r="D13" s="41"/>
      <c r="E13" s="52"/>
      <c r="F13" s="51" t="n">
        <f aca="false">IF(C13&lt;=5,C13*2.8)</f>
        <v>0</v>
      </c>
      <c r="H13" s="40" t="s">
        <v>46</v>
      </c>
      <c r="I13" s="40"/>
      <c r="J13" s="41"/>
      <c r="K13" s="41" t="n">
        <f aca="false">IF(F90&gt;0,MIN($F$15,$F$30,$F$45,$F$60,$F$75,$F$90,$F$105,$F$120,$F$135,$F$150))</f>
        <v>0</v>
      </c>
    </row>
    <row r="15" customFormat="false" ht="18" hidden="false" customHeight="false" outlineLevel="0" collapsed="false">
      <c r="F15" s="53" t="n">
        <f aca="false">SUM(F4:F13)</f>
        <v>0</v>
      </c>
      <c r="H15" s="40" t="s">
        <v>47</v>
      </c>
      <c r="I15" s="40"/>
      <c r="J15" s="41"/>
      <c r="K15" s="41" t="n">
        <f aca="false">IF(F90&gt;0,MAX($F$15,$F$30,$F$45,$F$60,$F$75,$F$90,$F$105,$F$120,$F$135,$F$150))</f>
        <v>0</v>
      </c>
    </row>
    <row r="17" customFormat="false" ht="18" hidden="false" customHeight="false" outlineLevel="0" collapsed="false">
      <c r="A17" s="30" t="s">
        <v>20</v>
      </c>
      <c r="B17" s="8"/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/>
      <c r="D19" s="38"/>
      <c r="E19" s="39" t="s">
        <v>27</v>
      </c>
      <c r="F19" s="16" t="n">
        <f aca="false">IF(C19&lt;=5,C19*1.2)</f>
        <v>0</v>
      </c>
    </row>
    <row r="20" customFormat="false" ht="15.75" hidden="false" customHeight="false" outlineLevel="0" collapsed="false">
      <c r="A20" s="16"/>
      <c r="B20" s="16" t="s">
        <v>28</v>
      </c>
      <c r="C20" s="16"/>
      <c r="D20" s="38"/>
      <c r="E20" s="39"/>
      <c r="F20" s="16" t="n">
        <f aca="false">IF(C20&lt;=5,C20*1.2)</f>
        <v>0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/>
      <c r="D21" s="8"/>
      <c r="E21" s="43" t="s">
        <v>32</v>
      </c>
      <c r="F21" s="18" t="n">
        <f aca="false">IF(C21&lt;=5,C21*3)</f>
        <v>0</v>
      </c>
    </row>
    <row r="22" customFormat="false" ht="15.75" hidden="false" customHeight="false" outlineLevel="0" collapsed="false">
      <c r="A22" s="18"/>
      <c r="B22" s="18" t="s">
        <v>33</v>
      </c>
      <c r="C22" s="18"/>
      <c r="D22" s="8"/>
      <c r="E22" s="43"/>
      <c r="F22" s="18" t="n">
        <f aca="false">IF(C22&lt;=5,C22*3)</f>
        <v>0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/>
      <c r="D23" s="6"/>
      <c r="E23" s="45" t="s">
        <v>37</v>
      </c>
      <c r="F23" s="20" t="n">
        <f aca="false">IF(C23&lt;=5,C23*1.5)</f>
        <v>0</v>
      </c>
    </row>
    <row r="24" customFormat="false" ht="15.75" hidden="false" customHeight="false" outlineLevel="0" collapsed="false">
      <c r="A24" s="46"/>
      <c r="B24" s="20" t="s">
        <v>38</v>
      </c>
      <c r="C24" s="20"/>
      <c r="D24" s="6"/>
      <c r="E24" s="45"/>
      <c r="F24" s="20" t="n">
        <f aca="false">IF(C24&lt;=5,C24*1.5)</f>
        <v>0</v>
      </c>
    </row>
    <row r="25" customFormat="false" ht="15.75" hidden="false" customHeight="false" outlineLevel="0" collapsed="false">
      <c r="A25" s="46"/>
      <c r="B25" s="20" t="s">
        <v>39</v>
      </c>
      <c r="C25" s="20"/>
      <c r="D25" s="6"/>
      <c r="E25" s="45"/>
      <c r="F25" s="20" t="n">
        <f aca="false">IF(C25&lt;=5,C25*1.5)</f>
        <v>0</v>
      </c>
    </row>
    <row r="26" customFormat="false" ht="15.75" hidden="false" customHeight="false" outlineLevel="0" collapsed="false">
      <c r="A26" s="49"/>
      <c r="B26" s="20" t="s">
        <v>41</v>
      </c>
      <c r="C26" s="20"/>
      <c r="D26" s="6"/>
      <c r="E26" s="45"/>
      <c r="F26" s="20" t="n">
        <f aca="false">IF(C26&lt;=5,C26*1.5)</f>
        <v>0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/>
      <c r="D27" s="41"/>
      <c r="E27" s="52" t="s">
        <v>44</v>
      </c>
      <c r="F27" s="51" t="n">
        <f aca="false">IF(C27&lt;=5,C27*2.8)</f>
        <v>0</v>
      </c>
    </row>
    <row r="28" customFormat="false" ht="15.75" hidden="false" customHeight="false" outlineLevel="0" collapsed="false">
      <c r="A28" s="51"/>
      <c r="B28" s="51" t="s">
        <v>45</v>
      </c>
      <c r="C28" s="51"/>
      <c r="D28" s="41"/>
      <c r="E28" s="52"/>
      <c r="F28" s="51" t="n">
        <f aca="false">IF(C28&lt;=5,C28*2.8)</f>
        <v>0</v>
      </c>
    </row>
    <row r="30" customFormat="false" ht="18" hidden="false" customHeight="false" outlineLevel="0" collapsed="false">
      <c r="F30" s="53" t="n">
        <f aca="false">SUM(F19:F28)</f>
        <v>0</v>
      </c>
    </row>
    <row r="32" customFormat="false" ht="18" hidden="false" customHeight="false" outlineLevel="0" collapsed="false">
      <c r="A32" s="30" t="s">
        <v>20</v>
      </c>
      <c r="B32" s="8"/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/>
      <c r="D34" s="38"/>
      <c r="E34" s="39" t="s">
        <v>27</v>
      </c>
      <c r="F34" s="16" t="n">
        <f aca="false">IF(C34&lt;=5,C34*1.2)</f>
        <v>0</v>
      </c>
    </row>
    <row r="35" customFormat="false" ht="15.75" hidden="false" customHeight="false" outlineLevel="0" collapsed="false">
      <c r="A35" s="16"/>
      <c r="B35" s="16" t="s">
        <v>28</v>
      </c>
      <c r="C35" s="16"/>
      <c r="D35" s="38"/>
      <c r="E35" s="39"/>
      <c r="F35" s="16" t="n">
        <f aca="false">IF(C35&lt;=5,C35*1.2)</f>
        <v>0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/>
      <c r="D36" s="8"/>
      <c r="E36" s="43" t="s">
        <v>32</v>
      </c>
      <c r="F36" s="18" t="n">
        <f aca="false">IF(C36&lt;=5,C36*3)</f>
        <v>0</v>
      </c>
    </row>
    <row r="37" customFormat="false" ht="15.75" hidden="false" customHeight="false" outlineLevel="0" collapsed="false">
      <c r="A37" s="18"/>
      <c r="B37" s="18" t="s">
        <v>33</v>
      </c>
      <c r="C37" s="18"/>
      <c r="D37" s="8"/>
      <c r="E37" s="43"/>
      <c r="F37" s="18" t="n">
        <f aca="false">IF(C37&lt;=5,C37*3)</f>
        <v>0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/>
      <c r="D38" s="6"/>
      <c r="E38" s="45" t="s">
        <v>37</v>
      </c>
      <c r="F38" s="20" t="n">
        <f aca="false">IF(C38&lt;=5,C38*1.5)</f>
        <v>0</v>
      </c>
    </row>
    <row r="39" customFormat="false" ht="15.75" hidden="false" customHeight="false" outlineLevel="0" collapsed="false">
      <c r="A39" s="46"/>
      <c r="B39" s="20" t="s">
        <v>38</v>
      </c>
      <c r="C39" s="20"/>
      <c r="D39" s="6"/>
      <c r="E39" s="45"/>
      <c r="F39" s="20" t="n">
        <f aca="false">IF(C39&lt;=5,C39*1.5)</f>
        <v>0</v>
      </c>
    </row>
    <row r="40" customFormat="false" ht="15.75" hidden="false" customHeight="false" outlineLevel="0" collapsed="false">
      <c r="A40" s="46"/>
      <c r="B40" s="20" t="s">
        <v>39</v>
      </c>
      <c r="C40" s="20"/>
      <c r="D40" s="6"/>
      <c r="E40" s="45"/>
      <c r="F40" s="20" t="n">
        <f aca="false">IF(C40&lt;=5,C40*1.5)</f>
        <v>0</v>
      </c>
    </row>
    <row r="41" customFormat="false" ht="15.75" hidden="false" customHeight="false" outlineLevel="0" collapsed="false">
      <c r="A41" s="49"/>
      <c r="B41" s="20" t="s">
        <v>41</v>
      </c>
      <c r="C41" s="20"/>
      <c r="D41" s="6"/>
      <c r="E41" s="45"/>
      <c r="F41" s="20" t="n">
        <f aca="false">IF(C41&lt;=5,C41*1.5)</f>
        <v>0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/>
      <c r="D42" s="41"/>
      <c r="E42" s="52" t="s">
        <v>44</v>
      </c>
      <c r="F42" s="51" t="n">
        <f aca="false">IF(C42&lt;=5,C42*2.8)</f>
        <v>0</v>
      </c>
    </row>
    <row r="43" customFormat="false" ht="15.75" hidden="false" customHeight="false" outlineLevel="0" collapsed="false">
      <c r="A43" s="51"/>
      <c r="B43" s="51" t="s">
        <v>45</v>
      </c>
      <c r="C43" s="51"/>
      <c r="D43" s="41"/>
      <c r="E43" s="52"/>
      <c r="F43" s="51" t="n">
        <f aca="false">IF(C43&lt;=5,C43*2.8)</f>
        <v>0</v>
      </c>
    </row>
    <row r="45" customFormat="false" ht="18" hidden="false" customHeight="false" outlineLevel="0" collapsed="false">
      <c r="F45" s="53" t="n">
        <f aca="false">SUM(F34:F43)</f>
        <v>0</v>
      </c>
    </row>
    <row r="47" customFormat="false" ht="18" hidden="false" customHeight="false" outlineLevel="0" collapsed="false">
      <c r="A47" s="30" t="s">
        <v>20</v>
      </c>
      <c r="B47" s="8"/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/>
      <c r="D49" s="38"/>
      <c r="E49" s="39" t="s">
        <v>27</v>
      </c>
      <c r="F49" s="16" t="n">
        <f aca="false">IF(C49&lt;=5,C49*1.2)</f>
        <v>0</v>
      </c>
    </row>
    <row r="50" customFormat="false" ht="15.75" hidden="false" customHeight="false" outlineLevel="0" collapsed="false">
      <c r="A50" s="16"/>
      <c r="B50" s="16" t="s">
        <v>28</v>
      </c>
      <c r="C50" s="16"/>
      <c r="D50" s="38"/>
      <c r="E50" s="39"/>
      <c r="F50" s="16" t="n">
        <f aca="false">IF(C50&lt;=5,C50*1.2)</f>
        <v>0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/>
      <c r="D51" s="8"/>
      <c r="E51" s="43" t="s">
        <v>32</v>
      </c>
      <c r="F51" s="18" t="n">
        <f aca="false">IF(C51&lt;=5,C51*3)</f>
        <v>0</v>
      </c>
    </row>
    <row r="52" customFormat="false" ht="15.75" hidden="false" customHeight="false" outlineLevel="0" collapsed="false">
      <c r="A52" s="18"/>
      <c r="B52" s="18" t="s">
        <v>33</v>
      </c>
      <c r="C52" s="18"/>
      <c r="D52" s="8"/>
      <c r="E52" s="43"/>
      <c r="F52" s="18" t="n">
        <f aca="false">IF(C52&lt;=5,C52*3)</f>
        <v>0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/>
      <c r="D53" s="6"/>
      <c r="E53" s="45" t="s">
        <v>37</v>
      </c>
      <c r="F53" s="20" t="n">
        <f aca="false">IF(C53&lt;=5,C53*1.5)</f>
        <v>0</v>
      </c>
    </row>
    <row r="54" customFormat="false" ht="15.75" hidden="false" customHeight="false" outlineLevel="0" collapsed="false">
      <c r="A54" s="46"/>
      <c r="B54" s="20" t="s">
        <v>38</v>
      </c>
      <c r="C54" s="20"/>
      <c r="D54" s="6"/>
      <c r="E54" s="45"/>
      <c r="F54" s="20" t="n">
        <f aca="false">IF(C54&lt;=5,C54*1.5)</f>
        <v>0</v>
      </c>
    </row>
    <row r="55" customFormat="false" ht="15.75" hidden="false" customHeight="false" outlineLevel="0" collapsed="false">
      <c r="A55" s="46"/>
      <c r="B55" s="20" t="s">
        <v>39</v>
      </c>
      <c r="C55" s="20"/>
      <c r="D55" s="6"/>
      <c r="E55" s="45"/>
      <c r="F55" s="20" t="n">
        <f aca="false">IF(C55&lt;=5,C55*1.5)</f>
        <v>0</v>
      </c>
    </row>
    <row r="56" customFormat="false" ht="15.75" hidden="false" customHeight="false" outlineLevel="0" collapsed="false">
      <c r="A56" s="49"/>
      <c r="B56" s="20" t="s">
        <v>41</v>
      </c>
      <c r="C56" s="20"/>
      <c r="D56" s="6"/>
      <c r="E56" s="45"/>
      <c r="F56" s="20" t="n">
        <f aca="false">IF(C56&lt;=5,C56*1.5)</f>
        <v>0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/>
      <c r="D57" s="41"/>
      <c r="E57" s="52" t="s">
        <v>44</v>
      </c>
      <c r="F57" s="51" t="n">
        <f aca="false">IF(C57&lt;=5,C57*2.8)</f>
        <v>0</v>
      </c>
    </row>
    <row r="58" customFormat="false" ht="15.75" hidden="false" customHeight="false" outlineLevel="0" collapsed="false">
      <c r="A58" s="51"/>
      <c r="B58" s="51" t="s">
        <v>45</v>
      </c>
      <c r="C58" s="51"/>
      <c r="D58" s="41"/>
      <c r="E58" s="52"/>
      <c r="F58" s="51" t="n">
        <f aca="false">IF(C58&lt;=5,C58*2.8)</f>
        <v>0</v>
      </c>
    </row>
    <row r="60" customFormat="false" ht="18" hidden="false" customHeight="false" outlineLevel="0" collapsed="false">
      <c r="F60" s="53" t="n">
        <f aca="false">SUM(F49:F58)</f>
        <v>0</v>
      </c>
    </row>
    <row r="62" customFormat="false" ht="18" hidden="false" customHeight="false" outlineLevel="0" collapsed="false">
      <c r="A62" s="30" t="s">
        <v>20</v>
      </c>
      <c r="B62" s="8"/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/>
      <c r="D64" s="38"/>
      <c r="E64" s="39" t="s">
        <v>27</v>
      </c>
      <c r="F64" s="16" t="n">
        <f aca="false">IF(C64&lt;=5,C64*1.2)</f>
        <v>0</v>
      </c>
    </row>
    <row r="65" customFormat="false" ht="15.75" hidden="false" customHeight="false" outlineLevel="0" collapsed="false">
      <c r="A65" s="16"/>
      <c r="B65" s="16" t="s">
        <v>28</v>
      </c>
      <c r="C65" s="16"/>
      <c r="D65" s="38"/>
      <c r="E65" s="39"/>
      <c r="F65" s="16" t="n">
        <f aca="false">IF(C65&lt;=5,C65*1.2)</f>
        <v>0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/>
      <c r="D66" s="8"/>
      <c r="E66" s="43" t="s">
        <v>32</v>
      </c>
      <c r="F66" s="18" t="n">
        <f aca="false">IF(C66&lt;=5,C66*3)</f>
        <v>0</v>
      </c>
    </row>
    <row r="67" customFormat="false" ht="15.75" hidden="false" customHeight="false" outlineLevel="0" collapsed="false">
      <c r="A67" s="18"/>
      <c r="B67" s="18" t="s">
        <v>33</v>
      </c>
      <c r="C67" s="18"/>
      <c r="D67" s="8"/>
      <c r="E67" s="43"/>
      <c r="F67" s="18" t="n">
        <f aca="false">IF(C67&lt;=5,C67*3)</f>
        <v>0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/>
      <c r="D68" s="6"/>
      <c r="E68" s="45" t="s">
        <v>37</v>
      </c>
      <c r="F68" s="20" t="n">
        <f aca="false">IF(C68&lt;=5,C68*1.5)</f>
        <v>0</v>
      </c>
    </row>
    <row r="69" customFormat="false" ht="15.75" hidden="false" customHeight="false" outlineLevel="0" collapsed="false">
      <c r="A69" s="46"/>
      <c r="B69" s="20" t="s">
        <v>38</v>
      </c>
      <c r="C69" s="20"/>
      <c r="D69" s="6"/>
      <c r="E69" s="45"/>
      <c r="F69" s="20" t="n">
        <f aca="false">IF(C69&lt;=5,C69*1.5)</f>
        <v>0</v>
      </c>
    </row>
    <row r="70" customFormat="false" ht="15.75" hidden="false" customHeight="false" outlineLevel="0" collapsed="false">
      <c r="A70" s="46"/>
      <c r="B70" s="20" t="s">
        <v>39</v>
      </c>
      <c r="C70" s="20"/>
      <c r="D70" s="6"/>
      <c r="E70" s="45"/>
      <c r="F70" s="20" t="n">
        <f aca="false">IF(C70&lt;=5,C70*1.5)</f>
        <v>0</v>
      </c>
    </row>
    <row r="71" customFormat="false" ht="15.75" hidden="false" customHeight="false" outlineLevel="0" collapsed="false">
      <c r="A71" s="49"/>
      <c r="B71" s="20" t="s">
        <v>41</v>
      </c>
      <c r="C71" s="20"/>
      <c r="D71" s="6"/>
      <c r="E71" s="45"/>
      <c r="F71" s="20" t="n">
        <f aca="false">IF(C71&lt;=5,C71*1.5)</f>
        <v>0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/>
      <c r="D72" s="41"/>
      <c r="E72" s="52" t="s">
        <v>44</v>
      </c>
      <c r="F72" s="51" t="n">
        <f aca="false">IF(C72&lt;=5,C72*2.8)</f>
        <v>0</v>
      </c>
    </row>
    <row r="73" customFormat="false" ht="15.75" hidden="false" customHeight="false" outlineLevel="0" collapsed="false">
      <c r="A73" s="51"/>
      <c r="B73" s="51" t="s">
        <v>45</v>
      </c>
      <c r="C73" s="51"/>
      <c r="D73" s="41"/>
      <c r="E73" s="52"/>
      <c r="F73" s="51" t="n">
        <f aca="false">IF(C73&lt;=5,C73*2.8)</f>
        <v>0</v>
      </c>
    </row>
    <row r="75" customFormat="false" ht="18" hidden="false" customHeight="false" outlineLevel="0" collapsed="false">
      <c r="F75" s="53" t="n">
        <f aca="false">SUM(F64:F73)</f>
        <v>0</v>
      </c>
    </row>
    <row r="77" customFormat="false" ht="18" hidden="false" customHeight="false" outlineLevel="0" collapsed="false">
      <c r="A77" s="30" t="s">
        <v>20</v>
      </c>
      <c r="B77" s="8"/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/>
      <c r="D79" s="38"/>
      <c r="E79" s="39" t="s">
        <v>27</v>
      </c>
      <c r="F79" s="16" t="n">
        <f aca="false">IF(C79&lt;=5,C79*1.2)</f>
        <v>0</v>
      </c>
    </row>
    <row r="80" customFormat="false" ht="15.75" hidden="false" customHeight="false" outlineLevel="0" collapsed="false">
      <c r="A80" s="16"/>
      <c r="B80" s="16" t="s">
        <v>28</v>
      </c>
      <c r="C80" s="16"/>
      <c r="D80" s="38"/>
      <c r="E80" s="39"/>
      <c r="F80" s="16" t="n">
        <f aca="false">IF(C80&lt;=5,C80*1.2)</f>
        <v>0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/>
      <c r="D81" s="8"/>
      <c r="E81" s="43" t="s">
        <v>32</v>
      </c>
      <c r="F81" s="18" t="n">
        <f aca="false">IF(C81&lt;=5,C81*3)</f>
        <v>0</v>
      </c>
    </row>
    <row r="82" customFormat="false" ht="15.75" hidden="false" customHeight="false" outlineLevel="0" collapsed="false">
      <c r="A82" s="18"/>
      <c r="B82" s="18" t="s">
        <v>33</v>
      </c>
      <c r="C82" s="18"/>
      <c r="D82" s="8"/>
      <c r="E82" s="43"/>
      <c r="F82" s="18" t="n">
        <f aca="false">IF(C82&lt;=5,C82*3)</f>
        <v>0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/>
      <c r="D83" s="6"/>
      <c r="E83" s="45" t="s">
        <v>37</v>
      </c>
      <c r="F83" s="20" t="n">
        <f aca="false">IF(C83&lt;=5,C83*1.5)</f>
        <v>0</v>
      </c>
    </row>
    <row r="84" customFormat="false" ht="15.75" hidden="false" customHeight="false" outlineLevel="0" collapsed="false">
      <c r="A84" s="46"/>
      <c r="B84" s="20" t="s">
        <v>38</v>
      </c>
      <c r="C84" s="20"/>
      <c r="D84" s="6"/>
      <c r="E84" s="45"/>
      <c r="F84" s="20" t="n">
        <f aca="false">IF(C84&lt;=5,C84*1.5)</f>
        <v>0</v>
      </c>
    </row>
    <row r="85" customFormat="false" ht="15.75" hidden="false" customHeight="false" outlineLevel="0" collapsed="false">
      <c r="A85" s="46"/>
      <c r="B85" s="20" t="s">
        <v>39</v>
      </c>
      <c r="C85" s="20"/>
      <c r="D85" s="6"/>
      <c r="E85" s="45"/>
      <c r="F85" s="20" t="n">
        <f aca="false">IF(C85&lt;=5,C85*1.5)</f>
        <v>0</v>
      </c>
    </row>
    <row r="86" customFormat="false" ht="15.75" hidden="false" customHeight="false" outlineLevel="0" collapsed="false">
      <c r="A86" s="49"/>
      <c r="B86" s="20" t="s">
        <v>41</v>
      </c>
      <c r="C86" s="20"/>
      <c r="D86" s="6"/>
      <c r="E86" s="45"/>
      <c r="F86" s="20" t="n">
        <f aca="false">IF(C86&lt;=5,C86*1.5)</f>
        <v>0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/>
      <c r="D87" s="41"/>
      <c r="E87" s="52" t="s">
        <v>44</v>
      </c>
      <c r="F87" s="51" t="n">
        <f aca="false">IF(C87&lt;=5,C87*2.8)</f>
        <v>0</v>
      </c>
    </row>
    <row r="88" customFormat="false" ht="15.75" hidden="false" customHeight="false" outlineLevel="0" collapsed="false">
      <c r="A88" s="51"/>
      <c r="B88" s="51" t="s">
        <v>45</v>
      </c>
      <c r="C88" s="51"/>
      <c r="D88" s="41"/>
      <c r="E88" s="52"/>
      <c r="F88" s="51" t="n">
        <f aca="false">IF(C88&lt;=5,C88*2.8)</f>
        <v>0</v>
      </c>
    </row>
    <row r="90" customFormat="false" ht="18" hidden="false" customHeight="false" outlineLevel="0" collapsed="false">
      <c r="F90" s="53" t="n">
        <f aca="false">SUM(F79:F88)</f>
        <v>0</v>
      </c>
    </row>
    <row r="92" customFormat="false" ht="18" hidden="false" customHeight="false" outlineLevel="0" collapsed="false">
      <c r="A92" s="30" t="s">
        <v>20</v>
      </c>
      <c r="B92" s="8"/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/>
      <c r="D94" s="38"/>
      <c r="E94" s="39" t="s">
        <v>27</v>
      </c>
      <c r="F94" s="16" t="n">
        <f aca="false">IF(C94&lt;=5,C94*1.2)</f>
        <v>0</v>
      </c>
    </row>
    <row r="95" customFormat="false" ht="15.75" hidden="false" customHeight="false" outlineLevel="0" collapsed="false">
      <c r="A95" s="16"/>
      <c r="B95" s="16" t="s">
        <v>28</v>
      </c>
      <c r="C95" s="16"/>
      <c r="D95" s="38"/>
      <c r="E95" s="39"/>
      <c r="F95" s="16" t="n">
        <f aca="false">IF(C95&lt;=5,C95*1.2)</f>
        <v>0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/>
      <c r="D96" s="8"/>
      <c r="E96" s="43" t="s">
        <v>32</v>
      </c>
      <c r="F96" s="18" t="n">
        <f aca="false">IF(C96&lt;=5,C96*3)</f>
        <v>0</v>
      </c>
    </row>
    <row r="97" customFormat="false" ht="15.75" hidden="false" customHeight="false" outlineLevel="0" collapsed="false">
      <c r="A97" s="18"/>
      <c r="B97" s="18" t="s">
        <v>33</v>
      </c>
      <c r="C97" s="18"/>
      <c r="D97" s="8"/>
      <c r="E97" s="43"/>
      <c r="F97" s="18" t="n">
        <f aca="false">IF(C97&lt;=5,C97*3)</f>
        <v>0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/>
      <c r="D98" s="6"/>
      <c r="E98" s="45" t="s">
        <v>37</v>
      </c>
      <c r="F98" s="20" t="n">
        <f aca="false">IF(C98&lt;=5,C98*1.5)</f>
        <v>0</v>
      </c>
    </row>
    <row r="99" customFormat="false" ht="15.75" hidden="false" customHeight="false" outlineLevel="0" collapsed="false">
      <c r="A99" s="46"/>
      <c r="B99" s="20" t="s">
        <v>38</v>
      </c>
      <c r="C99" s="20"/>
      <c r="D99" s="6"/>
      <c r="E99" s="45"/>
      <c r="F99" s="20" t="n">
        <f aca="false">IF(C99&lt;=5,C99*1.5)</f>
        <v>0</v>
      </c>
    </row>
    <row r="100" customFormat="false" ht="15.75" hidden="false" customHeight="false" outlineLevel="0" collapsed="false">
      <c r="A100" s="46"/>
      <c r="B100" s="20" t="s">
        <v>39</v>
      </c>
      <c r="C100" s="20"/>
      <c r="D100" s="6"/>
      <c r="E100" s="45"/>
      <c r="F100" s="20" t="n">
        <f aca="false">IF(C100&lt;=5,C100*1.5)</f>
        <v>0</v>
      </c>
    </row>
    <row r="101" customFormat="false" ht="15.75" hidden="false" customHeight="false" outlineLevel="0" collapsed="false">
      <c r="A101" s="49"/>
      <c r="B101" s="20" t="s">
        <v>41</v>
      </c>
      <c r="C101" s="20"/>
      <c r="D101" s="6"/>
      <c r="E101" s="45"/>
      <c r="F101" s="20" t="n">
        <f aca="false">IF(C101&lt;=5,C101*1.5)</f>
        <v>0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/>
      <c r="D102" s="41"/>
      <c r="E102" s="52" t="s">
        <v>44</v>
      </c>
      <c r="F102" s="51" t="n">
        <f aca="false">IF(C102&lt;=5,C102*2.8)</f>
        <v>0</v>
      </c>
    </row>
    <row r="103" customFormat="false" ht="15.75" hidden="false" customHeight="false" outlineLevel="0" collapsed="false">
      <c r="A103" s="51"/>
      <c r="B103" s="51" t="s">
        <v>45</v>
      </c>
      <c r="C103" s="51"/>
      <c r="D103" s="41"/>
      <c r="E103" s="52"/>
      <c r="F103" s="51" t="n">
        <f aca="false">IF(C103&lt;=5,C103*2.8)</f>
        <v>0</v>
      </c>
    </row>
    <row r="105" customFormat="false" ht="18" hidden="false" customHeight="false" outlineLevel="0" collapsed="false">
      <c r="F105" s="53" t="n">
        <f aca="false">SUM(F94:F103)</f>
        <v>0</v>
      </c>
    </row>
    <row r="107" customFormat="false" ht="18" hidden="false" customHeight="false" outlineLevel="0" collapsed="false">
      <c r="A107" s="30" t="s">
        <v>20</v>
      </c>
      <c r="B107" s="8"/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/>
      <c r="D109" s="38"/>
      <c r="E109" s="39" t="s">
        <v>27</v>
      </c>
      <c r="F109" s="16" t="n">
        <f aca="false">IF(C109&lt;=5,C109*1.2)</f>
        <v>0</v>
      </c>
    </row>
    <row r="110" customFormat="false" ht="15.75" hidden="false" customHeight="false" outlineLevel="0" collapsed="false">
      <c r="A110" s="16"/>
      <c r="B110" s="16" t="s">
        <v>28</v>
      </c>
      <c r="C110" s="16"/>
      <c r="D110" s="38"/>
      <c r="E110" s="39"/>
      <c r="F110" s="16" t="n">
        <f aca="false">IF(C110&lt;=5,C110*1.2)</f>
        <v>0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/>
      <c r="D111" s="8"/>
      <c r="E111" s="43" t="s">
        <v>32</v>
      </c>
      <c r="F111" s="18" t="n">
        <f aca="false">IF(C111&lt;=5,C111*3)</f>
        <v>0</v>
      </c>
    </row>
    <row r="112" customFormat="false" ht="15.75" hidden="false" customHeight="false" outlineLevel="0" collapsed="false">
      <c r="A112" s="18"/>
      <c r="B112" s="18" t="s">
        <v>33</v>
      </c>
      <c r="C112" s="18"/>
      <c r="D112" s="8"/>
      <c r="E112" s="43"/>
      <c r="F112" s="18" t="n">
        <f aca="false">IF(C112&lt;=5,C112*3)</f>
        <v>0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/>
      <c r="D113" s="6"/>
      <c r="E113" s="45" t="s">
        <v>37</v>
      </c>
      <c r="F113" s="20" t="n">
        <f aca="false">IF(C113&lt;=5,C113*1.5)</f>
        <v>0</v>
      </c>
    </row>
    <row r="114" customFormat="false" ht="15.75" hidden="false" customHeight="false" outlineLevel="0" collapsed="false">
      <c r="A114" s="46"/>
      <c r="B114" s="20" t="s">
        <v>38</v>
      </c>
      <c r="C114" s="20"/>
      <c r="D114" s="6"/>
      <c r="E114" s="45"/>
      <c r="F114" s="20" t="n">
        <f aca="false">IF(C114&lt;=5,C114*1.5)</f>
        <v>0</v>
      </c>
    </row>
    <row r="115" customFormat="false" ht="15.75" hidden="false" customHeight="false" outlineLevel="0" collapsed="false">
      <c r="A115" s="46"/>
      <c r="B115" s="20" t="s">
        <v>39</v>
      </c>
      <c r="C115" s="20"/>
      <c r="D115" s="6"/>
      <c r="E115" s="45"/>
      <c r="F115" s="20" t="n">
        <f aca="false">IF(C115&lt;=5,C115*1.5)</f>
        <v>0</v>
      </c>
    </row>
    <row r="116" customFormat="false" ht="15.75" hidden="false" customHeight="false" outlineLevel="0" collapsed="false">
      <c r="A116" s="49"/>
      <c r="B116" s="20" t="s">
        <v>41</v>
      </c>
      <c r="C116" s="20"/>
      <c r="D116" s="6"/>
      <c r="E116" s="45"/>
      <c r="F116" s="20" t="n">
        <f aca="false">IF(C116&lt;=5,C116*1.5)</f>
        <v>0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/>
      <c r="D117" s="41"/>
      <c r="E117" s="52" t="s">
        <v>44</v>
      </c>
      <c r="F117" s="51" t="n">
        <f aca="false">IF(C117&lt;=5,C117*2.8)</f>
        <v>0</v>
      </c>
    </row>
    <row r="118" customFormat="false" ht="15.75" hidden="false" customHeight="false" outlineLevel="0" collapsed="false">
      <c r="A118" s="51"/>
      <c r="B118" s="51" t="s">
        <v>45</v>
      </c>
      <c r="C118" s="51"/>
      <c r="D118" s="41"/>
      <c r="E118" s="52"/>
      <c r="F118" s="51" t="n">
        <f aca="false">IF(C118&lt;=5,C118*2.8)</f>
        <v>0</v>
      </c>
    </row>
    <row r="120" customFormat="false" ht="18" hidden="false" customHeight="false" outlineLevel="0" collapsed="false">
      <c r="F120" s="53" t="n">
        <f aca="false">SUM(F109:F118)</f>
        <v>0</v>
      </c>
    </row>
    <row r="122" customFormat="false" ht="18" hidden="false" customHeight="false" outlineLevel="0" collapsed="false">
      <c r="A122" s="30" t="s">
        <v>20</v>
      </c>
      <c r="B122" s="8"/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/>
      <c r="D124" s="38"/>
      <c r="E124" s="39" t="s">
        <v>27</v>
      </c>
      <c r="F124" s="16" t="n">
        <f aca="false">IF(C124&lt;=5,C124*1.2)</f>
        <v>0</v>
      </c>
    </row>
    <row r="125" customFormat="false" ht="15.75" hidden="false" customHeight="false" outlineLevel="0" collapsed="false">
      <c r="A125" s="16"/>
      <c r="B125" s="16" t="s">
        <v>28</v>
      </c>
      <c r="C125" s="16"/>
      <c r="D125" s="38"/>
      <c r="E125" s="39"/>
      <c r="F125" s="16" t="n">
        <f aca="false">IF(C125&lt;=5,C125*1.2)</f>
        <v>0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/>
      <c r="D126" s="8"/>
      <c r="E126" s="43" t="s">
        <v>32</v>
      </c>
      <c r="F126" s="18" t="n">
        <f aca="false">IF(C126&lt;=5,C126*3)</f>
        <v>0</v>
      </c>
    </row>
    <row r="127" customFormat="false" ht="15.75" hidden="false" customHeight="false" outlineLevel="0" collapsed="false">
      <c r="A127" s="18"/>
      <c r="B127" s="18" t="s">
        <v>33</v>
      </c>
      <c r="C127" s="18"/>
      <c r="D127" s="8"/>
      <c r="E127" s="43"/>
      <c r="F127" s="18" t="n">
        <f aca="false">IF(C127&lt;=5,C127*3)</f>
        <v>0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/>
      <c r="D128" s="6"/>
      <c r="E128" s="45" t="s">
        <v>37</v>
      </c>
      <c r="F128" s="20" t="n">
        <f aca="false">IF(C128&lt;=5,C128*1.5)</f>
        <v>0</v>
      </c>
    </row>
    <row r="129" customFormat="false" ht="15.75" hidden="false" customHeight="false" outlineLevel="0" collapsed="false">
      <c r="A129" s="46"/>
      <c r="B129" s="20" t="s">
        <v>38</v>
      </c>
      <c r="C129" s="20"/>
      <c r="D129" s="6"/>
      <c r="E129" s="45"/>
      <c r="F129" s="20" t="n">
        <f aca="false">IF(C129&lt;=5,C129*1.5)</f>
        <v>0</v>
      </c>
    </row>
    <row r="130" customFormat="false" ht="15.75" hidden="false" customHeight="false" outlineLevel="0" collapsed="false">
      <c r="A130" s="46"/>
      <c r="B130" s="20" t="s">
        <v>39</v>
      </c>
      <c r="C130" s="20"/>
      <c r="D130" s="6"/>
      <c r="E130" s="45"/>
      <c r="F130" s="20" t="n">
        <f aca="false">IF(C130&lt;=5,C130*1.5)</f>
        <v>0</v>
      </c>
    </row>
    <row r="131" customFormat="false" ht="15.75" hidden="false" customHeight="false" outlineLevel="0" collapsed="false">
      <c r="A131" s="49"/>
      <c r="B131" s="20" t="s">
        <v>41</v>
      </c>
      <c r="C131" s="20"/>
      <c r="D131" s="6"/>
      <c r="E131" s="45"/>
      <c r="F131" s="20" t="n">
        <f aca="false">IF(C131&lt;=5,C131*1.5)</f>
        <v>0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/>
      <c r="D132" s="41"/>
      <c r="E132" s="52" t="s">
        <v>44</v>
      </c>
      <c r="F132" s="51" t="n">
        <f aca="false">IF(C132&lt;=5,C132*2.8)</f>
        <v>0</v>
      </c>
    </row>
    <row r="133" customFormat="false" ht="15.75" hidden="false" customHeight="false" outlineLevel="0" collapsed="false">
      <c r="A133" s="51"/>
      <c r="B133" s="51" t="s">
        <v>45</v>
      </c>
      <c r="C133" s="51"/>
      <c r="D133" s="41"/>
      <c r="E133" s="52"/>
      <c r="F133" s="51" t="n">
        <f aca="false">IF(C133&lt;=5,C133*2.8)</f>
        <v>0</v>
      </c>
    </row>
    <row r="135" customFormat="false" ht="18" hidden="false" customHeight="false" outlineLevel="0" collapsed="false">
      <c r="F135" s="53" t="n">
        <f aca="false">SUM(F124:F133)</f>
        <v>0</v>
      </c>
    </row>
    <row r="137" customFormat="false" ht="18" hidden="false" customHeight="false" outlineLevel="0" collapsed="false">
      <c r="A137" s="30" t="s">
        <v>20</v>
      </c>
      <c r="B137" s="8"/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/>
      <c r="D139" s="38"/>
      <c r="E139" s="39" t="s">
        <v>27</v>
      </c>
      <c r="F139" s="16" t="n">
        <f aca="false">IF(C139&lt;=5,C139*1.2)</f>
        <v>0</v>
      </c>
    </row>
    <row r="140" customFormat="false" ht="15.75" hidden="false" customHeight="false" outlineLevel="0" collapsed="false">
      <c r="A140" s="16"/>
      <c r="B140" s="16" t="s">
        <v>28</v>
      </c>
      <c r="C140" s="16"/>
      <c r="D140" s="38"/>
      <c r="E140" s="39"/>
      <c r="F140" s="16" t="n">
        <f aca="false">IF(C140&lt;=5,C140*1.2)</f>
        <v>0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/>
      <c r="D141" s="8"/>
      <c r="E141" s="43" t="s">
        <v>32</v>
      </c>
      <c r="F141" s="18" t="n">
        <f aca="false">IF(C141&lt;=5,C141*3)</f>
        <v>0</v>
      </c>
    </row>
    <row r="142" customFormat="false" ht="15.75" hidden="false" customHeight="false" outlineLevel="0" collapsed="false">
      <c r="A142" s="18"/>
      <c r="B142" s="18" t="s">
        <v>33</v>
      </c>
      <c r="C142" s="18"/>
      <c r="D142" s="8"/>
      <c r="E142" s="43"/>
      <c r="F142" s="18" t="n">
        <f aca="false">IF(C142&lt;=5,C142*3)</f>
        <v>0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/>
      <c r="D143" s="6"/>
      <c r="E143" s="45" t="s">
        <v>37</v>
      </c>
      <c r="F143" s="20" t="n">
        <f aca="false">IF(C143&lt;=5,C143*1.5)</f>
        <v>0</v>
      </c>
    </row>
    <row r="144" customFormat="false" ht="15.75" hidden="false" customHeight="false" outlineLevel="0" collapsed="false">
      <c r="A144" s="46"/>
      <c r="B144" s="20" t="s">
        <v>38</v>
      </c>
      <c r="C144" s="20"/>
      <c r="D144" s="6"/>
      <c r="E144" s="45"/>
      <c r="F144" s="20" t="n">
        <f aca="false">IF(C144&lt;=5,C144*1.5)</f>
        <v>0</v>
      </c>
    </row>
    <row r="145" customFormat="false" ht="15.75" hidden="false" customHeight="false" outlineLevel="0" collapsed="false">
      <c r="A145" s="46"/>
      <c r="B145" s="20" t="s">
        <v>39</v>
      </c>
      <c r="C145" s="20"/>
      <c r="D145" s="6"/>
      <c r="E145" s="45"/>
      <c r="F145" s="20" t="n">
        <f aca="false">IF(C145&lt;=5,C145*1.5)</f>
        <v>0</v>
      </c>
    </row>
    <row r="146" customFormat="false" ht="15.75" hidden="false" customHeight="false" outlineLevel="0" collapsed="false">
      <c r="A146" s="49"/>
      <c r="B146" s="20" t="s">
        <v>41</v>
      </c>
      <c r="C146" s="20"/>
      <c r="D146" s="6"/>
      <c r="E146" s="45"/>
      <c r="F146" s="20" t="n">
        <f aca="false">IF(C146&lt;=5,C146*1.5)</f>
        <v>0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/>
      <c r="D147" s="41"/>
      <c r="E147" s="52" t="s">
        <v>44</v>
      </c>
      <c r="F147" s="51" t="n">
        <f aca="false">IF(C147&lt;=5,C147*2.8)</f>
        <v>0</v>
      </c>
    </row>
    <row r="148" customFormat="false" ht="15.75" hidden="false" customHeight="false" outlineLevel="0" collapsed="false">
      <c r="A148" s="51"/>
      <c r="B148" s="51" t="s">
        <v>45</v>
      </c>
      <c r="C148" s="51"/>
      <c r="D148" s="41"/>
      <c r="E148" s="52"/>
      <c r="F148" s="51" t="n">
        <f aca="false">IF(C148&lt;=5,C148*2.8)</f>
        <v>0</v>
      </c>
    </row>
    <row r="150" customFormat="false" ht="18" hidden="false" customHeight="false" outlineLevel="0" collapsed="false">
      <c r="F150" s="53" t="n">
        <f aca="false">SUM(F139:F1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9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51.6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3</v>
      </c>
      <c r="D4" s="38"/>
      <c r="E4" s="39" t="s">
        <v>27</v>
      </c>
      <c r="F4" s="16" t="n">
        <f aca="false">IF(C4&lt;=5,C4*1.2)</f>
        <v>3.6</v>
      </c>
    </row>
    <row r="5" customFormat="false" ht="16.5" hidden="false" customHeight="false" outlineLevel="0" collapsed="false">
      <c r="A5" s="16"/>
      <c r="B5" s="16" t="s">
        <v>28</v>
      </c>
      <c r="C5" s="16" t="n">
        <v>3</v>
      </c>
      <c r="D5" s="38"/>
      <c r="E5" s="39"/>
      <c r="F5" s="16" t="n">
        <f aca="false">IF(C5&lt;=5,C5*1.2)</f>
        <v>3.6</v>
      </c>
      <c r="H5" s="40" t="s">
        <v>29</v>
      </c>
      <c r="I5" s="40"/>
      <c r="J5" s="41"/>
      <c r="K5" s="41" t="n">
        <f aca="false">MIN($F$15,$F$30,$F$45,$F$60,$F$75)</f>
        <v>42.7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3</v>
      </c>
      <c r="D6" s="8"/>
      <c r="E6" s="43" t="s">
        <v>32</v>
      </c>
      <c r="F6" s="18" t="n">
        <f aca="false">IF(C6&lt;=5,C6*3)</f>
        <v>9</v>
      </c>
    </row>
    <row r="7" customFormat="false" ht="16.5" hidden="false" customHeight="false" outlineLevel="0" collapsed="false">
      <c r="A7" s="18"/>
      <c r="B7" s="18" t="s">
        <v>33</v>
      </c>
      <c r="C7" s="18" t="n">
        <v>2</v>
      </c>
      <c r="D7" s="8"/>
      <c r="E7" s="43"/>
      <c r="F7" s="18" t="n">
        <f aca="false">IF(C7&lt;=5,C7*3)</f>
        <v>6</v>
      </c>
      <c r="H7" s="40" t="s">
        <v>34</v>
      </c>
      <c r="I7" s="40"/>
      <c r="J7" s="41"/>
      <c r="K7" s="41" t="n">
        <f aca="false">MAX($F$15,$F$30,$F$45,$F$60,$F$75)</f>
        <v>63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4</v>
      </c>
      <c r="D8" s="6"/>
      <c r="E8" s="45" t="s">
        <v>37</v>
      </c>
      <c r="F8" s="20" t="n">
        <f aca="false">IF(C8&lt;=5,C8*1.5)</f>
        <v>6</v>
      </c>
    </row>
    <row r="9" customFormat="false" ht="15.75" hidden="false" customHeight="false" outlineLevel="0" collapsed="false">
      <c r="A9" s="46"/>
      <c r="B9" s="20" t="s">
        <v>38</v>
      </c>
      <c r="C9" s="20" t="n">
        <v>4</v>
      </c>
      <c r="D9" s="6"/>
      <c r="E9" s="45"/>
      <c r="F9" s="20" t="n">
        <f aca="false">IF(C9&lt;=5,C9*1.5)</f>
        <v>6</v>
      </c>
    </row>
    <row r="10" customFormat="false" ht="16.5" hidden="false" customHeight="false" outlineLevel="0" collapsed="false">
      <c r="A10" s="46"/>
      <c r="B10" s="20" t="s">
        <v>39</v>
      </c>
      <c r="C10" s="20" t="n">
        <v>4</v>
      </c>
      <c r="D10" s="6"/>
      <c r="E10" s="45"/>
      <c r="F10" s="20" t="n">
        <f aca="false">IF(C10&lt;=5,C10*1.5)</f>
        <v>6</v>
      </c>
      <c r="H10" s="47" t="s">
        <v>40</v>
      </c>
      <c r="I10" s="47"/>
      <c r="J10" s="47"/>
      <c r="K10" s="48" t="n">
        <f aca="false">IF(F90&gt;0,(SUM(F15,F30,F45,F60,F75,F90,F105,F120,F135,F150)-K13-K15)/8)</f>
        <v>0</v>
      </c>
    </row>
    <row r="11" customFormat="false" ht="16.5" hidden="false" customHeight="false" outlineLevel="0" collapsed="false">
      <c r="A11" s="49"/>
      <c r="B11" s="20" t="s">
        <v>41</v>
      </c>
      <c r="C11" s="20" t="n">
        <v>4</v>
      </c>
      <c r="D11" s="6"/>
      <c r="E11" s="45"/>
      <c r="F11" s="20" t="n">
        <f aca="false">IF(C11&lt;=5,C11*1.5)</f>
        <v>6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3</v>
      </c>
      <c r="D12" s="41"/>
      <c r="E12" s="52" t="s">
        <v>44</v>
      </c>
      <c r="F12" s="51" t="n">
        <f aca="false">IF(C12&lt;=5,C12*2.8)</f>
        <v>8.4</v>
      </c>
    </row>
    <row r="13" customFormat="false" ht="16.5" hidden="false" customHeight="false" outlineLevel="0" collapsed="false">
      <c r="A13" s="51"/>
      <c r="B13" s="51" t="s">
        <v>45</v>
      </c>
      <c r="C13" s="51" t="n">
        <v>3</v>
      </c>
      <c r="D13" s="41"/>
      <c r="E13" s="52"/>
      <c r="F13" s="51" t="n">
        <f aca="false">IF(C13&lt;=5,C13*2.8)</f>
        <v>8.4</v>
      </c>
      <c r="H13" s="40" t="s">
        <v>46</v>
      </c>
      <c r="I13" s="40"/>
      <c r="J13" s="41"/>
      <c r="K13" s="41" t="n">
        <f aca="false">IF(F90&gt;0,MIN($F$15,$F$30,$F$45,$F$60,$F$75,$F$90,$F$105,$F$120,$F$135,$F$150))</f>
        <v>0</v>
      </c>
    </row>
    <row r="15" customFormat="false" ht="18" hidden="false" customHeight="false" outlineLevel="0" collapsed="false">
      <c r="F15" s="53" t="n">
        <f aca="false">SUM(F4:F13)</f>
        <v>63</v>
      </c>
      <c r="H15" s="40" t="s">
        <v>47</v>
      </c>
      <c r="I15" s="40"/>
      <c r="J15" s="41"/>
      <c r="K15" s="41" t="n">
        <f aca="false">IF(F90&gt;0,MAX($F$15,$F$30,$F$45,$F$60,$F$75,$F$90,$F$105,$F$120,$F$135,$F$150))</f>
        <v>0</v>
      </c>
    </row>
    <row r="17" customFormat="false" ht="18" hidden="false" customHeight="false" outlineLevel="0" collapsed="false">
      <c r="A17" s="30" t="s">
        <v>20</v>
      </c>
      <c r="B17" s="8" t="s">
        <v>10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4</v>
      </c>
      <c r="D19" s="38"/>
      <c r="E19" s="39" t="s">
        <v>27</v>
      </c>
      <c r="F19" s="16" t="n">
        <f aca="false">IF(C19&lt;=5,C19*1.2)</f>
        <v>4.8</v>
      </c>
    </row>
    <row r="20" customFormat="false" ht="15.75" hidden="false" customHeight="false" outlineLevel="0" collapsed="false">
      <c r="A20" s="16"/>
      <c r="B20" s="16" t="s">
        <v>28</v>
      </c>
      <c r="C20" s="16" t="n">
        <v>3</v>
      </c>
      <c r="D20" s="38"/>
      <c r="E20" s="39"/>
      <c r="F20" s="16" t="n">
        <f aca="false">IF(C20&lt;=5,C20*1.2)</f>
        <v>3.6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3</v>
      </c>
      <c r="D21" s="8"/>
      <c r="E21" s="43" t="s">
        <v>32</v>
      </c>
      <c r="F21" s="18" t="n">
        <f aca="false">IF(C21&lt;=5,C21*3)</f>
        <v>9</v>
      </c>
    </row>
    <row r="22" customFormat="false" ht="15.75" hidden="false" customHeight="false" outlineLevel="0" collapsed="false">
      <c r="A22" s="18"/>
      <c r="B22" s="18" t="s">
        <v>33</v>
      </c>
      <c r="C22" s="18" t="n">
        <v>1</v>
      </c>
      <c r="D22" s="8"/>
      <c r="E22" s="43"/>
      <c r="F22" s="18" t="n">
        <f aca="false">IF(C22&lt;=5,C22*3)</f>
        <v>3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3</v>
      </c>
      <c r="D23" s="6"/>
      <c r="E23" s="45" t="s">
        <v>37</v>
      </c>
      <c r="F23" s="20" t="n">
        <f aca="false">IF(C23&lt;=5,C23*1.5)</f>
        <v>4.5</v>
      </c>
    </row>
    <row r="24" customFormat="false" ht="15.75" hidden="false" customHeight="false" outlineLevel="0" collapsed="false">
      <c r="A24" s="46"/>
      <c r="B24" s="20" t="s">
        <v>38</v>
      </c>
      <c r="C24" s="20" t="n">
        <v>2</v>
      </c>
      <c r="D24" s="6"/>
      <c r="E24" s="45"/>
      <c r="F24" s="20" t="n">
        <f aca="false">IF(C24&lt;=5,C24*1.5)</f>
        <v>3</v>
      </c>
    </row>
    <row r="25" customFormat="false" ht="15.75" hidden="false" customHeight="false" outlineLevel="0" collapsed="false">
      <c r="A25" s="46"/>
      <c r="B25" s="20" t="s">
        <v>39</v>
      </c>
      <c r="C25" s="20" t="n">
        <v>2</v>
      </c>
      <c r="D25" s="6"/>
      <c r="E25" s="45"/>
      <c r="F25" s="20" t="n">
        <f aca="false">IF(C25&lt;=5,C25*1.5)</f>
        <v>3</v>
      </c>
    </row>
    <row r="26" customFormat="false" ht="15.75" hidden="false" customHeight="false" outlineLevel="0" collapsed="false">
      <c r="A26" s="49"/>
      <c r="B26" s="20" t="s">
        <v>41</v>
      </c>
      <c r="C26" s="20" t="n">
        <v>3</v>
      </c>
      <c r="D26" s="6"/>
      <c r="E26" s="45"/>
      <c r="F26" s="20" t="n">
        <f aca="false">IF(C26&lt;=5,C26*1.5)</f>
        <v>4.5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3</v>
      </c>
      <c r="D27" s="41"/>
      <c r="E27" s="52" t="s">
        <v>44</v>
      </c>
      <c r="F27" s="51" t="n">
        <f aca="false">IF(C27&lt;=5,C27*2.8)</f>
        <v>8.4</v>
      </c>
    </row>
    <row r="28" customFormat="false" ht="15.75" hidden="false" customHeight="false" outlineLevel="0" collapsed="false">
      <c r="A28" s="51"/>
      <c r="B28" s="51" t="s">
        <v>45</v>
      </c>
      <c r="C28" s="51" t="n">
        <v>2</v>
      </c>
      <c r="D28" s="41"/>
      <c r="E28" s="52"/>
      <c r="F28" s="51" t="n">
        <f aca="false">IF(C28&lt;=5,C28*2.8)</f>
        <v>5.6</v>
      </c>
    </row>
    <row r="30" customFormat="false" ht="18" hidden="false" customHeight="false" outlineLevel="0" collapsed="false">
      <c r="F30" s="53" t="n">
        <f aca="false">SUM(F19:F28)</f>
        <v>49.4</v>
      </c>
    </row>
    <row r="32" customFormat="false" ht="18" hidden="false" customHeight="false" outlineLevel="0" collapsed="false">
      <c r="A32" s="30" t="s">
        <v>20</v>
      </c>
      <c r="B32" s="8" t="s">
        <v>12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4</v>
      </c>
      <c r="D34" s="38"/>
      <c r="E34" s="39" t="s">
        <v>27</v>
      </c>
      <c r="F34" s="16" t="n">
        <f aca="false">IF(C34&lt;=5,C34*1.2)</f>
        <v>4.8</v>
      </c>
    </row>
    <row r="35" customFormat="false" ht="15.75" hidden="false" customHeight="false" outlineLevel="0" collapsed="false">
      <c r="A35" s="16"/>
      <c r="B35" s="16" t="s">
        <v>28</v>
      </c>
      <c r="C35" s="16" t="n">
        <v>3</v>
      </c>
      <c r="D35" s="38"/>
      <c r="E35" s="39"/>
      <c r="F35" s="16" t="n">
        <f aca="false">IF(C35&lt;=5,C35*1.2)</f>
        <v>3.6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3</v>
      </c>
      <c r="D36" s="8"/>
      <c r="E36" s="43" t="s">
        <v>32</v>
      </c>
      <c r="F36" s="18" t="n">
        <f aca="false">IF(C36&lt;=5,C36*3)</f>
        <v>9</v>
      </c>
    </row>
    <row r="37" customFormat="false" ht="15.75" hidden="false" customHeight="false" outlineLevel="0" collapsed="false">
      <c r="A37" s="18"/>
      <c r="B37" s="18" t="s">
        <v>33</v>
      </c>
      <c r="C37" s="18" t="n">
        <v>3</v>
      </c>
      <c r="D37" s="8"/>
      <c r="E37" s="43"/>
      <c r="F37" s="18" t="n">
        <f aca="false">IF(C37&lt;=5,C37*3)</f>
        <v>9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3</v>
      </c>
      <c r="D38" s="6"/>
      <c r="E38" s="45" t="s">
        <v>37</v>
      </c>
      <c r="F38" s="20" t="n">
        <f aca="false">IF(C38&lt;=5,C38*1.5)</f>
        <v>4.5</v>
      </c>
    </row>
    <row r="39" customFormat="false" ht="15.75" hidden="false" customHeight="false" outlineLevel="0" collapsed="false">
      <c r="A39" s="46"/>
      <c r="B39" s="20" t="s">
        <v>38</v>
      </c>
      <c r="C39" s="20" t="n">
        <v>2</v>
      </c>
      <c r="D39" s="6"/>
      <c r="E39" s="45"/>
      <c r="F39" s="20" t="n">
        <f aca="false">IF(C39&lt;=5,C39*1.5)</f>
        <v>3</v>
      </c>
    </row>
    <row r="40" customFormat="false" ht="15.75" hidden="false" customHeight="false" outlineLevel="0" collapsed="false">
      <c r="A40" s="46"/>
      <c r="B40" s="20" t="s">
        <v>39</v>
      </c>
      <c r="C40" s="20" t="n">
        <v>2</v>
      </c>
      <c r="D40" s="6"/>
      <c r="E40" s="45"/>
      <c r="F40" s="20" t="n">
        <f aca="false">IF(C40&lt;=5,C40*1.5)</f>
        <v>3</v>
      </c>
    </row>
    <row r="41" customFormat="false" ht="15.75" hidden="false" customHeight="false" outlineLevel="0" collapsed="false">
      <c r="A41" s="49"/>
      <c r="B41" s="20" t="s">
        <v>41</v>
      </c>
      <c r="C41" s="20" t="n">
        <v>3</v>
      </c>
      <c r="D41" s="6"/>
      <c r="E41" s="45"/>
      <c r="F41" s="20" t="n">
        <f aca="false">IF(C41&lt;=5,C41*1.5)</f>
        <v>4.5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3</v>
      </c>
      <c r="D42" s="41"/>
      <c r="E42" s="52" t="s">
        <v>44</v>
      </c>
      <c r="F42" s="51" t="n">
        <f aca="false">IF(C42&lt;=5,C42*2.8)</f>
        <v>8.4</v>
      </c>
    </row>
    <row r="43" customFormat="false" ht="15.75" hidden="false" customHeight="false" outlineLevel="0" collapsed="false">
      <c r="A43" s="51"/>
      <c r="B43" s="51" t="s">
        <v>45</v>
      </c>
      <c r="C43" s="51" t="n">
        <v>3</v>
      </c>
      <c r="D43" s="41"/>
      <c r="E43" s="52"/>
      <c r="F43" s="51" t="n">
        <f aca="false">IF(C43&lt;=5,C43*2.8)</f>
        <v>8.4</v>
      </c>
    </row>
    <row r="45" customFormat="false" ht="18" hidden="false" customHeight="false" outlineLevel="0" collapsed="false">
      <c r="F45" s="53" t="n">
        <f aca="false">SUM(F34:F43)</f>
        <v>58.2</v>
      </c>
    </row>
    <row r="47" customFormat="false" ht="18" hidden="false" customHeight="false" outlineLevel="0" collapsed="false">
      <c r="A47" s="30" t="s">
        <v>20</v>
      </c>
      <c r="B47" s="8" t="s">
        <v>13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3</v>
      </c>
      <c r="D49" s="38"/>
      <c r="E49" s="39" t="s">
        <v>27</v>
      </c>
      <c r="F49" s="16" t="n">
        <f aca="false">IF(C49&lt;=5,C49*1.2)</f>
        <v>3.6</v>
      </c>
    </row>
    <row r="50" customFormat="false" ht="15.75" hidden="false" customHeight="false" outlineLevel="0" collapsed="false">
      <c r="A50" s="16"/>
      <c r="B50" s="16" t="s">
        <v>28</v>
      </c>
      <c r="C50" s="16" t="n">
        <v>2</v>
      </c>
      <c r="D50" s="38"/>
      <c r="E50" s="39"/>
      <c r="F50" s="16" t="n">
        <f aca="false">IF(C50&lt;=5,C50*1.2)</f>
        <v>2.4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3</v>
      </c>
      <c r="D51" s="8"/>
      <c r="E51" s="43" t="s">
        <v>32</v>
      </c>
      <c r="F51" s="18" t="n">
        <f aca="false">IF(C51&lt;=5,C51*3)</f>
        <v>9</v>
      </c>
    </row>
    <row r="52" customFormat="false" ht="15.75" hidden="false" customHeight="false" outlineLevel="0" collapsed="false">
      <c r="A52" s="18"/>
      <c r="B52" s="18" t="s">
        <v>33</v>
      </c>
      <c r="C52" s="18" t="n">
        <v>1</v>
      </c>
      <c r="D52" s="8"/>
      <c r="E52" s="43"/>
      <c r="F52" s="18" t="n">
        <f aca="false">IF(C52&lt;=5,C52*3)</f>
        <v>3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3</v>
      </c>
      <c r="D53" s="6"/>
      <c r="E53" s="45" t="s">
        <v>37</v>
      </c>
      <c r="F53" s="20" t="n">
        <f aca="false">IF(C53&lt;=5,C53*1.5)</f>
        <v>4.5</v>
      </c>
    </row>
    <row r="54" customFormat="false" ht="15.75" hidden="false" customHeight="false" outlineLevel="0" collapsed="false">
      <c r="A54" s="46"/>
      <c r="B54" s="20" t="s">
        <v>38</v>
      </c>
      <c r="C54" s="20" t="n">
        <v>3</v>
      </c>
      <c r="D54" s="6"/>
      <c r="E54" s="45"/>
      <c r="F54" s="20" t="n">
        <f aca="false">IF(C54&lt;=5,C54*1.5)</f>
        <v>4.5</v>
      </c>
    </row>
    <row r="55" customFormat="false" ht="15.75" hidden="false" customHeight="false" outlineLevel="0" collapsed="false">
      <c r="A55" s="46"/>
      <c r="B55" s="20" t="s">
        <v>39</v>
      </c>
      <c r="C55" s="20" t="n">
        <v>1</v>
      </c>
      <c r="D55" s="6"/>
      <c r="E55" s="45"/>
      <c r="F55" s="20" t="n">
        <f aca="false">IF(C55&lt;=5,C55*1.5)</f>
        <v>1.5</v>
      </c>
    </row>
    <row r="56" customFormat="false" ht="15.75" hidden="false" customHeight="false" outlineLevel="0" collapsed="false">
      <c r="A56" s="49"/>
      <c r="B56" s="20" t="s">
        <v>41</v>
      </c>
      <c r="C56" s="20" t="n">
        <v>2</v>
      </c>
      <c r="D56" s="6"/>
      <c r="E56" s="45"/>
      <c r="F56" s="20" t="n">
        <f aca="false">IF(C56&lt;=5,C56*1.5)</f>
        <v>3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2</v>
      </c>
      <c r="D57" s="41"/>
      <c r="E57" s="52" t="s">
        <v>44</v>
      </c>
      <c r="F57" s="51" t="n">
        <f aca="false">IF(C57&lt;=5,C57*2.8)</f>
        <v>5.6</v>
      </c>
    </row>
    <row r="58" customFormat="false" ht="15.75" hidden="false" customHeight="false" outlineLevel="0" collapsed="false">
      <c r="A58" s="51"/>
      <c r="B58" s="51" t="s">
        <v>45</v>
      </c>
      <c r="C58" s="51" t="n">
        <v>2</v>
      </c>
      <c r="D58" s="41"/>
      <c r="E58" s="52"/>
      <c r="F58" s="51" t="n">
        <f aca="false">IF(C58&lt;=5,C58*2.8)</f>
        <v>5.6</v>
      </c>
    </row>
    <row r="60" customFormat="false" ht="18" hidden="false" customHeight="false" outlineLevel="0" collapsed="false">
      <c r="F60" s="53" t="n">
        <f aca="false">SUM(F49:F58)</f>
        <v>42.7</v>
      </c>
    </row>
    <row r="62" customFormat="false" ht="18" hidden="false" customHeight="false" outlineLevel="0" collapsed="false">
      <c r="A62" s="30" t="s">
        <v>20</v>
      </c>
      <c r="B62" s="8" t="s">
        <v>11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2</v>
      </c>
      <c r="D64" s="38"/>
      <c r="E64" s="39" t="s">
        <v>27</v>
      </c>
      <c r="F64" s="16" t="n">
        <f aca="false">IF(C64&lt;=5,C64*1.2)</f>
        <v>2.4</v>
      </c>
    </row>
    <row r="65" customFormat="false" ht="15.75" hidden="false" customHeight="false" outlineLevel="0" collapsed="false">
      <c r="A65" s="16"/>
      <c r="B65" s="16" t="s">
        <v>28</v>
      </c>
      <c r="C65" s="16" t="n">
        <v>3</v>
      </c>
      <c r="D65" s="38"/>
      <c r="E65" s="39"/>
      <c r="F65" s="16" t="n">
        <f aca="false">IF(C65&lt;=5,C65*1.2)</f>
        <v>3.6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3</v>
      </c>
      <c r="D66" s="8"/>
      <c r="E66" s="43" t="s">
        <v>32</v>
      </c>
      <c r="F66" s="18" t="n">
        <f aca="false">IF(C66&lt;=5,C66*3)</f>
        <v>9</v>
      </c>
    </row>
    <row r="67" customFormat="false" ht="15.75" hidden="false" customHeight="false" outlineLevel="0" collapsed="false">
      <c r="A67" s="18"/>
      <c r="B67" s="18" t="s">
        <v>33</v>
      </c>
      <c r="C67" s="18" t="n">
        <v>2</v>
      </c>
      <c r="D67" s="8"/>
      <c r="E67" s="43"/>
      <c r="F67" s="18" t="n">
        <f aca="false">IF(C67&lt;=5,C67*3)</f>
        <v>6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 t="n">
        <v>3</v>
      </c>
      <c r="D68" s="6"/>
      <c r="E68" s="45" t="s">
        <v>37</v>
      </c>
      <c r="F68" s="20" t="n">
        <f aca="false">IF(C68&lt;=5,C68*1.5)</f>
        <v>4.5</v>
      </c>
    </row>
    <row r="69" customFormat="false" ht="15.75" hidden="false" customHeight="false" outlineLevel="0" collapsed="false">
      <c r="A69" s="46"/>
      <c r="B69" s="20" t="s">
        <v>38</v>
      </c>
      <c r="C69" s="20" t="n">
        <v>2</v>
      </c>
      <c r="D69" s="6"/>
      <c r="E69" s="45"/>
      <c r="F69" s="20" t="n">
        <f aca="false">IF(C69&lt;=5,C69*1.5)</f>
        <v>3</v>
      </c>
    </row>
    <row r="70" customFormat="false" ht="15.75" hidden="false" customHeight="false" outlineLevel="0" collapsed="false">
      <c r="A70" s="46"/>
      <c r="B70" s="20" t="s">
        <v>39</v>
      </c>
      <c r="C70" s="20" t="n">
        <v>2</v>
      </c>
      <c r="D70" s="6"/>
      <c r="E70" s="45"/>
      <c r="F70" s="20" t="n">
        <f aca="false">IF(C70&lt;=5,C70*1.5)</f>
        <v>3</v>
      </c>
    </row>
    <row r="71" customFormat="false" ht="15.75" hidden="false" customHeight="false" outlineLevel="0" collapsed="false">
      <c r="A71" s="49"/>
      <c r="B71" s="20" t="s">
        <v>41</v>
      </c>
      <c r="C71" s="20" t="n">
        <v>3</v>
      </c>
      <c r="D71" s="6"/>
      <c r="E71" s="45"/>
      <c r="F71" s="20" t="n">
        <f aca="false">IF(C71&lt;=5,C71*1.5)</f>
        <v>4.5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2</v>
      </c>
      <c r="D72" s="41"/>
      <c r="E72" s="52" t="s">
        <v>44</v>
      </c>
      <c r="F72" s="51" t="n">
        <f aca="false">IF(C72&lt;=5,C72*2.8)</f>
        <v>5.6</v>
      </c>
    </row>
    <row r="73" customFormat="false" ht="15.75" hidden="false" customHeight="false" outlineLevel="0" collapsed="false">
      <c r="A73" s="51"/>
      <c r="B73" s="51" t="s">
        <v>45</v>
      </c>
      <c r="C73" s="51" t="n">
        <v>2</v>
      </c>
      <c r="D73" s="41"/>
      <c r="E73" s="52"/>
      <c r="F73" s="51" t="n">
        <f aca="false">IF(C73&lt;=5,C73*2.8)</f>
        <v>5.6</v>
      </c>
    </row>
    <row r="75" customFormat="false" ht="18" hidden="false" customHeight="false" outlineLevel="0" collapsed="false">
      <c r="F75" s="53" t="n">
        <f aca="false">SUM(F64:F73)</f>
        <v>47.2</v>
      </c>
    </row>
    <row r="77" customFormat="false" ht="18" hidden="false" customHeight="false" outlineLevel="0" collapsed="false">
      <c r="A77" s="30" t="s">
        <v>20</v>
      </c>
      <c r="B77" s="8"/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/>
      <c r="D79" s="38"/>
      <c r="E79" s="39" t="s">
        <v>27</v>
      </c>
      <c r="F79" s="16" t="n">
        <f aca="false">IF(C79&lt;=5,C79*1.2)</f>
        <v>0</v>
      </c>
    </row>
    <row r="80" customFormat="false" ht="15.75" hidden="false" customHeight="false" outlineLevel="0" collapsed="false">
      <c r="A80" s="16"/>
      <c r="B80" s="16" t="s">
        <v>28</v>
      </c>
      <c r="C80" s="16"/>
      <c r="D80" s="38"/>
      <c r="E80" s="39"/>
      <c r="F80" s="16" t="n">
        <f aca="false">IF(C80&lt;=5,C80*1.2)</f>
        <v>0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/>
      <c r="D81" s="8"/>
      <c r="E81" s="43" t="s">
        <v>32</v>
      </c>
      <c r="F81" s="18" t="n">
        <f aca="false">IF(C81&lt;=5,C81*3)</f>
        <v>0</v>
      </c>
    </row>
    <row r="82" customFormat="false" ht="15.75" hidden="false" customHeight="false" outlineLevel="0" collapsed="false">
      <c r="A82" s="18"/>
      <c r="B82" s="18" t="s">
        <v>33</v>
      </c>
      <c r="C82" s="18"/>
      <c r="D82" s="8"/>
      <c r="E82" s="43"/>
      <c r="F82" s="18" t="n">
        <f aca="false">IF(C82&lt;=5,C82*3)</f>
        <v>0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/>
      <c r="D83" s="6"/>
      <c r="E83" s="45" t="s">
        <v>37</v>
      </c>
      <c r="F83" s="20" t="n">
        <f aca="false">IF(C83&lt;=5,C83*1.5)</f>
        <v>0</v>
      </c>
    </row>
    <row r="84" customFormat="false" ht="15.75" hidden="false" customHeight="false" outlineLevel="0" collapsed="false">
      <c r="A84" s="46"/>
      <c r="B84" s="20" t="s">
        <v>38</v>
      </c>
      <c r="C84" s="20"/>
      <c r="D84" s="6"/>
      <c r="E84" s="45"/>
      <c r="F84" s="20" t="n">
        <f aca="false">IF(C84&lt;=5,C84*1.5)</f>
        <v>0</v>
      </c>
    </row>
    <row r="85" customFormat="false" ht="15.75" hidden="false" customHeight="false" outlineLevel="0" collapsed="false">
      <c r="A85" s="46"/>
      <c r="B85" s="20" t="s">
        <v>39</v>
      </c>
      <c r="C85" s="20"/>
      <c r="D85" s="6"/>
      <c r="E85" s="45"/>
      <c r="F85" s="20" t="n">
        <f aca="false">IF(C85&lt;=5,C85*1.5)</f>
        <v>0</v>
      </c>
    </row>
    <row r="86" customFormat="false" ht="15.75" hidden="false" customHeight="false" outlineLevel="0" collapsed="false">
      <c r="A86" s="49"/>
      <c r="B86" s="20" t="s">
        <v>41</v>
      </c>
      <c r="C86" s="20"/>
      <c r="D86" s="6"/>
      <c r="E86" s="45"/>
      <c r="F86" s="20" t="n">
        <f aca="false">IF(C86&lt;=5,C86*1.5)</f>
        <v>0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/>
      <c r="D87" s="41"/>
      <c r="E87" s="52" t="s">
        <v>44</v>
      </c>
      <c r="F87" s="51" t="n">
        <f aca="false">IF(C87&lt;=5,C87*2.8)</f>
        <v>0</v>
      </c>
    </row>
    <row r="88" customFormat="false" ht="15.75" hidden="false" customHeight="false" outlineLevel="0" collapsed="false">
      <c r="A88" s="51"/>
      <c r="B88" s="51" t="s">
        <v>45</v>
      </c>
      <c r="C88" s="51"/>
      <c r="D88" s="41"/>
      <c r="E88" s="52"/>
      <c r="F88" s="51" t="n">
        <f aca="false">IF(C88&lt;=5,C88*2.8)</f>
        <v>0</v>
      </c>
    </row>
    <row r="90" customFormat="false" ht="18" hidden="false" customHeight="false" outlineLevel="0" collapsed="false">
      <c r="F90" s="53" t="n">
        <f aca="false">SUM(F79:F88)</f>
        <v>0</v>
      </c>
    </row>
    <row r="92" customFormat="false" ht="18" hidden="false" customHeight="false" outlineLevel="0" collapsed="false">
      <c r="A92" s="30" t="s">
        <v>20</v>
      </c>
      <c r="B92" s="8"/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/>
      <c r="D94" s="38"/>
      <c r="E94" s="39" t="s">
        <v>27</v>
      </c>
      <c r="F94" s="16" t="n">
        <f aca="false">IF(C94&lt;=5,C94*1.2)</f>
        <v>0</v>
      </c>
    </row>
    <row r="95" customFormat="false" ht="15.75" hidden="false" customHeight="false" outlineLevel="0" collapsed="false">
      <c r="A95" s="16"/>
      <c r="B95" s="16" t="s">
        <v>28</v>
      </c>
      <c r="C95" s="16"/>
      <c r="D95" s="38"/>
      <c r="E95" s="39"/>
      <c r="F95" s="16" t="n">
        <f aca="false">IF(C95&lt;=5,C95*1.2)</f>
        <v>0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/>
      <c r="D96" s="8"/>
      <c r="E96" s="43" t="s">
        <v>32</v>
      </c>
      <c r="F96" s="18" t="n">
        <f aca="false">IF(C96&lt;=5,C96*3)</f>
        <v>0</v>
      </c>
    </row>
    <row r="97" customFormat="false" ht="15.75" hidden="false" customHeight="false" outlineLevel="0" collapsed="false">
      <c r="A97" s="18"/>
      <c r="B97" s="18" t="s">
        <v>33</v>
      </c>
      <c r="C97" s="18"/>
      <c r="D97" s="8"/>
      <c r="E97" s="43"/>
      <c r="F97" s="18" t="n">
        <f aca="false">IF(C97&lt;=5,C97*3)</f>
        <v>0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/>
      <c r="D98" s="6"/>
      <c r="E98" s="45" t="s">
        <v>37</v>
      </c>
      <c r="F98" s="20" t="n">
        <f aca="false">IF(C98&lt;=5,C98*1.5)</f>
        <v>0</v>
      </c>
    </row>
    <row r="99" customFormat="false" ht="15.75" hidden="false" customHeight="false" outlineLevel="0" collapsed="false">
      <c r="A99" s="46"/>
      <c r="B99" s="20" t="s">
        <v>38</v>
      </c>
      <c r="C99" s="20"/>
      <c r="D99" s="6"/>
      <c r="E99" s="45"/>
      <c r="F99" s="20" t="n">
        <f aca="false">IF(C99&lt;=5,C99*1.5)</f>
        <v>0</v>
      </c>
    </row>
    <row r="100" customFormat="false" ht="15.75" hidden="false" customHeight="false" outlineLevel="0" collapsed="false">
      <c r="A100" s="46"/>
      <c r="B100" s="20" t="s">
        <v>39</v>
      </c>
      <c r="C100" s="20"/>
      <c r="D100" s="6"/>
      <c r="E100" s="45"/>
      <c r="F100" s="20" t="n">
        <f aca="false">IF(C100&lt;=5,C100*1.5)</f>
        <v>0</v>
      </c>
    </row>
    <row r="101" customFormat="false" ht="15.75" hidden="false" customHeight="false" outlineLevel="0" collapsed="false">
      <c r="A101" s="49"/>
      <c r="B101" s="20" t="s">
        <v>41</v>
      </c>
      <c r="C101" s="20"/>
      <c r="D101" s="6"/>
      <c r="E101" s="45"/>
      <c r="F101" s="20" t="n">
        <f aca="false">IF(C101&lt;=5,C101*1.5)</f>
        <v>0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/>
      <c r="D102" s="41"/>
      <c r="E102" s="52" t="s">
        <v>44</v>
      </c>
      <c r="F102" s="51" t="n">
        <f aca="false">IF(C102&lt;=5,C102*2.8)</f>
        <v>0</v>
      </c>
    </row>
    <row r="103" customFormat="false" ht="15.75" hidden="false" customHeight="false" outlineLevel="0" collapsed="false">
      <c r="A103" s="51"/>
      <c r="B103" s="51" t="s">
        <v>45</v>
      </c>
      <c r="C103" s="51"/>
      <c r="D103" s="41"/>
      <c r="E103" s="52"/>
      <c r="F103" s="51" t="n">
        <f aca="false">IF(C103&lt;=5,C103*2.8)</f>
        <v>0</v>
      </c>
    </row>
    <row r="105" customFormat="false" ht="18" hidden="false" customHeight="false" outlineLevel="0" collapsed="false">
      <c r="F105" s="53" t="n">
        <f aca="false">SUM(F94:F103)</f>
        <v>0</v>
      </c>
    </row>
    <row r="107" customFormat="false" ht="18" hidden="false" customHeight="false" outlineLevel="0" collapsed="false">
      <c r="A107" s="30" t="s">
        <v>20</v>
      </c>
      <c r="B107" s="8"/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/>
      <c r="D109" s="38"/>
      <c r="E109" s="39" t="s">
        <v>27</v>
      </c>
      <c r="F109" s="16" t="n">
        <f aca="false">IF(C109&lt;=5,C109*1.2)</f>
        <v>0</v>
      </c>
    </row>
    <row r="110" customFormat="false" ht="15.75" hidden="false" customHeight="false" outlineLevel="0" collapsed="false">
      <c r="A110" s="16"/>
      <c r="B110" s="16" t="s">
        <v>28</v>
      </c>
      <c r="C110" s="16"/>
      <c r="D110" s="38"/>
      <c r="E110" s="39"/>
      <c r="F110" s="16" t="n">
        <f aca="false">IF(C110&lt;=5,C110*1.2)</f>
        <v>0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/>
      <c r="D111" s="8"/>
      <c r="E111" s="43" t="s">
        <v>32</v>
      </c>
      <c r="F111" s="18" t="n">
        <f aca="false">IF(C111&lt;=5,C111*3)</f>
        <v>0</v>
      </c>
    </row>
    <row r="112" customFormat="false" ht="15.75" hidden="false" customHeight="false" outlineLevel="0" collapsed="false">
      <c r="A112" s="18"/>
      <c r="B112" s="18" t="s">
        <v>33</v>
      </c>
      <c r="C112" s="18"/>
      <c r="D112" s="8"/>
      <c r="E112" s="43"/>
      <c r="F112" s="18" t="n">
        <f aca="false">IF(C112&lt;=5,C112*3)</f>
        <v>0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/>
      <c r="D113" s="6"/>
      <c r="E113" s="45" t="s">
        <v>37</v>
      </c>
      <c r="F113" s="20" t="n">
        <f aca="false">IF(C113&lt;=5,C113*1.5)</f>
        <v>0</v>
      </c>
    </row>
    <row r="114" customFormat="false" ht="15.75" hidden="false" customHeight="false" outlineLevel="0" collapsed="false">
      <c r="A114" s="46"/>
      <c r="B114" s="20" t="s">
        <v>38</v>
      </c>
      <c r="C114" s="20"/>
      <c r="D114" s="6"/>
      <c r="E114" s="45"/>
      <c r="F114" s="20" t="n">
        <f aca="false">IF(C114&lt;=5,C114*1.5)</f>
        <v>0</v>
      </c>
    </row>
    <row r="115" customFormat="false" ht="15.75" hidden="false" customHeight="false" outlineLevel="0" collapsed="false">
      <c r="A115" s="46"/>
      <c r="B115" s="20" t="s">
        <v>39</v>
      </c>
      <c r="C115" s="20"/>
      <c r="D115" s="6"/>
      <c r="E115" s="45"/>
      <c r="F115" s="20" t="n">
        <f aca="false">IF(C115&lt;=5,C115*1.5)</f>
        <v>0</v>
      </c>
    </row>
    <row r="116" customFormat="false" ht="15.75" hidden="false" customHeight="false" outlineLevel="0" collapsed="false">
      <c r="A116" s="49"/>
      <c r="B116" s="20" t="s">
        <v>41</v>
      </c>
      <c r="C116" s="20"/>
      <c r="D116" s="6"/>
      <c r="E116" s="45"/>
      <c r="F116" s="20" t="n">
        <f aca="false">IF(C116&lt;=5,C116*1.5)</f>
        <v>0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/>
      <c r="D117" s="41"/>
      <c r="E117" s="52" t="s">
        <v>44</v>
      </c>
      <c r="F117" s="51" t="n">
        <f aca="false">IF(C117&lt;=5,C117*2.8)</f>
        <v>0</v>
      </c>
    </row>
    <row r="118" customFormat="false" ht="15.75" hidden="false" customHeight="false" outlineLevel="0" collapsed="false">
      <c r="A118" s="51"/>
      <c r="B118" s="51" t="s">
        <v>45</v>
      </c>
      <c r="C118" s="51"/>
      <c r="D118" s="41"/>
      <c r="E118" s="52"/>
      <c r="F118" s="51" t="n">
        <f aca="false">IF(C118&lt;=5,C118*2.8)</f>
        <v>0</v>
      </c>
    </row>
    <row r="120" customFormat="false" ht="18" hidden="false" customHeight="false" outlineLevel="0" collapsed="false">
      <c r="F120" s="53" t="n">
        <f aca="false">SUM(F109:F118)</f>
        <v>0</v>
      </c>
    </row>
    <row r="122" customFormat="false" ht="18" hidden="false" customHeight="false" outlineLevel="0" collapsed="false">
      <c r="A122" s="30" t="s">
        <v>20</v>
      </c>
      <c r="B122" s="8"/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/>
      <c r="D124" s="38"/>
      <c r="E124" s="39" t="s">
        <v>27</v>
      </c>
      <c r="F124" s="16" t="n">
        <f aca="false">IF(C124&lt;=5,C124*1.2)</f>
        <v>0</v>
      </c>
    </row>
    <row r="125" customFormat="false" ht="15.75" hidden="false" customHeight="false" outlineLevel="0" collapsed="false">
      <c r="A125" s="16"/>
      <c r="B125" s="16" t="s">
        <v>28</v>
      </c>
      <c r="C125" s="16"/>
      <c r="D125" s="38"/>
      <c r="E125" s="39"/>
      <c r="F125" s="16" t="n">
        <f aca="false">IF(C125&lt;=5,C125*1.2)</f>
        <v>0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/>
      <c r="D126" s="8"/>
      <c r="E126" s="43" t="s">
        <v>32</v>
      </c>
      <c r="F126" s="18" t="n">
        <f aca="false">IF(C126&lt;=5,C126*3)</f>
        <v>0</v>
      </c>
    </row>
    <row r="127" customFormat="false" ht="15.75" hidden="false" customHeight="false" outlineLevel="0" collapsed="false">
      <c r="A127" s="18"/>
      <c r="B127" s="18" t="s">
        <v>33</v>
      </c>
      <c r="C127" s="18"/>
      <c r="D127" s="8"/>
      <c r="E127" s="43"/>
      <c r="F127" s="18" t="n">
        <f aca="false">IF(C127&lt;=5,C127*3)</f>
        <v>0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/>
      <c r="D128" s="6"/>
      <c r="E128" s="45" t="s">
        <v>37</v>
      </c>
      <c r="F128" s="20" t="n">
        <f aca="false">IF(C128&lt;=5,C128*1.5)</f>
        <v>0</v>
      </c>
    </row>
    <row r="129" customFormat="false" ht="15.75" hidden="false" customHeight="false" outlineLevel="0" collapsed="false">
      <c r="A129" s="46"/>
      <c r="B129" s="20" t="s">
        <v>38</v>
      </c>
      <c r="C129" s="20"/>
      <c r="D129" s="6"/>
      <c r="E129" s="45"/>
      <c r="F129" s="20" t="n">
        <f aca="false">IF(C129&lt;=5,C129*1.5)</f>
        <v>0</v>
      </c>
    </row>
    <row r="130" customFormat="false" ht="15.75" hidden="false" customHeight="false" outlineLevel="0" collapsed="false">
      <c r="A130" s="46"/>
      <c r="B130" s="20" t="s">
        <v>39</v>
      </c>
      <c r="C130" s="20"/>
      <c r="D130" s="6"/>
      <c r="E130" s="45"/>
      <c r="F130" s="20" t="n">
        <f aca="false">IF(C130&lt;=5,C130*1.5)</f>
        <v>0</v>
      </c>
    </row>
    <row r="131" customFormat="false" ht="15.75" hidden="false" customHeight="false" outlineLevel="0" collapsed="false">
      <c r="A131" s="49"/>
      <c r="B131" s="20" t="s">
        <v>41</v>
      </c>
      <c r="C131" s="20"/>
      <c r="D131" s="6"/>
      <c r="E131" s="45"/>
      <c r="F131" s="20" t="n">
        <f aca="false">IF(C131&lt;=5,C131*1.5)</f>
        <v>0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/>
      <c r="D132" s="41"/>
      <c r="E132" s="52" t="s">
        <v>44</v>
      </c>
      <c r="F132" s="51" t="n">
        <f aca="false">IF(C132&lt;=5,C132*2.8)</f>
        <v>0</v>
      </c>
    </row>
    <row r="133" customFormat="false" ht="15.75" hidden="false" customHeight="false" outlineLevel="0" collapsed="false">
      <c r="A133" s="51"/>
      <c r="B133" s="51" t="s">
        <v>45</v>
      </c>
      <c r="C133" s="51"/>
      <c r="D133" s="41"/>
      <c r="E133" s="52"/>
      <c r="F133" s="51" t="n">
        <f aca="false">IF(C133&lt;=5,C133*2.8)</f>
        <v>0</v>
      </c>
    </row>
    <row r="135" customFormat="false" ht="18" hidden="false" customHeight="false" outlineLevel="0" collapsed="false">
      <c r="F135" s="53" t="n">
        <f aca="false">SUM(F124:F133)</f>
        <v>0</v>
      </c>
    </row>
    <row r="137" customFormat="false" ht="18" hidden="false" customHeight="false" outlineLevel="0" collapsed="false">
      <c r="A137" s="30" t="s">
        <v>20</v>
      </c>
      <c r="B137" s="8"/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/>
      <c r="D139" s="38"/>
      <c r="E139" s="39" t="s">
        <v>27</v>
      </c>
      <c r="F139" s="16" t="n">
        <f aca="false">IF(C139&lt;=5,C139*1.2)</f>
        <v>0</v>
      </c>
    </row>
    <row r="140" customFormat="false" ht="15.75" hidden="false" customHeight="false" outlineLevel="0" collapsed="false">
      <c r="A140" s="16"/>
      <c r="B140" s="16" t="s">
        <v>28</v>
      </c>
      <c r="C140" s="16"/>
      <c r="D140" s="38"/>
      <c r="E140" s="39"/>
      <c r="F140" s="16" t="n">
        <f aca="false">IF(C140&lt;=5,C140*1.2)</f>
        <v>0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/>
      <c r="D141" s="8"/>
      <c r="E141" s="43" t="s">
        <v>32</v>
      </c>
      <c r="F141" s="18" t="n">
        <f aca="false">IF(C141&lt;=5,C141*3)</f>
        <v>0</v>
      </c>
    </row>
    <row r="142" customFormat="false" ht="15.75" hidden="false" customHeight="false" outlineLevel="0" collapsed="false">
      <c r="A142" s="18"/>
      <c r="B142" s="18" t="s">
        <v>33</v>
      </c>
      <c r="C142" s="18"/>
      <c r="D142" s="8"/>
      <c r="E142" s="43"/>
      <c r="F142" s="18" t="n">
        <f aca="false">IF(C142&lt;=5,C142*3)</f>
        <v>0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/>
      <c r="D143" s="6"/>
      <c r="E143" s="45" t="s">
        <v>37</v>
      </c>
      <c r="F143" s="20" t="n">
        <f aca="false">IF(C143&lt;=5,C143*1.5)</f>
        <v>0</v>
      </c>
    </row>
    <row r="144" customFormat="false" ht="15.75" hidden="false" customHeight="false" outlineLevel="0" collapsed="false">
      <c r="A144" s="46"/>
      <c r="B144" s="20" t="s">
        <v>38</v>
      </c>
      <c r="C144" s="20"/>
      <c r="D144" s="6"/>
      <c r="E144" s="45"/>
      <c r="F144" s="20" t="n">
        <f aca="false">IF(C144&lt;=5,C144*1.5)</f>
        <v>0</v>
      </c>
    </row>
    <row r="145" customFormat="false" ht="15.75" hidden="false" customHeight="false" outlineLevel="0" collapsed="false">
      <c r="A145" s="46"/>
      <c r="B145" s="20" t="s">
        <v>39</v>
      </c>
      <c r="C145" s="20"/>
      <c r="D145" s="6"/>
      <c r="E145" s="45"/>
      <c r="F145" s="20" t="n">
        <f aca="false">IF(C145&lt;=5,C145*1.5)</f>
        <v>0</v>
      </c>
    </row>
    <row r="146" customFormat="false" ht="15.75" hidden="false" customHeight="false" outlineLevel="0" collapsed="false">
      <c r="A146" s="49"/>
      <c r="B146" s="20" t="s">
        <v>41</v>
      </c>
      <c r="C146" s="20"/>
      <c r="D146" s="6"/>
      <c r="E146" s="45"/>
      <c r="F146" s="20" t="n">
        <f aca="false">IF(C146&lt;=5,C146*1.5)</f>
        <v>0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/>
      <c r="D147" s="41"/>
      <c r="E147" s="52" t="s">
        <v>44</v>
      </c>
      <c r="F147" s="51" t="n">
        <f aca="false">IF(C147&lt;=5,C147*2.8)</f>
        <v>0</v>
      </c>
    </row>
    <row r="148" customFormat="false" ht="15.75" hidden="false" customHeight="false" outlineLevel="0" collapsed="false">
      <c r="A148" s="51"/>
      <c r="B148" s="51" t="s">
        <v>45</v>
      </c>
      <c r="C148" s="51"/>
      <c r="D148" s="41"/>
      <c r="E148" s="52"/>
      <c r="F148" s="51" t="n">
        <f aca="false">IF(C148&lt;=5,C148*2.8)</f>
        <v>0</v>
      </c>
    </row>
    <row r="150" customFormat="false" ht="18" hidden="false" customHeight="false" outlineLevel="0" collapsed="false">
      <c r="F150" s="53" t="n">
        <f aca="false">SUM(F139:F1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9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51.0333333333333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4</v>
      </c>
      <c r="D4" s="38"/>
      <c r="E4" s="39" t="s">
        <v>27</v>
      </c>
      <c r="F4" s="16" t="n">
        <f aca="false">IF(C4&lt;=5,C4*1.2)</f>
        <v>4.8</v>
      </c>
    </row>
    <row r="5" customFormat="false" ht="16.5" hidden="false" customHeight="false" outlineLevel="0" collapsed="false">
      <c r="A5" s="16"/>
      <c r="B5" s="16" t="s">
        <v>28</v>
      </c>
      <c r="C5" s="16" t="n">
        <v>4</v>
      </c>
      <c r="D5" s="38"/>
      <c r="E5" s="39"/>
      <c r="F5" s="16" t="n">
        <f aca="false">IF(C5&lt;=5,C5*1.2)</f>
        <v>4.8</v>
      </c>
      <c r="H5" s="40" t="s">
        <v>29</v>
      </c>
      <c r="I5" s="40"/>
      <c r="J5" s="41"/>
      <c r="K5" s="41" t="n">
        <f aca="false">MIN($F$15,$F$30,$F$45,$F$60,$F$75)</f>
        <v>39.3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3</v>
      </c>
      <c r="D6" s="8"/>
      <c r="E6" s="43" t="s">
        <v>32</v>
      </c>
      <c r="F6" s="18" t="n">
        <f aca="false">IF(C6&lt;=5,C6*3)</f>
        <v>9</v>
      </c>
    </row>
    <row r="7" customFormat="false" ht="16.5" hidden="false" customHeight="false" outlineLevel="0" collapsed="false">
      <c r="A7" s="18"/>
      <c r="B7" s="18" t="s">
        <v>33</v>
      </c>
      <c r="C7" s="18" t="n">
        <v>2</v>
      </c>
      <c r="D7" s="8"/>
      <c r="E7" s="43"/>
      <c r="F7" s="18" t="n">
        <f aca="false">IF(C7&lt;=5,C7*3)</f>
        <v>6</v>
      </c>
      <c r="H7" s="40" t="s">
        <v>34</v>
      </c>
      <c r="I7" s="40"/>
      <c r="J7" s="41"/>
      <c r="K7" s="41" t="n">
        <f aca="false">MAX($F$15,$F$30,$F$45,$F$60,$F$75)</f>
        <v>73.1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3</v>
      </c>
      <c r="D8" s="6"/>
      <c r="E8" s="45" t="s">
        <v>37</v>
      </c>
      <c r="F8" s="20" t="n">
        <f aca="false">IF(C8&lt;=5,C8*1.5)</f>
        <v>4.5</v>
      </c>
    </row>
    <row r="9" customFormat="false" ht="15.75" hidden="false" customHeight="false" outlineLevel="0" collapsed="false">
      <c r="A9" s="46"/>
      <c r="B9" s="20" t="s">
        <v>38</v>
      </c>
      <c r="C9" s="20" t="n">
        <v>3</v>
      </c>
      <c r="D9" s="6"/>
      <c r="E9" s="45"/>
      <c r="F9" s="20" t="n">
        <f aca="false">IF(C9&lt;=5,C9*1.5)</f>
        <v>4.5</v>
      </c>
    </row>
    <row r="10" customFormat="false" ht="16.5" hidden="false" customHeight="false" outlineLevel="0" collapsed="false">
      <c r="A10" s="46"/>
      <c r="B10" s="20" t="s">
        <v>39</v>
      </c>
      <c r="C10" s="20" t="n">
        <v>2</v>
      </c>
      <c r="D10" s="6"/>
      <c r="E10" s="45"/>
      <c r="F10" s="20" t="n">
        <f aca="false">IF(C10&lt;=5,C10*1.5)</f>
        <v>3</v>
      </c>
      <c r="H10" s="47" t="s">
        <v>40</v>
      </c>
      <c r="I10" s="47"/>
      <c r="J10" s="47"/>
      <c r="K10" s="48" t="n">
        <f aca="false">IF(F90&gt;0,(SUM(F15,F30,F45,F60,F75,F90,F105,F120,F135,F150)-K13-K15)/8)</f>
        <v>0</v>
      </c>
    </row>
    <row r="11" customFormat="false" ht="16.5" hidden="false" customHeight="false" outlineLevel="0" collapsed="false">
      <c r="A11" s="49"/>
      <c r="B11" s="20" t="s">
        <v>41</v>
      </c>
      <c r="C11" s="20" t="n">
        <v>3</v>
      </c>
      <c r="D11" s="6"/>
      <c r="E11" s="45"/>
      <c r="F11" s="20" t="n">
        <f aca="false">IF(C11&lt;=5,C11*1.5)</f>
        <v>4.5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2</v>
      </c>
      <c r="D12" s="41"/>
      <c r="E12" s="52" t="s">
        <v>44</v>
      </c>
      <c r="F12" s="51" t="n">
        <f aca="false">IF(C12&lt;=5,C12*2.8)</f>
        <v>5.6</v>
      </c>
    </row>
    <row r="13" customFormat="false" ht="16.5" hidden="false" customHeight="false" outlineLevel="0" collapsed="false">
      <c r="A13" s="51"/>
      <c r="B13" s="51" t="s">
        <v>45</v>
      </c>
      <c r="C13" s="51" t="n">
        <v>3</v>
      </c>
      <c r="D13" s="41"/>
      <c r="E13" s="52"/>
      <c r="F13" s="51" t="n">
        <f aca="false">IF(C13&lt;=5,C13*2.8)</f>
        <v>8.4</v>
      </c>
      <c r="H13" s="40" t="s">
        <v>46</v>
      </c>
      <c r="I13" s="40"/>
      <c r="J13" s="41"/>
      <c r="K13" s="41" t="n">
        <f aca="false">IF(F90&gt;0,MIN($F$15,$F$30,$F$45,$F$60,$F$75,$F$90,$F$105,$F$120,$F$135,$F$150))</f>
        <v>0</v>
      </c>
    </row>
    <row r="15" customFormat="false" ht="18" hidden="false" customHeight="false" outlineLevel="0" collapsed="false">
      <c r="F15" s="53" t="n">
        <f aca="false">SUM(F4:F13)</f>
        <v>55.1</v>
      </c>
      <c r="H15" s="40" t="s">
        <v>47</v>
      </c>
      <c r="I15" s="40"/>
      <c r="J15" s="41"/>
      <c r="K15" s="41" t="n">
        <f aca="false">IF(F90&gt;0,MAX($F$15,$F$30,$F$45,$F$60,$F$75,$F$90,$F$105,$F$120,$F$135,$F$150))</f>
        <v>0</v>
      </c>
    </row>
    <row r="17" customFormat="false" ht="18" hidden="false" customHeight="false" outlineLevel="0" collapsed="false">
      <c r="A17" s="30" t="s">
        <v>20</v>
      </c>
      <c r="B17" s="8" t="s">
        <v>10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3</v>
      </c>
      <c r="D19" s="38"/>
      <c r="E19" s="39" t="s">
        <v>27</v>
      </c>
      <c r="F19" s="16" t="n">
        <f aca="false">IF(C19&lt;=5,C19*1.2)</f>
        <v>3.6</v>
      </c>
    </row>
    <row r="20" customFormat="false" ht="15.75" hidden="false" customHeight="false" outlineLevel="0" collapsed="false">
      <c r="A20" s="16"/>
      <c r="B20" s="16" t="s">
        <v>28</v>
      </c>
      <c r="C20" s="16" t="n">
        <v>3</v>
      </c>
      <c r="D20" s="38"/>
      <c r="E20" s="39"/>
      <c r="F20" s="16" t="n">
        <f aca="false">IF(C20&lt;=5,C20*1.2)</f>
        <v>3.6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4</v>
      </c>
      <c r="D21" s="8"/>
      <c r="E21" s="43" t="s">
        <v>32</v>
      </c>
      <c r="F21" s="18" t="n">
        <f aca="false">IF(C21&lt;=5,C21*3)</f>
        <v>12</v>
      </c>
    </row>
    <row r="22" customFormat="false" ht="15.75" hidden="false" customHeight="false" outlineLevel="0" collapsed="false">
      <c r="A22" s="18"/>
      <c r="B22" s="18" t="s">
        <v>33</v>
      </c>
      <c r="C22" s="18" t="n">
        <v>4</v>
      </c>
      <c r="D22" s="8"/>
      <c r="E22" s="43"/>
      <c r="F22" s="18" t="n">
        <f aca="false">IF(C22&lt;=5,C22*3)</f>
        <v>12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4</v>
      </c>
      <c r="D23" s="6"/>
      <c r="E23" s="45" t="s">
        <v>37</v>
      </c>
      <c r="F23" s="20" t="n">
        <f aca="false">IF(C23&lt;=5,C23*1.5)</f>
        <v>6</v>
      </c>
    </row>
    <row r="24" customFormat="false" ht="15.75" hidden="false" customHeight="false" outlineLevel="0" collapsed="false">
      <c r="A24" s="46"/>
      <c r="B24" s="20" t="s">
        <v>38</v>
      </c>
      <c r="C24" s="20" t="n">
        <v>3</v>
      </c>
      <c r="D24" s="6"/>
      <c r="E24" s="45"/>
      <c r="F24" s="20" t="n">
        <f aca="false">IF(C24&lt;=5,C24*1.5)</f>
        <v>4.5</v>
      </c>
    </row>
    <row r="25" customFormat="false" ht="15.75" hidden="false" customHeight="false" outlineLevel="0" collapsed="false">
      <c r="A25" s="46"/>
      <c r="B25" s="20" t="s">
        <v>39</v>
      </c>
      <c r="C25" s="20" t="n">
        <v>3</v>
      </c>
      <c r="D25" s="6"/>
      <c r="E25" s="45"/>
      <c r="F25" s="20" t="n">
        <f aca="false">IF(C25&lt;=5,C25*1.5)</f>
        <v>4.5</v>
      </c>
    </row>
    <row r="26" customFormat="false" ht="15.75" hidden="false" customHeight="false" outlineLevel="0" collapsed="false">
      <c r="A26" s="49"/>
      <c r="B26" s="20" t="s">
        <v>41</v>
      </c>
      <c r="C26" s="20" t="n">
        <v>3</v>
      </c>
      <c r="D26" s="6"/>
      <c r="E26" s="45"/>
      <c r="F26" s="20" t="n">
        <f aca="false">IF(C26&lt;=5,C26*1.5)</f>
        <v>4.5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4</v>
      </c>
      <c r="D27" s="41"/>
      <c r="E27" s="52" t="s">
        <v>44</v>
      </c>
      <c r="F27" s="51" t="n">
        <f aca="false">IF(C27&lt;=5,C27*2.8)</f>
        <v>11.2</v>
      </c>
    </row>
    <row r="28" customFormat="false" ht="15.75" hidden="false" customHeight="false" outlineLevel="0" collapsed="false">
      <c r="A28" s="51"/>
      <c r="B28" s="51" t="s">
        <v>45</v>
      </c>
      <c r="C28" s="51" t="n">
        <v>4</v>
      </c>
      <c r="D28" s="41"/>
      <c r="E28" s="52"/>
      <c r="F28" s="51" t="n">
        <f aca="false">IF(C28&lt;=5,C28*2.8)</f>
        <v>11.2</v>
      </c>
    </row>
    <row r="30" customFormat="false" ht="18" hidden="false" customHeight="false" outlineLevel="0" collapsed="false">
      <c r="F30" s="53" t="n">
        <f aca="false">SUM(F19:F28)</f>
        <v>73.1</v>
      </c>
    </row>
    <row r="32" customFormat="false" ht="18" hidden="false" customHeight="false" outlineLevel="0" collapsed="false">
      <c r="A32" s="30" t="s">
        <v>20</v>
      </c>
      <c r="B32" s="8" t="s">
        <v>12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3</v>
      </c>
      <c r="D34" s="38"/>
      <c r="E34" s="39" t="s">
        <v>27</v>
      </c>
      <c r="F34" s="16" t="n">
        <f aca="false">IF(C34&lt;=5,C34*1.2)</f>
        <v>3.6</v>
      </c>
    </row>
    <row r="35" customFormat="false" ht="15.75" hidden="false" customHeight="false" outlineLevel="0" collapsed="false">
      <c r="A35" s="16"/>
      <c r="B35" s="16" t="s">
        <v>28</v>
      </c>
      <c r="C35" s="16" t="n">
        <v>3</v>
      </c>
      <c r="D35" s="38"/>
      <c r="E35" s="39"/>
      <c r="F35" s="16" t="n">
        <f aca="false">IF(C35&lt;=5,C35*1.2)</f>
        <v>3.6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3</v>
      </c>
      <c r="D36" s="8"/>
      <c r="E36" s="43" t="s">
        <v>32</v>
      </c>
      <c r="F36" s="18" t="n">
        <f aca="false">IF(C36&lt;=5,C36*3)</f>
        <v>9</v>
      </c>
    </row>
    <row r="37" customFormat="false" ht="15.75" hidden="false" customHeight="false" outlineLevel="0" collapsed="false">
      <c r="A37" s="18"/>
      <c r="B37" s="18" t="s">
        <v>33</v>
      </c>
      <c r="C37" s="18" t="n">
        <v>3</v>
      </c>
      <c r="D37" s="8"/>
      <c r="E37" s="43"/>
      <c r="F37" s="18" t="n">
        <f aca="false">IF(C37&lt;=5,C37*3)</f>
        <v>9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2</v>
      </c>
      <c r="D38" s="6"/>
      <c r="E38" s="45" t="s">
        <v>37</v>
      </c>
      <c r="F38" s="20" t="n">
        <f aca="false">IF(C38&lt;=5,C38*1.5)</f>
        <v>3</v>
      </c>
    </row>
    <row r="39" customFormat="false" ht="15.75" hidden="false" customHeight="false" outlineLevel="0" collapsed="false">
      <c r="A39" s="46"/>
      <c r="B39" s="20" t="s">
        <v>38</v>
      </c>
      <c r="C39" s="20" t="n">
        <v>3</v>
      </c>
      <c r="D39" s="6"/>
      <c r="E39" s="45"/>
      <c r="F39" s="20" t="n">
        <f aca="false">IF(C39&lt;=5,C39*1.5)</f>
        <v>4.5</v>
      </c>
    </row>
    <row r="40" customFormat="false" ht="15.75" hidden="false" customHeight="false" outlineLevel="0" collapsed="false">
      <c r="A40" s="46"/>
      <c r="B40" s="20" t="s">
        <v>39</v>
      </c>
      <c r="C40" s="20" t="n">
        <v>1</v>
      </c>
      <c r="D40" s="6"/>
      <c r="E40" s="45"/>
      <c r="F40" s="20" t="n">
        <f aca="false">IF(C40&lt;=5,C40*1.5)</f>
        <v>1.5</v>
      </c>
    </row>
    <row r="41" customFormat="false" ht="15.75" hidden="false" customHeight="false" outlineLevel="0" collapsed="false">
      <c r="A41" s="49"/>
      <c r="B41" s="20" t="s">
        <v>41</v>
      </c>
      <c r="C41" s="20" t="n">
        <v>2</v>
      </c>
      <c r="D41" s="6"/>
      <c r="E41" s="45"/>
      <c r="F41" s="20" t="n">
        <f aca="false">IF(C41&lt;=5,C41*1.5)</f>
        <v>3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1</v>
      </c>
      <c r="D42" s="41"/>
      <c r="E42" s="52" t="s">
        <v>44</v>
      </c>
      <c r="F42" s="51" t="n">
        <f aca="false">IF(C42&lt;=5,C42*2.8)</f>
        <v>2.8</v>
      </c>
    </row>
    <row r="43" customFormat="false" ht="15.75" hidden="false" customHeight="false" outlineLevel="0" collapsed="false">
      <c r="A43" s="51"/>
      <c r="B43" s="51" t="s">
        <v>45</v>
      </c>
      <c r="C43" s="51" t="n">
        <v>2</v>
      </c>
      <c r="D43" s="41"/>
      <c r="E43" s="52"/>
      <c r="F43" s="51" t="n">
        <f aca="false">IF(C43&lt;=5,C43*2.8)</f>
        <v>5.6</v>
      </c>
    </row>
    <row r="45" customFormat="false" ht="18" hidden="false" customHeight="false" outlineLevel="0" collapsed="false">
      <c r="F45" s="53" t="n">
        <f aca="false">SUM(F34:F43)</f>
        <v>45.6</v>
      </c>
    </row>
    <row r="47" customFormat="false" ht="18" hidden="false" customHeight="false" outlineLevel="0" collapsed="false">
      <c r="A47" s="30" t="s">
        <v>20</v>
      </c>
      <c r="B47" s="8" t="s">
        <v>11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3</v>
      </c>
      <c r="D49" s="38"/>
      <c r="E49" s="39" t="s">
        <v>27</v>
      </c>
      <c r="F49" s="16" t="n">
        <f aca="false">IF(C49&lt;=5,C49*1.2)</f>
        <v>3.6</v>
      </c>
    </row>
    <row r="50" customFormat="false" ht="15.75" hidden="false" customHeight="false" outlineLevel="0" collapsed="false">
      <c r="A50" s="16"/>
      <c r="B50" s="16" t="s">
        <v>28</v>
      </c>
      <c r="C50" s="16" t="n">
        <v>4</v>
      </c>
      <c r="D50" s="38"/>
      <c r="E50" s="39"/>
      <c r="F50" s="16" t="n">
        <f aca="false">IF(C50&lt;=5,C50*1.2)</f>
        <v>4.8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2</v>
      </c>
      <c r="D51" s="8"/>
      <c r="E51" s="43" t="s">
        <v>32</v>
      </c>
      <c r="F51" s="18" t="n">
        <f aca="false">IF(C51&lt;=5,C51*3)</f>
        <v>6</v>
      </c>
    </row>
    <row r="52" customFormat="false" ht="15.75" hidden="false" customHeight="false" outlineLevel="0" collapsed="false">
      <c r="A52" s="18"/>
      <c r="B52" s="18" t="s">
        <v>33</v>
      </c>
      <c r="C52" s="18" t="n">
        <v>1</v>
      </c>
      <c r="D52" s="8"/>
      <c r="E52" s="43"/>
      <c r="F52" s="18" t="n">
        <f aca="false">IF(C52&lt;=5,C52*3)</f>
        <v>3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2</v>
      </c>
      <c r="D53" s="6"/>
      <c r="E53" s="45" t="s">
        <v>37</v>
      </c>
      <c r="F53" s="20" t="n">
        <f aca="false">IF(C53&lt;=5,C53*1.5)</f>
        <v>3</v>
      </c>
    </row>
    <row r="54" customFormat="false" ht="15.75" hidden="false" customHeight="false" outlineLevel="0" collapsed="false">
      <c r="A54" s="46"/>
      <c r="B54" s="20" t="s">
        <v>38</v>
      </c>
      <c r="C54" s="20" t="n">
        <v>3</v>
      </c>
      <c r="D54" s="6"/>
      <c r="E54" s="45"/>
      <c r="F54" s="20" t="n">
        <f aca="false">IF(C54&lt;=5,C54*1.5)</f>
        <v>4.5</v>
      </c>
    </row>
    <row r="55" customFormat="false" ht="15.75" hidden="false" customHeight="false" outlineLevel="0" collapsed="false">
      <c r="A55" s="46"/>
      <c r="B55" s="20" t="s">
        <v>39</v>
      </c>
      <c r="C55" s="20" t="n">
        <v>1</v>
      </c>
      <c r="D55" s="6"/>
      <c r="E55" s="45"/>
      <c r="F55" s="20" t="n">
        <f aca="false">IF(C55&lt;=5,C55*1.5)</f>
        <v>1.5</v>
      </c>
    </row>
    <row r="56" customFormat="false" ht="15.75" hidden="false" customHeight="false" outlineLevel="0" collapsed="false">
      <c r="A56" s="49"/>
      <c r="B56" s="20" t="s">
        <v>41</v>
      </c>
      <c r="C56" s="20" t="n">
        <v>3</v>
      </c>
      <c r="D56" s="6"/>
      <c r="E56" s="45"/>
      <c r="F56" s="20" t="n">
        <f aca="false">IF(C56&lt;=5,C56*1.5)</f>
        <v>4.5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2</v>
      </c>
      <c r="D57" s="41"/>
      <c r="E57" s="52" t="s">
        <v>44</v>
      </c>
      <c r="F57" s="51" t="n">
        <f aca="false">IF(C57&lt;=5,C57*2.8)</f>
        <v>5.6</v>
      </c>
    </row>
    <row r="58" customFormat="false" ht="15.75" hidden="false" customHeight="false" outlineLevel="0" collapsed="false">
      <c r="A58" s="51"/>
      <c r="B58" s="51" t="s">
        <v>45</v>
      </c>
      <c r="C58" s="51" t="n">
        <v>1</v>
      </c>
      <c r="D58" s="41"/>
      <c r="E58" s="52"/>
      <c r="F58" s="51" t="n">
        <f aca="false">IF(C58&lt;=5,C58*2.8)</f>
        <v>2.8</v>
      </c>
    </row>
    <row r="60" customFormat="false" ht="18" hidden="false" customHeight="false" outlineLevel="0" collapsed="false">
      <c r="F60" s="53" t="n">
        <f aca="false">SUM(F49:F58)</f>
        <v>39.3</v>
      </c>
    </row>
    <row r="62" customFormat="false" ht="18" hidden="false" customHeight="false" outlineLevel="0" collapsed="false">
      <c r="A62" s="30" t="s">
        <v>20</v>
      </c>
      <c r="B62" s="8" t="s">
        <v>13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3</v>
      </c>
      <c r="D64" s="38"/>
      <c r="E64" s="39" t="s">
        <v>27</v>
      </c>
      <c r="F64" s="16" t="n">
        <f aca="false">IF(C64&lt;=5,C64*1.2)</f>
        <v>3.6</v>
      </c>
    </row>
    <row r="65" customFormat="false" ht="15.75" hidden="false" customHeight="false" outlineLevel="0" collapsed="false">
      <c r="A65" s="16"/>
      <c r="B65" s="16" t="s">
        <v>28</v>
      </c>
      <c r="C65" s="16" t="n">
        <v>4</v>
      </c>
      <c r="D65" s="38"/>
      <c r="E65" s="39"/>
      <c r="F65" s="16" t="n">
        <f aca="false">IF(C65&lt;=5,C65*1.2)</f>
        <v>4.8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3</v>
      </c>
      <c r="D66" s="8"/>
      <c r="E66" s="43" t="s">
        <v>32</v>
      </c>
      <c r="F66" s="18" t="n">
        <f aca="false">IF(C66&lt;=5,C66*3)</f>
        <v>9</v>
      </c>
    </row>
    <row r="67" customFormat="false" ht="15.75" hidden="false" customHeight="false" outlineLevel="0" collapsed="false">
      <c r="A67" s="18"/>
      <c r="B67" s="18" t="s">
        <v>33</v>
      </c>
      <c r="C67" s="18" t="n">
        <v>2</v>
      </c>
      <c r="D67" s="8"/>
      <c r="E67" s="43"/>
      <c r="F67" s="18" t="n">
        <f aca="false">IF(C67&lt;=5,C67*3)</f>
        <v>6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 t="n">
        <v>3</v>
      </c>
      <c r="D68" s="6"/>
      <c r="E68" s="45" t="s">
        <v>37</v>
      </c>
      <c r="F68" s="20" t="n">
        <f aca="false">IF(C68&lt;=5,C68*1.5)</f>
        <v>4.5</v>
      </c>
    </row>
    <row r="69" customFormat="false" ht="15.75" hidden="false" customHeight="false" outlineLevel="0" collapsed="false">
      <c r="A69" s="46"/>
      <c r="B69" s="20" t="s">
        <v>38</v>
      </c>
      <c r="C69" s="20" t="n">
        <v>3</v>
      </c>
      <c r="D69" s="6"/>
      <c r="E69" s="45"/>
      <c r="F69" s="20" t="n">
        <f aca="false">IF(C69&lt;=5,C69*1.5)</f>
        <v>4.5</v>
      </c>
    </row>
    <row r="70" customFormat="false" ht="15.75" hidden="false" customHeight="false" outlineLevel="0" collapsed="false">
      <c r="A70" s="46"/>
      <c r="B70" s="20" t="s">
        <v>39</v>
      </c>
      <c r="C70" s="20" t="n">
        <v>2</v>
      </c>
      <c r="D70" s="6"/>
      <c r="E70" s="45"/>
      <c r="F70" s="20" t="n">
        <f aca="false">IF(C70&lt;=5,C70*1.5)</f>
        <v>3</v>
      </c>
    </row>
    <row r="71" customFormat="false" ht="15.75" hidden="false" customHeight="false" outlineLevel="0" collapsed="false">
      <c r="A71" s="49"/>
      <c r="B71" s="20" t="s">
        <v>41</v>
      </c>
      <c r="C71" s="20" t="n">
        <v>2</v>
      </c>
      <c r="D71" s="6"/>
      <c r="E71" s="45"/>
      <c r="F71" s="20" t="n">
        <f aca="false">IF(C71&lt;=5,C71*1.5)</f>
        <v>3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2</v>
      </c>
      <c r="D72" s="41"/>
      <c r="E72" s="52" t="s">
        <v>44</v>
      </c>
      <c r="F72" s="51" t="n">
        <f aca="false">IF(C72&lt;=5,C72*2.8)</f>
        <v>5.6</v>
      </c>
    </row>
    <row r="73" customFormat="false" ht="15.75" hidden="false" customHeight="false" outlineLevel="0" collapsed="false">
      <c r="A73" s="51"/>
      <c r="B73" s="51" t="s">
        <v>45</v>
      </c>
      <c r="C73" s="51" t="n">
        <v>3</v>
      </c>
      <c r="D73" s="41"/>
      <c r="E73" s="52"/>
      <c r="F73" s="51" t="n">
        <f aca="false">IF(C73&lt;=5,C73*2.8)</f>
        <v>8.4</v>
      </c>
    </row>
    <row r="75" customFormat="false" ht="18" hidden="false" customHeight="false" outlineLevel="0" collapsed="false">
      <c r="F75" s="53" t="n">
        <f aca="false">SUM(F64:F73)</f>
        <v>52.4</v>
      </c>
    </row>
    <row r="77" customFormat="false" ht="18" hidden="false" customHeight="false" outlineLevel="0" collapsed="false">
      <c r="A77" s="30" t="s">
        <v>20</v>
      </c>
      <c r="B77" s="8"/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/>
      <c r="D79" s="38"/>
      <c r="E79" s="39" t="s">
        <v>27</v>
      </c>
      <c r="F79" s="16" t="n">
        <f aca="false">IF(C79&lt;=5,C79*1.2)</f>
        <v>0</v>
      </c>
    </row>
    <row r="80" customFormat="false" ht="15.75" hidden="false" customHeight="false" outlineLevel="0" collapsed="false">
      <c r="A80" s="16"/>
      <c r="B80" s="16" t="s">
        <v>28</v>
      </c>
      <c r="C80" s="16"/>
      <c r="D80" s="38"/>
      <c r="E80" s="39"/>
      <c r="F80" s="16" t="n">
        <f aca="false">IF(C80&lt;=5,C80*1.2)</f>
        <v>0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/>
      <c r="D81" s="8"/>
      <c r="E81" s="43" t="s">
        <v>32</v>
      </c>
      <c r="F81" s="18" t="n">
        <f aca="false">IF(C81&lt;=5,C81*3)</f>
        <v>0</v>
      </c>
    </row>
    <row r="82" customFormat="false" ht="15.75" hidden="false" customHeight="false" outlineLevel="0" collapsed="false">
      <c r="A82" s="18"/>
      <c r="B82" s="18" t="s">
        <v>33</v>
      </c>
      <c r="C82" s="18"/>
      <c r="D82" s="8"/>
      <c r="E82" s="43"/>
      <c r="F82" s="18" t="n">
        <f aca="false">IF(C82&lt;=5,C82*3)</f>
        <v>0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/>
      <c r="D83" s="6"/>
      <c r="E83" s="45" t="s">
        <v>37</v>
      </c>
      <c r="F83" s="20" t="n">
        <f aca="false">IF(C83&lt;=5,C83*1.5)</f>
        <v>0</v>
      </c>
    </row>
    <row r="84" customFormat="false" ht="15.75" hidden="false" customHeight="false" outlineLevel="0" collapsed="false">
      <c r="A84" s="46"/>
      <c r="B84" s="20" t="s">
        <v>38</v>
      </c>
      <c r="C84" s="20"/>
      <c r="D84" s="6"/>
      <c r="E84" s="45"/>
      <c r="F84" s="20" t="n">
        <f aca="false">IF(C84&lt;=5,C84*1.5)</f>
        <v>0</v>
      </c>
    </row>
    <row r="85" customFormat="false" ht="15.75" hidden="false" customHeight="false" outlineLevel="0" collapsed="false">
      <c r="A85" s="46"/>
      <c r="B85" s="20" t="s">
        <v>39</v>
      </c>
      <c r="C85" s="20"/>
      <c r="D85" s="6"/>
      <c r="E85" s="45"/>
      <c r="F85" s="20" t="n">
        <f aca="false">IF(C85&lt;=5,C85*1.5)</f>
        <v>0</v>
      </c>
    </row>
    <row r="86" customFormat="false" ht="15.75" hidden="false" customHeight="false" outlineLevel="0" collapsed="false">
      <c r="A86" s="49"/>
      <c r="B86" s="20" t="s">
        <v>41</v>
      </c>
      <c r="C86" s="20"/>
      <c r="D86" s="6"/>
      <c r="E86" s="45"/>
      <c r="F86" s="20" t="n">
        <f aca="false">IF(C86&lt;=5,C86*1.5)</f>
        <v>0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/>
      <c r="D87" s="41"/>
      <c r="E87" s="52" t="s">
        <v>44</v>
      </c>
      <c r="F87" s="51" t="n">
        <f aca="false">IF(C87&lt;=5,C87*2.8)</f>
        <v>0</v>
      </c>
    </row>
    <row r="88" customFormat="false" ht="15.75" hidden="false" customHeight="false" outlineLevel="0" collapsed="false">
      <c r="A88" s="51"/>
      <c r="B88" s="51" t="s">
        <v>45</v>
      </c>
      <c r="C88" s="51"/>
      <c r="D88" s="41"/>
      <c r="E88" s="52"/>
      <c r="F88" s="51" t="n">
        <f aca="false">IF(C88&lt;=5,C88*2.8)</f>
        <v>0</v>
      </c>
    </row>
    <row r="90" customFormat="false" ht="18" hidden="false" customHeight="false" outlineLevel="0" collapsed="false">
      <c r="F90" s="53" t="n">
        <f aca="false">SUM(F79:F88)</f>
        <v>0</v>
      </c>
    </row>
    <row r="92" customFormat="false" ht="18" hidden="false" customHeight="false" outlineLevel="0" collapsed="false">
      <c r="A92" s="30" t="s">
        <v>20</v>
      </c>
      <c r="B92" s="8"/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/>
      <c r="D94" s="38"/>
      <c r="E94" s="39" t="s">
        <v>27</v>
      </c>
      <c r="F94" s="16" t="n">
        <f aca="false">IF(C94&lt;=5,C94*1.2)</f>
        <v>0</v>
      </c>
    </row>
    <row r="95" customFormat="false" ht="15.75" hidden="false" customHeight="false" outlineLevel="0" collapsed="false">
      <c r="A95" s="16"/>
      <c r="B95" s="16" t="s">
        <v>28</v>
      </c>
      <c r="C95" s="16"/>
      <c r="D95" s="38"/>
      <c r="E95" s="39"/>
      <c r="F95" s="16" t="n">
        <f aca="false">IF(C95&lt;=5,C95*1.2)</f>
        <v>0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/>
      <c r="D96" s="8"/>
      <c r="E96" s="43" t="s">
        <v>32</v>
      </c>
      <c r="F96" s="18" t="n">
        <f aca="false">IF(C96&lt;=5,C96*3)</f>
        <v>0</v>
      </c>
    </row>
    <row r="97" customFormat="false" ht="15.75" hidden="false" customHeight="false" outlineLevel="0" collapsed="false">
      <c r="A97" s="18"/>
      <c r="B97" s="18" t="s">
        <v>33</v>
      </c>
      <c r="C97" s="18"/>
      <c r="D97" s="8"/>
      <c r="E97" s="43"/>
      <c r="F97" s="18" t="n">
        <f aca="false">IF(C97&lt;=5,C97*3)</f>
        <v>0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/>
      <c r="D98" s="6"/>
      <c r="E98" s="45" t="s">
        <v>37</v>
      </c>
      <c r="F98" s="20" t="n">
        <f aca="false">IF(C98&lt;=5,C98*1.5)</f>
        <v>0</v>
      </c>
    </row>
    <row r="99" customFormat="false" ht="15.75" hidden="false" customHeight="false" outlineLevel="0" collapsed="false">
      <c r="A99" s="46"/>
      <c r="B99" s="20" t="s">
        <v>38</v>
      </c>
      <c r="C99" s="20"/>
      <c r="D99" s="6"/>
      <c r="E99" s="45"/>
      <c r="F99" s="20" t="n">
        <f aca="false">IF(C99&lt;=5,C99*1.5)</f>
        <v>0</v>
      </c>
    </row>
    <row r="100" customFormat="false" ht="15.75" hidden="false" customHeight="false" outlineLevel="0" collapsed="false">
      <c r="A100" s="46"/>
      <c r="B100" s="20" t="s">
        <v>39</v>
      </c>
      <c r="C100" s="20"/>
      <c r="D100" s="6"/>
      <c r="E100" s="45"/>
      <c r="F100" s="20" t="n">
        <f aca="false">IF(C100&lt;=5,C100*1.5)</f>
        <v>0</v>
      </c>
    </row>
    <row r="101" customFormat="false" ht="15.75" hidden="false" customHeight="false" outlineLevel="0" collapsed="false">
      <c r="A101" s="49"/>
      <c r="B101" s="20" t="s">
        <v>41</v>
      </c>
      <c r="C101" s="20"/>
      <c r="D101" s="6"/>
      <c r="E101" s="45"/>
      <c r="F101" s="20" t="n">
        <f aca="false">IF(C101&lt;=5,C101*1.5)</f>
        <v>0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/>
      <c r="D102" s="41"/>
      <c r="E102" s="52" t="s">
        <v>44</v>
      </c>
      <c r="F102" s="51" t="n">
        <f aca="false">IF(C102&lt;=5,C102*2.8)</f>
        <v>0</v>
      </c>
    </row>
    <row r="103" customFormat="false" ht="15.75" hidden="false" customHeight="false" outlineLevel="0" collapsed="false">
      <c r="A103" s="51"/>
      <c r="B103" s="51" t="s">
        <v>45</v>
      </c>
      <c r="C103" s="51"/>
      <c r="D103" s="41"/>
      <c r="E103" s="52"/>
      <c r="F103" s="51" t="n">
        <f aca="false">IF(C103&lt;=5,C103*2.8)</f>
        <v>0</v>
      </c>
    </row>
    <row r="105" customFormat="false" ht="18" hidden="false" customHeight="false" outlineLevel="0" collapsed="false">
      <c r="F105" s="53" t="n">
        <f aca="false">SUM(F94:F103)</f>
        <v>0</v>
      </c>
    </row>
    <row r="107" customFormat="false" ht="18" hidden="false" customHeight="false" outlineLevel="0" collapsed="false">
      <c r="A107" s="30" t="s">
        <v>20</v>
      </c>
      <c r="B107" s="8"/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/>
      <c r="D109" s="38"/>
      <c r="E109" s="39" t="s">
        <v>27</v>
      </c>
      <c r="F109" s="16" t="n">
        <f aca="false">IF(C109&lt;=5,C109*1.2)</f>
        <v>0</v>
      </c>
    </row>
    <row r="110" customFormat="false" ht="15.75" hidden="false" customHeight="false" outlineLevel="0" collapsed="false">
      <c r="A110" s="16"/>
      <c r="B110" s="16" t="s">
        <v>28</v>
      </c>
      <c r="C110" s="16"/>
      <c r="D110" s="38"/>
      <c r="E110" s="39"/>
      <c r="F110" s="16" t="n">
        <f aca="false">IF(C110&lt;=5,C110*1.2)</f>
        <v>0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/>
      <c r="D111" s="8"/>
      <c r="E111" s="43" t="s">
        <v>32</v>
      </c>
      <c r="F111" s="18" t="n">
        <f aca="false">IF(C111&lt;=5,C111*3)</f>
        <v>0</v>
      </c>
    </row>
    <row r="112" customFormat="false" ht="15.75" hidden="false" customHeight="false" outlineLevel="0" collapsed="false">
      <c r="A112" s="18"/>
      <c r="B112" s="18" t="s">
        <v>33</v>
      </c>
      <c r="C112" s="18"/>
      <c r="D112" s="8"/>
      <c r="E112" s="43"/>
      <c r="F112" s="18" t="n">
        <f aca="false">IF(C112&lt;=5,C112*3)</f>
        <v>0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/>
      <c r="D113" s="6"/>
      <c r="E113" s="45" t="s">
        <v>37</v>
      </c>
      <c r="F113" s="20" t="n">
        <f aca="false">IF(C113&lt;=5,C113*1.5)</f>
        <v>0</v>
      </c>
    </row>
    <row r="114" customFormat="false" ht="15.75" hidden="false" customHeight="false" outlineLevel="0" collapsed="false">
      <c r="A114" s="46"/>
      <c r="B114" s="20" t="s">
        <v>38</v>
      </c>
      <c r="C114" s="20"/>
      <c r="D114" s="6"/>
      <c r="E114" s="45"/>
      <c r="F114" s="20" t="n">
        <f aca="false">IF(C114&lt;=5,C114*1.5)</f>
        <v>0</v>
      </c>
    </row>
    <row r="115" customFormat="false" ht="15.75" hidden="false" customHeight="false" outlineLevel="0" collapsed="false">
      <c r="A115" s="46"/>
      <c r="B115" s="20" t="s">
        <v>39</v>
      </c>
      <c r="C115" s="20"/>
      <c r="D115" s="6"/>
      <c r="E115" s="45"/>
      <c r="F115" s="20" t="n">
        <f aca="false">IF(C115&lt;=5,C115*1.5)</f>
        <v>0</v>
      </c>
    </row>
    <row r="116" customFormat="false" ht="15.75" hidden="false" customHeight="false" outlineLevel="0" collapsed="false">
      <c r="A116" s="49"/>
      <c r="B116" s="20" t="s">
        <v>41</v>
      </c>
      <c r="C116" s="20"/>
      <c r="D116" s="6"/>
      <c r="E116" s="45"/>
      <c r="F116" s="20" t="n">
        <f aca="false">IF(C116&lt;=5,C116*1.5)</f>
        <v>0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/>
      <c r="D117" s="41"/>
      <c r="E117" s="52" t="s">
        <v>44</v>
      </c>
      <c r="F117" s="51" t="n">
        <f aca="false">IF(C117&lt;=5,C117*2.8)</f>
        <v>0</v>
      </c>
    </row>
    <row r="118" customFormat="false" ht="15.75" hidden="false" customHeight="false" outlineLevel="0" collapsed="false">
      <c r="A118" s="51"/>
      <c r="B118" s="51" t="s">
        <v>45</v>
      </c>
      <c r="C118" s="51"/>
      <c r="D118" s="41"/>
      <c r="E118" s="52"/>
      <c r="F118" s="51" t="n">
        <f aca="false">IF(C118&lt;=5,C118*2.8)</f>
        <v>0</v>
      </c>
    </row>
    <row r="120" customFormat="false" ht="18" hidden="false" customHeight="false" outlineLevel="0" collapsed="false">
      <c r="F120" s="53" t="n">
        <f aca="false">SUM(F109:F118)</f>
        <v>0</v>
      </c>
    </row>
    <row r="122" customFormat="false" ht="18" hidden="false" customHeight="false" outlineLevel="0" collapsed="false">
      <c r="A122" s="30" t="s">
        <v>20</v>
      </c>
      <c r="B122" s="8"/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/>
      <c r="D124" s="38"/>
      <c r="E124" s="39" t="s">
        <v>27</v>
      </c>
      <c r="F124" s="16" t="n">
        <f aca="false">IF(C124&lt;=5,C124*1.2)</f>
        <v>0</v>
      </c>
    </row>
    <row r="125" customFormat="false" ht="15.75" hidden="false" customHeight="false" outlineLevel="0" collapsed="false">
      <c r="A125" s="16"/>
      <c r="B125" s="16" t="s">
        <v>28</v>
      </c>
      <c r="C125" s="16"/>
      <c r="D125" s="38"/>
      <c r="E125" s="39"/>
      <c r="F125" s="16" t="n">
        <f aca="false">IF(C125&lt;=5,C125*1.2)</f>
        <v>0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/>
      <c r="D126" s="8"/>
      <c r="E126" s="43" t="s">
        <v>32</v>
      </c>
      <c r="F126" s="18" t="n">
        <f aca="false">IF(C126&lt;=5,C126*3)</f>
        <v>0</v>
      </c>
    </row>
    <row r="127" customFormat="false" ht="15.75" hidden="false" customHeight="false" outlineLevel="0" collapsed="false">
      <c r="A127" s="18"/>
      <c r="B127" s="18" t="s">
        <v>33</v>
      </c>
      <c r="C127" s="18"/>
      <c r="D127" s="8"/>
      <c r="E127" s="43"/>
      <c r="F127" s="18" t="n">
        <f aca="false">IF(C127&lt;=5,C127*3)</f>
        <v>0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/>
      <c r="D128" s="6"/>
      <c r="E128" s="45" t="s">
        <v>37</v>
      </c>
      <c r="F128" s="20" t="n">
        <f aca="false">IF(C128&lt;=5,C128*1.5)</f>
        <v>0</v>
      </c>
    </row>
    <row r="129" customFormat="false" ht="15.75" hidden="false" customHeight="false" outlineLevel="0" collapsed="false">
      <c r="A129" s="46"/>
      <c r="B129" s="20" t="s">
        <v>38</v>
      </c>
      <c r="C129" s="20"/>
      <c r="D129" s="6"/>
      <c r="E129" s="45"/>
      <c r="F129" s="20" t="n">
        <f aca="false">IF(C129&lt;=5,C129*1.5)</f>
        <v>0</v>
      </c>
    </row>
    <row r="130" customFormat="false" ht="15.75" hidden="false" customHeight="false" outlineLevel="0" collapsed="false">
      <c r="A130" s="46"/>
      <c r="B130" s="20" t="s">
        <v>39</v>
      </c>
      <c r="C130" s="20"/>
      <c r="D130" s="6"/>
      <c r="E130" s="45"/>
      <c r="F130" s="20" t="n">
        <f aca="false">IF(C130&lt;=5,C130*1.5)</f>
        <v>0</v>
      </c>
    </row>
    <row r="131" customFormat="false" ht="15.75" hidden="false" customHeight="false" outlineLevel="0" collapsed="false">
      <c r="A131" s="49"/>
      <c r="B131" s="20" t="s">
        <v>41</v>
      </c>
      <c r="C131" s="20"/>
      <c r="D131" s="6"/>
      <c r="E131" s="45"/>
      <c r="F131" s="20" t="n">
        <f aca="false">IF(C131&lt;=5,C131*1.5)</f>
        <v>0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/>
      <c r="D132" s="41"/>
      <c r="E132" s="52" t="s">
        <v>44</v>
      </c>
      <c r="F132" s="51" t="n">
        <f aca="false">IF(C132&lt;=5,C132*2.8)</f>
        <v>0</v>
      </c>
    </row>
    <row r="133" customFormat="false" ht="15.75" hidden="false" customHeight="false" outlineLevel="0" collapsed="false">
      <c r="A133" s="51"/>
      <c r="B133" s="51" t="s">
        <v>45</v>
      </c>
      <c r="C133" s="51"/>
      <c r="D133" s="41"/>
      <c r="E133" s="52"/>
      <c r="F133" s="51" t="n">
        <f aca="false">IF(C133&lt;=5,C133*2.8)</f>
        <v>0</v>
      </c>
    </row>
    <row r="135" customFormat="false" ht="18" hidden="false" customHeight="false" outlineLevel="0" collapsed="false">
      <c r="F135" s="53" t="n">
        <f aca="false">SUM(F124:F133)</f>
        <v>0</v>
      </c>
    </row>
    <row r="137" customFormat="false" ht="18" hidden="false" customHeight="false" outlineLevel="0" collapsed="false">
      <c r="A137" s="30" t="s">
        <v>20</v>
      </c>
      <c r="B137" s="8"/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/>
      <c r="D139" s="38"/>
      <c r="E139" s="39" t="s">
        <v>27</v>
      </c>
      <c r="F139" s="16" t="n">
        <f aca="false">IF(C139&lt;=5,C139*1.2)</f>
        <v>0</v>
      </c>
    </row>
    <row r="140" customFormat="false" ht="15.75" hidden="false" customHeight="false" outlineLevel="0" collapsed="false">
      <c r="A140" s="16"/>
      <c r="B140" s="16" t="s">
        <v>28</v>
      </c>
      <c r="C140" s="16"/>
      <c r="D140" s="38"/>
      <c r="E140" s="39"/>
      <c r="F140" s="16" t="n">
        <f aca="false">IF(C140&lt;=5,C140*1.2)</f>
        <v>0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/>
      <c r="D141" s="8"/>
      <c r="E141" s="43" t="s">
        <v>32</v>
      </c>
      <c r="F141" s="18" t="n">
        <f aca="false">IF(C141&lt;=5,C141*3)</f>
        <v>0</v>
      </c>
    </row>
    <row r="142" customFormat="false" ht="15.75" hidden="false" customHeight="false" outlineLevel="0" collapsed="false">
      <c r="A142" s="18"/>
      <c r="B142" s="18" t="s">
        <v>33</v>
      </c>
      <c r="C142" s="18"/>
      <c r="D142" s="8"/>
      <c r="E142" s="43"/>
      <c r="F142" s="18" t="n">
        <f aca="false">IF(C142&lt;=5,C142*3)</f>
        <v>0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/>
      <c r="D143" s="6"/>
      <c r="E143" s="45" t="s">
        <v>37</v>
      </c>
      <c r="F143" s="20" t="n">
        <f aca="false">IF(C143&lt;=5,C143*1.5)</f>
        <v>0</v>
      </c>
    </row>
    <row r="144" customFormat="false" ht="15.75" hidden="false" customHeight="false" outlineLevel="0" collapsed="false">
      <c r="A144" s="46"/>
      <c r="B144" s="20" t="s">
        <v>38</v>
      </c>
      <c r="C144" s="20"/>
      <c r="D144" s="6"/>
      <c r="E144" s="45"/>
      <c r="F144" s="20" t="n">
        <f aca="false">IF(C144&lt;=5,C144*1.5)</f>
        <v>0</v>
      </c>
    </row>
    <row r="145" customFormat="false" ht="15.75" hidden="false" customHeight="false" outlineLevel="0" collapsed="false">
      <c r="A145" s="46"/>
      <c r="B145" s="20" t="s">
        <v>39</v>
      </c>
      <c r="C145" s="20"/>
      <c r="D145" s="6"/>
      <c r="E145" s="45"/>
      <c r="F145" s="20" t="n">
        <f aca="false">IF(C145&lt;=5,C145*1.5)</f>
        <v>0</v>
      </c>
    </row>
    <row r="146" customFormat="false" ht="15.75" hidden="false" customHeight="false" outlineLevel="0" collapsed="false">
      <c r="A146" s="49"/>
      <c r="B146" s="20" t="s">
        <v>41</v>
      </c>
      <c r="C146" s="20"/>
      <c r="D146" s="6"/>
      <c r="E146" s="45"/>
      <c r="F146" s="20" t="n">
        <f aca="false">IF(C146&lt;=5,C146*1.5)</f>
        <v>0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/>
      <c r="D147" s="41"/>
      <c r="E147" s="52" t="s">
        <v>44</v>
      </c>
      <c r="F147" s="51" t="n">
        <f aca="false">IF(C147&lt;=5,C147*2.8)</f>
        <v>0</v>
      </c>
    </row>
    <row r="148" customFormat="false" ht="15.75" hidden="false" customHeight="false" outlineLevel="0" collapsed="false">
      <c r="A148" s="51"/>
      <c r="B148" s="51" t="s">
        <v>45</v>
      </c>
      <c r="C148" s="51"/>
      <c r="D148" s="41"/>
      <c r="E148" s="52"/>
      <c r="F148" s="51" t="n">
        <f aca="false">IF(C148&lt;=5,C148*2.8)</f>
        <v>0</v>
      </c>
    </row>
    <row r="150" customFormat="false" ht="18" hidden="false" customHeight="false" outlineLevel="0" collapsed="false">
      <c r="F150" s="53" t="n">
        <f aca="false">SUM(F139:F1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9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40.9666666666667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3</v>
      </c>
      <c r="D4" s="38"/>
      <c r="E4" s="39" t="s">
        <v>27</v>
      </c>
      <c r="F4" s="16" t="n">
        <f aca="false">IF(C4&lt;=5,C4*1.2)</f>
        <v>3.6</v>
      </c>
    </row>
    <row r="5" customFormat="false" ht="16.5" hidden="false" customHeight="false" outlineLevel="0" collapsed="false">
      <c r="A5" s="16"/>
      <c r="B5" s="16" t="s">
        <v>28</v>
      </c>
      <c r="C5" s="16" t="n">
        <v>3</v>
      </c>
      <c r="D5" s="38"/>
      <c r="E5" s="39"/>
      <c r="F5" s="16" t="n">
        <f aca="false">IF(C5&lt;=5,C5*1.2)</f>
        <v>3.6</v>
      </c>
      <c r="H5" s="40" t="s">
        <v>29</v>
      </c>
      <c r="I5" s="40"/>
      <c r="J5" s="41"/>
      <c r="K5" s="41" t="n">
        <f aca="false">MIN($F$15,$F$30,$F$45,$F$60,$F$75)</f>
        <v>31.8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3</v>
      </c>
      <c r="D6" s="8"/>
      <c r="E6" s="43" t="s">
        <v>32</v>
      </c>
      <c r="F6" s="18" t="n">
        <f aca="false">IF(C6&lt;=5,C6*3)</f>
        <v>9</v>
      </c>
    </row>
    <row r="7" customFormat="false" ht="16.5" hidden="false" customHeight="false" outlineLevel="0" collapsed="false">
      <c r="A7" s="18"/>
      <c r="B7" s="18" t="s">
        <v>33</v>
      </c>
      <c r="C7" s="18" t="n">
        <v>1</v>
      </c>
      <c r="D7" s="8"/>
      <c r="E7" s="43"/>
      <c r="F7" s="18" t="n">
        <f aca="false">IF(C7&lt;=5,C7*3)</f>
        <v>3</v>
      </c>
      <c r="H7" s="40" t="s">
        <v>34</v>
      </c>
      <c r="I7" s="40"/>
      <c r="J7" s="41"/>
      <c r="K7" s="41" t="n">
        <f aca="false">MAX($F$15,$F$30,$F$45,$F$60,$F$75)</f>
        <v>52.1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3</v>
      </c>
      <c r="D8" s="6"/>
      <c r="E8" s="45" t="s">
        <v>37</v>
      </c>
      <c r="F8" s="20" t="n">
        <f aca="false">IF(C8&lt;=5,C8*1.5)</f>
        <v>4.5</v>
      </c>
    </row>
    <row r="9" customFormat="false" ht="15.75" hidden="false" customHeight="false" outlineLevel="0" collapsed="false">
      <c r="A9" s="46"/>
      <c r="B9" s="20" t="s">
        <v>38</v>
      </c>
      <c r="C9" s="20" t="n">
        <v>3</v>
      </c>
      <c r="D9" s="6"/>
      <c r="E9" s="45"/>
      <c r="F9" s="20" t="n">
        <f aca="false">IF(C9&lt;=5,C9*1.5)</f>
        <v>4.5</v>
      </c>
    </row>
    <row r="10" customFormat="false" ht="16.5" hidden="false" customHeight="false" outlineLevel="0" collapsed="false">
      <c r="A10" s="46"/>
      <c r="B10" s="20" t="s">
        <v>39</v>
      </c>
      <c r="C10" s="20" t="n">
        <v>2</v>
      </c>
      <c r="D10" s="6"/>
      <c r="E10" s="45"/>
      <c r="F10" s="20" t="n">
        <f aca="false">IF(C10&lt;=5,C10*1.5)</f>
        <v>3</v>
      </c>
      <c r="H10" s="47" t="s">
        <v>40</v>
      </c>
      <c r="I10" s="47"/>
      <c r="J10" s="47"/>
      <c r="K10" s="48" t="n">
        <f aca="false">IF(F90&gt;0,(SUM(F15,F30,F45,F60,F75,F90,F105,F120,F135,F150)-K13-K15)/8)</f>
        <v>0</v>
      </c>
    </row>
    <row r="11" customFormat="false" ht="16.5" hidden="false" customHeight="false" outlineLevel="0" collapsed="false">
      <c r="A11" s="49"/>
      <c r="B11" s="20" t="s">
        <v>41</v>
      </c>
      <c r="C11" s="20" t="n">
        <v>2</v>
      </c>
      <c r="D11" s="6"/>
      <c r="E11" s="45"/>
      <c r="F11" s="20" t="n">
        <f aca="false">IF(C11&lt;=5,C11*1.5)</f>
        <v>3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2</v>
      </c>
      <c r="D12" s="41"/>
      <c r="E12" s="52" t="s">
        <v>44</v>
      </c>
      <c r="F12" s="51" t="n">
        <f aca="false">IF(C12&lt;=5,C12*2.8)</f>
        <v>5.6</v>
      </c>
    </row>
    <row r="13" customFormat="false" ht="16.5" hidden="false" customHeight="false" outlineLevel="0" collapsed="false">
      <c r="A13" s="51"/>
      <c r="B13" s="51" t="s">
        <v>45</v>
      </c>
      <c r="C13" s="51" t="n">
        <v>2</v>
      </c>
      <c r="D13" s="41"/>
      <c r="E13" s="52"/>
      <c r="F13" s="51" t="n">
        <f aca="false">IF(C13&lt;=5,C13*2.8)</f>
        <v>5.6</v>
      </c>
      <c r="H13" s="40" t="s">
        <v>46</v>
      </c>
      <c r="I13" s="40"/>
      <c r="J13" s="41"/>
      <c r="K13" s="41" t="n">
        <f aca="false">IF(F90&gt;0,MIN($F$15,$F$30,$F$45,$F$60,$F$75,$F$90,$F$105,$F$120,$F$135,$F$150))</f>
        <v>0</v>
      </c>
    </row>
    <row r="15" customFormat="false" ht="18" hidden="false" customHeight="false" outlineLevel="0" collapsed="false">
      <c r="F15" s="53" t="n">
        <f aca="false">SUM(F4:F13)</f>
        <v>45.4</v>
      </c>
      <c r="H15" s="40" t="s">
        <v>47</v>
      </c>
      <c r="I15" s="40"/>
      <c r="J15" s="41"/>
      <c r="K15" s="41" t="n">
        <f aca="false">IF(F90&gt;0,MAX($F$15,$F$30,$F$45,$F$60,$F$75,$F$90,$F$105,$F$120,$F$135,$F$150))</f>
        <v>0</v>
      </c>
    </row>
    <row r="17" customFormat="false" ht="18" hidden="false" customHeight="false" outlineLevel="0" collapsed="false">
      <c r="A17" s="30" t="s">
        <v>20</v>
      </c>
      <c r="B17" s="8" t="s">
        <v>10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4</v>
      </c>
      <c r="D19" s="38"/>
      <c r="E19" s="39" t="s">
        <v>27</v>
      </c>
      <c r="F19" s="16" t="n">
        <f aca="false">IF(C19&lt;=5,C19*1.2)</f>
        <v>4.8</v>
      </c>
    </row>
    <row r="20" customFormat="false" ht="15.75" hidden="false" customHeight="false" outlineLevel="0" collapsed="false">
      <c r="A20" s="16"/>
      <c r="B20" s="16" t="s">
        <v>28</v>
      </c>
      <c r="C20" s="16" t="n">
        <v>3</v>
      </c>
      <c r="D20" s="38"/>
      <c r="E20" s="39"/>
      <c r="F20" s="16" t="n">
        <f aca="false">IF(C20&lt;=5,C20*1.2)</f>
        <v>3.6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0</v>
      </c>
      <c r="D21" s="8"/>
      <c r="E21" s="43" t="s">
        <v>32</v>
      </c>
      <c r="F21" s="18" t="n">
        <f aca="false">IF(C21&lt;=5,C21*3)</f>
        <v>0</v>
      </c>
    </row>
    <row r="22" customFormat="false" ht="15.75" hidden="false" customHeight="false" outlineLevel="0" collapsed="false">
      <c r="A22" s="18"/>
      <c r="B22" s="18" t="s">
        <v>33</v>
      </c>
      <c r="C22" s="18" t="n">
        <v>0</v>
      </c>
      <c r="D22" s="8"/>
      <c r="E22" s="43"/>
      <c r="F22" s="18" t="n">
        <f aca="false">IF(C22&lt;=5,C22*3)</f>
        <v>0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3</v>
      </c>
      <c r="D23" s="6"/>
      <c r="E23" s="45" t="s">
        <v>37</v>
      </c>
      <c r="F23" s="20" t="n">
        <f aca="false">IF(C23&lt;=5,C23*1.5)</f>
        <v>4.5</v>
      </c>
    </row>
    <row r="24" customFormat="false" ht="15.75" hidden="false" customHeight="false" outlineLevel="0" collapsed="false">
      <c r="A24" s="46"/>
      <c r="B24" s="20" t="s">
        <v>38</v>
      </c>
      <c r="C24" s="20" t="n">
        <v>2</v>
      </c>
      <c r="D24" s="6"/>
      <c r="E24" s="45"/>
      <c r="F24" s="20" t="n">
        <f aca="false">IF(C24&lt;=5,C24*1.5)</f>
        <v>3</v>
      </c>
    </row>
    <row r="25" customFormat="false" ht="15.75" hidden="false" customHeight="false" outlineLevel="0" collapsed="false">
      <c r="A25" s="46"/>
      <c r="B25" s="20" t="s">
        <v>39</v>
      </c>
      <c r="C25" s="20" t="n">
        <v>2</v>
      </c>
      <c r="D25" s="6"/>
      <c r="E25" s="45"/>
      <c r="F25" s="20" t="n">
        <f aca="false">IF(C25&lt;=5,C25*1.5)</f>
        <v>3</v>
      </c>
    </row>
    <row r="26" customFormat="false" ht="15.75" hidden="false" customHeight="false" outlineLevel="0" collapsed="false">
      <c r="A26" s="49"/>
      <c r="B26" s="20" t="s">
        <v>41</v>
      </c>
      <c r="C26" s="20" t="n">
        <v>3</v>
      </c>
      <c r="D26" s="6"/>
      <c r="E26" s="45"/>
      <c r="F26" s="20" t="n">
        <f aca="false">IF(C26&lt;=5,C26*1.5)</f>
        <v>4.5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2</v>
      </c>
      <c r="D27" s="41"/>
      <c r="E27" s="52" t="s">
        <v>44</v>
      </c>
      <c r="F27" s="51" t="n">
        <f aca="false">IF(C27&lt;=5,C27*2.8)</f>
        <v>5.6</v>
      </c>
    </row>
    <row r="28" customFormat="false" ht="15.75" hidden="false" customHeight="false" outlineLevel="0" collapsed="false">
      <c r="A28" s="51"/>
      <c r="B28" s="51" t="s">
        <v>45</v>
      </c>
      <c r="C28" s="51" t="n">
        <v>1</v>
      </c>
      <c r="D28" s="41"/>
      <c r="E28" s="52"/>
      <c r="F28" s="51" t="n">
        <f aca="false">IF(C28&lt;=5,C28*2.8)</f>
        <v>2.8</v>
      </c>
    </row>
    <row r="30" customFormat="false" ht="18" hidden="false" customHeight="false" outlineLevel="0" collapsed="false">
      <c r="F30" s="53" t="n">
        <f aca="false">SUM(F19:F28)</f>
        <v>31.8</v>
      </c>
    </row>
    <row r="32" customFormat="false" ht="18" hidden="false" customHeight="false" outlineLevel="0" collapsed="false">
      <c r="A32" s="30" t="s">
        <v>20</v>
      </c>
      <c r="B32" s="8" t="s">
        <v>12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4</v>
      </c>
      <c r="D34" s="38"/>
      <c r="E34" s="39" t="s">
        <v>27</v>
      </c>
      <c r="F34" s="16" t="n">
        <f aca="false">IF(C34&lt;=5,C34*1.2)</f>
        <v>4.8</v>
      </c>
    </row>
    <row r="35" customFormat="false" ht="15.75" hidden="false" customHeight="false" outlineLevel="0" collapsed="false">
      <c r="A35" s="16"/>
      <c r="B35" s="16" t="s">
        <v>28</v>
      </c>
      <c r="C35" s="16" t="n">
        <v>4</v>
      </c>
      <c r="D35" s="38"/>
      <c r="E35" s="39"/>
      <c r="F35" s="16" t="n">
        <f aca="false">IF(C35&lt;=5,C35*1.2)</f>
        <v>4.8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3</v>
      </c>
      <c r="D36" s="8"/>
      <c r="E36" s="43" t="s">
        <v>32</v>
      </c>
      <c r="F36" s="18" t="n">
        <f aca="false">IF(C36&lt;=5,C36*3)</f>
        <v>9</v>
      </c>
    </row>
    <row r="37" customFormat="false" ht="15.75" hidden="false" customHeight="false" outlineLevel="0" collapsed="false">
      <c r="A37" s="18"/>
      <c r="B37" s="18" t="s">
        <v>33</v>
      </c>
      <c r="C37" s="18" t="n">
        <v>2</v>
      </c>
      <c r="D37" s="8"/>
      <c r="E37" s="43"/>
      <c r="F37" s="18" t="n">
        <f aca="false">IF(C37&lt;=5,C37*3)</f>
        <v>6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2</v>
      </c>
      <c r="D38" s="6"/>
      <c r="E38" s="45" t="s">
        <v>37</v>
      </c>
      <c r="F38" s="20" t="n">
        <f aca="false">IF(C38&lt;=5,C38*1.5)</f>
        <v>3</v>
      </c>
    </row>
    <row r="39" customFormat="false" ht="15.75" hidden="false" customHeight="false" outlineLevel="0" collapsed="false">
      <c r="A39" s="46"/>
      <c r="B39" s="20" t="s">
        <v>38</v>
      </c>
      <c r="C39" s="20" t="n">
        <v>3</v>
      </c>
      <c r="D39" s="6"/>
      <c r="E39" s="45"/>
      <c r="F39" s="20" t="n">
        <f aca="false">IF(C39&lt;=5,C39*1.5)</f>
        <v>4.5</v>
      </c>
    </row>
    <row r="40" customFormat="false" ht="15.75" hidden="false" customHeight="false" outlineLevel="0" collapsed="false">
      <c r="A40" s="46"/>
      <c r="B40" s="20" t="s">
        <v>39</v>
      </c>
      <c r="C40" s="20" t="n">
        <v>2</v>
      </c>
      <c r="D40" s="6"/>
      <c r="E40" s="45"/>
      <c r="F40" s="20" t="n">
        <f aca="false">IF(C40&lt;=5,C40*1.5)</f>
        <v>3</v>
      </c>
    </row>
    <row r="41" customFormat="false" ht="15.75" hidden="false" customHeight="false" outlineLevel="0" collapsed="false">
      <c r="A41" s="49"/>
      <c r="B41" s="20" t="s">
        <v>41</v>
      </c>
      <c r="C41" s="20" t="n">
        <v>2</v>
      </c>
      <c r="D41" s="6"/>
      <c r="E41" s="45"/>
      <c r="F41" s="20" t="n">
        <f aca="false">IF(C41&lt;=5,C41*1.5)</f>
        <v>3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3</v>
      </c>
      <c r="D42" s="41"/>
      <c r="E42" s="52" t="s">
        <v>44</v>
      </c>
      <c r="F42" s="51" t="n">
        <f aca="false">IF(C42&lt;=5,C42*2.8)</f>
        <v>8.4</v>
      </c>
    </row>
    <row r="43" customFormat="false" ht="15.75" hidden="false" customHeight="false" outlineLevel="0" collapsed="false">
      <c r="A43" s="51"/>
      <c r="B43" s="51" t="s">
        <v>45</v>
      </c>
      <c r="C43" s="51" t="n">
        <v>2</v>
      </c>
      <c r="D43" s="41"/>
      <c r="E43" s="52"/>
      <c r="F43" s="51" t="n">
        <f aca="false">IF(C43&lt;=5,C43*2.8)</f>
        <v>5.6</v>
      </c>
    </row>
    <row r="45" customFormat="false" ht="18" hidden="false" customHeight="false" outlineLevel="0" collapsed="false">
      <c r="F45" s="53" t="n">
        <f aca="false">SUM(F34:F43)</f>
        <v>52.1</v>
      </c>
    </row>
    <row r="47" customFormat="false" ht="18" hidden="false" customHeight="false" outlineLevel="0" collapsed="false">
      <c r="A47" s="30" t="s">
        <v>20</v>
      </c>
      <c r="B47" s="8" t="s">
        <v>13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3</v>
      </c>
      <c r="D49" s="38"/>
      <c r="E49" s="39" t="s">
        <v>27</v>
      </c>
      <c r="F49" s="16" t="n">
        <f aca="false">IF(C49&lt;=5,C49*1.2)</f>
        <v>3.6</v>
      </c>
    </row>
    <row r="50" customFormat="false" ht="15.75" hidden="false" customHeight="false" outlineLevel="0" collapsed="false">
      <c r="A50" s="16"/>
      <c r="B50" s="16" t="s">
        <v>28</v>
      </c>
      <c r="C50" s="16" t="n">
        <v>2</v>
      </c>
      <c r="D50" s="38"/>
      <c r="E50" s="39"/>
      <c r="F50" s="16" t="n">
        <f aca="false">IF(C50&lt;=5,C50*1.2)</f>
        <v>2.4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2</v>
      </c>
      <c r="D51" s="8"/>
      <c r="E51" s="43" t="s">
        <v>32</v>
      </c>
      <c r="F51" s="18" t="n">
        <f aca="false">IF(C51&lt;=5,C51*3)</f>
        <v>6</v>
      </c>
    </row>
    <row r="52" customFormat="false" ht="15.75" hidden="false" customHeight="false" outlineLevel="0" collapsed="false">
      <c r="A52" s="18"/>
      <c r="B52" s="18" t="s">
        <v>33</v>
      </c>
      <c r="C52" s="18" t="n">
        <v>1</v>
      </c>
      <c r="D52" s="8"/>
      <c r="E52" s="43"/>
      <c r="F52" s="18" t="n">
        <f aca="false">IF(C52&lt;=5,C52*3)</f>
        <v>3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2</v>
      </c>
      <c r="D53" s="6"/>
      <c r="E53" s="45" t="s">
        <v>37</v>
      </c>
      <c r="F53" s="20" t="n">
        <f aca="false">IF(C53&lt;=5,C53*1.5)</f>
        <v>3</v>
      </c>
    </row>
    <row r="54" customFormat="false" ht="15.75" hidden="false" customHeight="false" outlineLevel="0" collapsed="false">
      <c r="A54" s="46"/>
      <c r="B54" s="20" t="s">
        <v>38</v>
      </c>
      <c r="C54" s="20" t="n">
        <v>2</v>
      </c>
      <c r="D54" s="6"/>
      <c r="E54" s="45"/>
      <c r="F54" s="20" t="n">
        <f aca="false">IF(C54&lt;=5,C54*1.5)</f>
        <v>3</v>
      </c>
    </row>
    <row r="55" customFormat="false" ht="15.75" hidden="false" customHeight="false" outlineLevel="0" collapsed="false">
      <c r="A55" s="46"/>
      <c r="B55" s="20" t="s">
        <v>39</v>
      </c>
      <c r="C55" s="20" t="n">
        <v>2</v>
      </c>
      <c r="D55" s="6"/>
      <c r="E55" s="45"/>
      <c r="F55" s="20" t="n">
        <f aca="false">IF(C55&lt;=5,C55*1.5)</f>
        <v>3</v>
      </c>
    </row>
    <row r="56" customFormat="false" ht="15.75" hidden="false" customHeight="false" outlineLevel="0" collapsed="false">
      <c r="A56" s="49"/>
      <c r="B56" s="20" t="s">
        <v>41</v>
      </c>
      <c r="C56" s="20" t="n">
        <v>2</v>
      </c>
      <c r="D56" s="6"/>
      <c r="E56" s="45"/>
      <c r="F56" s="20" t="n">
        <f aca="false">IF(C56&lt;=5,C56*1.5)</f>
        <v>3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2</v>
      </c>
      <c r="D57" s="41"/>
      <c r="E57" s="52" t="s">
        <v>44</v>
      </c>
      <c r="F57" s="51" t="n">
        <f aca="false">IF(C57&lt;=5,C57*2.8)</f>
        <v>5.6</v>
      </c>
    </row>
    <row r="58" customFormat="false" ht="15.75" hidden="false" customHeight="false" outlineLevel="0" collapsed="false">
      <c r="A58" s="51"/>
      <c r="B58" s="51" t="s">
        <v>45</v>
      </c>
      <c r="C58" s="51" t="n">
        <v>1</v>
      </c>
      <c r="D58" s="41"/>
      <c r="E58" s="52"/>
      <c r="F58" s="51" t="n">
        <f aca="false">IF(C58&lt;=5,C58*2.8)</f>
        <v>2.8</v>
      </c>
    </row>
    <row r="60" customFormat="false" ht="18" hidden="false" customHeight="false" outlineLevel="0" collapsed="false">
      <c r="F60" s="53" t="n">
        <f aca="false">SUM(F49:F58)</f>
        <v>35.4</v>
      </c>
    </row>
    <row r="62" customFormat="false" ht="18" hidden="false" customHeight="false" outlineLevel="0" collapsed="false">
      <c r="A62" s="30" t="s">
        <v>20</v>
      </c>
      <c r="B62" s="8" t="s">
        <v>11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4</v>
      </c>
      <c r="D64" s="38"/>
      <c r="E64" s="39" t="s">
        <v>27</v>
      </c>
      <c r="F64" s="16" t="n">
        <f aca="false">IF(C64&lt;=5,C64*1.2)</f>
        <v>4.8</v>
      </c>
    </row>
    <row r="65" customFormat="false" ht="15.75" hidden="false" customHeight="false" outlineLevel="0" collapsed="false">
      <c r="A65" s="16"/>
      <c r="B65" s="16" t="s">
        <v>28</v>
      </c>
      <c r="C65" s="16" t="n">
        <v>3</v>
      </c>
      <c r="D65" s="38"/>
      <c r="E65" s="39"/>
      <c r="F65" s="16" t="n">
        <f aca="false">IF(C65&lt;=5,C65*1.2)</f>
        <v>3.6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2</v>
      </c>
      <c r="D66" s="8"/>
      <c r="E66" s="43" t="s">
        <v>32</v>
      </c>
      <c r="F66" s="18" t="n">
        <f aca="false">IF(C66&lt;=5,C66*3)</f>
        <v>6</v>
      </c>
    </row>
    <row r="67" customFormat="false" ht="15.75" hidden="false" customHeight="false" outlineLevel="0" collapsed="false">
      <c r="A67" s="18"/>
      <c r="B67" s="18" t="s">
        <v>33</v>
      </c>
      <c r="C67" s="18" t="n">
        <v>1</v>
      </c>
      <c r="D67" s="8"/>
      <c r="E67" s="43"/>
      <c r="F67" s="18" t="n">
        <f aca="false">IF(C67&lt;=5,C67*3)</f>
        <v>3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 t="n">
        <v>2</v>
      </c>
      <c r="D68" s="6"/>
      <c r="E68" s="45" t="s">
        <v>37</v>
      </c>
      <c r="F68" s="20" t="n">
        <f aca="false">IF(C68&lt;=5,C68*1.5)</f>
        <v>3</v>
      </c>
    </row>
    <row r="69" customFormat="false" ht="15.75" hidden="false" customHeight="false" outlineLevel="0" collapsed="false">
      <c r="A69" s="46"/>
      <c r="B69" s="20" t="s">
        <v>38</v>
      </c>
      <c r="C69" s="20" t="n">
        <v>3</v>
      </c>
      <c r="D69" s="6"/>
      <c r="E69" s="45"/>
      <c r="F69" s="20" t="n">
        <f aca="false">IF(C69&lt;=5,C69*1.5)</f>
        <v>4.5</v>
      </c>
    </row>
    <row r="70" customFormat="false" ht="15.75" hidden="false" customHeight="false" outlineLevel="0" collapsed="false">
      <c r="A70" s="46"/>
      <c r="B70" s="20" t="s">
        <v>39</v>
      </c>
      <c r="C70" s="20" t="n">
        <v>2</v>
      </c>
      <c r="D70" s="6"/>
      <c r="E70" s="45"/>
      <c r="F70" s="20" t="n">
        <f aca="false">IF(C70&lt;=5,C70*1.5)</f>
        <v>3</v>
      </c>
    </row>
    <row r="71" customFormat="false" ht="15.75" hidden="false" customHeight="false" outlineLevel="0" collapsed="false">
      <c r="A71" s="49"/>
      <c r="B71" s="20" t="s">
        <v>41</v>
      </c>
      <c r="C71" s="20" t="n">
        <v>2</v>
      </c>
      <c r="D71" s="6"/>
      <c r="E71" s="45"/>
      <c r="F71" s="20" t="n">
        <f aca="false">IF(C71&lt;=5,C71*1.5)</f>
        <v>3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2</v>
      </c>
      <c r="D72" s="41"/>
      <c r="E72" s="52" t="s">
        <v>44</v>
      </c>
      <c r="F72" s="51" t="n">
        <f aca="false">IF(C72&lt;=5,C72*2.8)</f>
        <v>5.6</v>
      </c>
    </row>
    <row r="73" customFormat="false" ht="15.75" hidden="false" customHeight="false" outlineLevel="0" collapsed="false">
      <c r="A73" s="51"/>
      <c r="B73" s="51" t="s">
        <v>45</v>
      </c>
      <c r="C73" s="51" t="n">
        <v>2</v>
      </c>
      <c r="D73" s="41"/>
      <c r="E73" s="52"/>
      <c r="F73" s="51" t="n">
        <f aca="false">IF(C73&lt;=5,C73*2.8)</f>
        <v>5.6</v>
      </c>
    </row>
    <row r="75" customFormat="false" ht="18" hidden="false" customHeight="false" outlineLevel="0" collapsed="false">
      <c r="F75" s="53" t="n">
        <f aca="false">SUM(F64:F73)</f>
        <v>42.1</v>
      </c>
    </row>
    <row r="77" customFormat="false" ht="18" hidden="false" customHeight="false" outlineLevel="0" collapsed="false">
      <c r="A77" s="30" t="s">
        <v>20</v>
      </c>
      <c r="B77" s="8"/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/>
      <c r="D79" s="38"/>
      <c r="E79" s="39" t="s">
        <v>27</v>
      </c>
      <c r="F79" s="16" t="n">
        <f aca="false">IF(C79&lt;=5,C79*1.2)</f>
        <v>0</v>
      </c>
    </row>
    <row r="80" customFormat="false" ht="15.75" hidden="false" customHeight="false" outlineLevel="0" collapsed="false">
      <c r="A80" s="16"/>
      <c r="B80" s="16" t="s">
        <v>28</v>
      </c>
      <c r="C80" s="16"/>
      <c r="D80" s="38"/>
      <c r="E80" s="39"/>
      <c r="F80" s="16" t="n">
        <f aca="false">IF(C80&lt;=5,C80*1.2)</f>
        <v>0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/>
      <c r="D81" s="8"/>
      <c r="E81" s="43" t="s">
        <v>32</v>
      </c>
      <c r="F81" s="18" t="n">
        <f aca="false">IF(C81&lt;=5,C81*3)</f>
        <v>0</v>
      </c>
    </row>
    <row r="82" customFormat="false" ht="15.75" hidden="false" customHeight="false" outlineLevel="0" collapsed="false">
      <c r="A82" s="18"/>
      <c r="B82" s="18" t="s">
        <v>33</v>
      </c>
      <c r="C82" s="18"/>
      <c r="D82" s="8"/>
      <c r="E82" s="43"/>
      <c r="F82" s="18" t="n">
        <f aca="false">IF(C82&lt;=5,C82*3)</f>
        <v>0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/>
      <c r="D83" s="6"/>
      <c r="E83" s="45" t="s">
        <v>37</v>
      </c>
      <c r="F83" s="20" t="n">
        <f aca="false">IF(C83&lt;=5,C83*1.5)</f>
        <v>0</v>
      </c>
    </row>
    <row r="84" customFormat="false" ht="15.75" hidden="false" customHeight="false" outlineLevel="0" collapsed="false">
      <c r="A84" s="46"/>
      <c r="B84" s="20" t="s">
        <v>38</v>
      </c>
      <c r="C84" s="20"/>
      <c r="D84" s="6"/>
      <c r="E84" s="45"/>
      <c r="F84" s="20" t="n">
        <f aca="false">IF(C84&lt;=5,C84*1.5)</f>
        <v>0</v>
      </c>
    </row>
    <row r="85" customFormat="false" ht="15.75" hidden="false" customHeight="false" outlineLevel="0" collapsed="false">
      <c r="A85" s="46"/>
      <c r="B85" s="20" t="s">
        <v>39</v>
      </c>
      <c r="C85" s="20"/>
      <c r="D85" s="6"/>
      <c r="E85" s="45"/>
      <c r="F85" s="20" t="n">
        <f aca="false">IF(C85&lt;=5,C85*1.5)</f>
        <v>0</v>
      </c>
    </row>
    <row r="86" customFormat="false" ht="15.75" hidden="false" customHeight="false" outlineLevel="0" collapsed="false">
      <c r="A86" s="49"/>
      <c r="B86" s="20" t="s">
        <v>41</v>
      </c>
      <c r="C86" s="20"/>
      <c r="D86" s="6"/>
      <c r="E86" s="45"/>
      <c r="F86" s="20" t="n">
        <f aca="false">IF(C86&lt;=5,C86*1.5)</f>
        <v>0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/>
      <c r="D87" s="41"/>
      <c r="E87" s="52" t="s">
        <v>44</v>
      </c>
      <c r="F87" s="51" t="n">
        <f aca="false">IF(C87&lt;=5,C87*2.8)</f>
        <v>0</v>
      </c>
    </row>
    <row r="88" customFormat="false" ht="15.75" hidden="false" customHeight="false" outlineLevel="0" collapsed="false">
      <c r="A88" s="51"/>
      <c r="B88" s="51" t="s">
        <v>45</v>
      </c>
      <c r="C88" s="51"/>
      <c r="D88" s="41"/>
      <c r="E88" s="52"/>
      <c r="F88" s="51" t="n">
        <f aca="false">IF(C88&lt;=5,C88*2.8)</f>
        <v>0</v>
      </c>
    </row>
    <row r="90" customFormat="false" ht="18" hidden="false" customHeight="false" outlineLevel="0" collapsed="false">
      <c r="F90" s="53" t="n">
        <f aca="false">SUM(F79:F88)</f>
        <v>0</v>
      </c>
    </row>
    <row r="92" customFormat="false" ht="18" hidden="false" customHeight="false" outlineLevel="0" collapsed="false">
      <c r="A92" s="30" t="s">
        <v>20</v>
      </c>
      <c r="B92" s="8"/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/>
      <c r="D94" s="38"/>
      <c r="E94" s="39" t="s">
        <v>27</v>
      </c>
      <c r="F94" s="16" t="n">
        <f aca="false">IF(C94&lt;=5,C94*1.2)</f>
        <v>0</v>
      </c>
    </row>
    <row r="95" customFormat="false" ht="15.75" hidden="false" customHeight="false" outlineLevel="0" collapsed="false">
      <c r="A95" s="16"/>
      <c r="B95" s="16" t="s">
        <v>28</v>
      </c>
      <c r="C95" s="16"/>
      <c r="D95" s="38"/>
      <c r="E95" s="39"/>
      <c r="F95" s="16" t="n">
        <f aca="false">IF(C95&lt;=5,C95*1.2)</f>
        <v>0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/>
      <c r="D96" s="8"/>
      <c r="E96" s="43" t="s">
        <v>32</v>
      </c>
      <c r="F96" s="18" t="n">
        <f aca="false">IF(C96&lt;=5,C96*3)</f>
        <v>0</v>
      </c>
    </row>
    <row r="97" customFormat="false" ht="15.75" hidden="false" customHeight="false" outlineLevel="0" collapsed="false">
      <c r="A97" s="18"/>
      <c r="B97" s="18" t="s">
        <v>33</v>
      </c>
      <c r="C97" s="18"/>
      <c r="D97" s="8"/>
      <c r="E97" s="43"/>
      <c r="F97" s="18" t="n">
        <f aca="false">IF(C97&lt;=5,C97*3)</f>
        <v>0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/>
      <c r="D98" s="6"/>
      <c r="E98" s="45" t="s">
        <v>37</v>
      </c>
      <c r="F98" s="20" t="n">
        <f aca="false">IF(C98&lt;=5,C98*1.5)</f>
        <v>0</v>
      </c>
    </row>
    <row r="99" customFormat="false" ht="15.75" hidden="false" customHeight="false" outlineLevel="0" collapsed="false">
      <c r="A99" s="46"/>
      <c r="B99" s="20" t="s">
        <v>38</v>
      </c>
      <c r="C99" s="20"/>
      <c r="D99" s="6"/>
      <c r="E99" s="45"/>
      <c r="F99" s="20" t="n">
        <f aca="false">IF(C99&lt;=5,C99*1.5)</f>
        <v>0</v>
      </c>
    </row>
    <row r="100" customFormat="false" ht="15.75" hidden="false" customHeight="false" outlineLevel="0" collapsed="false">
      <c r="A100" s="46"/>
      <c r="B100" s="20" t="s">
        <v>39</v>
      </c>
      <c r="C100" s="20"/>
      <c r="D100" s="6"/>
      <c r="E100" s="45"/>
      <c r="F100" s="20" t="n">
        <f aca="false">IF(C100&lt;=5,C100*1.5)</f>
        <v>0</v>
      </c>
    </row>
    <row r="101" customFormat="false" ht="15.75" hidden="false" customHeight="false" outlineLevel="0" collapsed="false">
      <c r="A101" s="49"/>
      <c r="B101" s="20" t="s">
        <v>41</v>
      </c>
      <c r="C101" s="20"/>
      <c r="D101" s="6"/>
      <c r="E101" s="45"/>
      <c r="F101" s="20" t="n">
        <f aca="false">IF(C101&lt;=5,C101*1.5)</f>
        <v>0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/>
      <c r="D102" s="41"/>
      <c r="E102" s="52" t="s">
        <v>44</v>
      </c>
      <c r="F102" s="51" t="n">
        <f aca="false">IF(C102&lt;=5,C102*2.8)</f>
        <v>0</v>
      </c>
    </row>
    <row r="103" customFormat="false" ht="15.75" hidden="false" customHeight="false" outlineLevel="0" collapsed="false">
      <c r="A103" s="51"/>
      <c r="B103" s="51" t="s">
        <v>45</v>
      </c>
      <c r="C103" s="51"/>
      <c r="D103" s="41"/>
      <c r="E103" s="52"/>
      <c r="F103" s="51" t="n">
        <f aca="false">IF(C103&lt;=5,C103*2.8)</f>
        <v>0</v>
      </c>
    </row>
    <row r="105" customFormat="false" ht="18" hidden="false" customHeight="false" outlineLevel="0" collapsed="false">
      <c r="F105" s="53" t="n">
        <f aca="false">SUM(F94:F103)</f>
        <v>0</v>
      </c>
    </row>
    <row r="107" customFormat="false" ht="18" hidden="false" customHeight="false" outlineLevel="0" collapsed="false">
      <c r="A107" s="30" t="s">
        <v>20</v>
      </c>
      <c r="B107" s="8"/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/>
      <c r="D109" s="38"/>
      <c r="E109" s="39" t="s">
        <v>27</v>
      </c>
      <c r="F109" s="16" t="n">
        <f aca="false">IF(C109&lt;=5,C109*1.2)</f>
        <v>0</v>
      </c>
    </row>
    <row r="110" customFormat="false" ht="15.75" hidden="false" customHeight="false" outlineLevel="0" collapsed="false">
      <c r="A110" s="16"/>
      <c r="B110" s="16" t="s">
        <v>28</v>
      </c>
      <c r="C110" s="16"/>
      <c r="D110" s="38"/>
      <c r="E110" s="39"/>
      <c r="F110" s="16" t="n">
        <f aca="false">IF(C110&lt;=5,C110*1.2)</f>
        <v>0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/>
      <c r="D111" s="8"/>
      <c r="E111" s="43" t="s">
        <v>32</v>
      </c>
      <c r="F111" s="18" t="n">
        <f aca="false">IF(C111&lt;=5,C111*3)</f>
        <v>0</v>
      </c>
    </row>
    <row r="112" customFormat="false" ht="15.75" hidden="false" customHeight="false" outlineLevel="0" collapsed="false">
      <c r="A112" s="18"/>
      <c r="B112" s="18" t="s">
        <v>33</v>
      </c>
      <c r="C112" s="18"/>
      <c r="D112" s="8"/>
      <c r="E112" s="43"/>
      <c r="F112" s="18" t="n">
        <f aca="false">IF(C112&lt;=5,C112*3)</f>
        <v>0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/>
      <c r="D113" s="6"/>
      <c r="E113" s="45" t="s">
        <v>37</v>
      </c>
      <c r="F113" s="20" t="n">
        <f aca="false">IF(C113&lt;=5,C113*1.5)</f>
        <v>0</v>
      </c>
    </row>
    <row r="114" customFormat="false" ht="15.75" hidden="false" customHeight="false" outlineLevel="0" collapsed="false">
      <c r="A114" s="46"/>
      <c r="B114" s="20" t="s">
        <v>38</v>
      </c>
      <c r="C114" s="20"/>
      <c r="D114" s="6"/>
      <c r="E114" s="45"/>
      <c r="F114" s="20" t="n">
        <f aca="false">IF(C114&lt;=5,C114*1.5)</f>
        <v>0</v>
      </c>
    </row>
    <row r="115" customFormat="false" ht="15.75" hidden="false" customHeight="false" outlineLevel="0" collapsed="false">
      <c r="A115" s="46"/>
      <c r="B115" s="20" t="s">
        <v>39</v>
      </c>
      <c r="C115" s="20"/>
      <c r="D115" s="6"/>
      <c r="E115" s="45"/>
      <c r="F115" s="20" t="n">
        <f aca="false">IF(C115&lt;=5,C115*1.5)</f>
        <v>0</v>
      </c>
    </row>
    <row r="116" customFormat="false" ht="15.75" hidden="false" customHeight="false" outlineLevel="0" collapsed="false">
      <c r="A116" s="49"/>
      <c r="B116" s="20" t="s">
        <v>41</v>
      </c>
      <c r="C116" s="20"/>
      <c r="D116" s="6"/>
      <c r="E116" s="45"/>
      <c r="F116" s="20" t="n">
        <f aca="false">IF(C116&lt;=5,C116*1.5)</f>
        <v>0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/>
      <c r="D117" s="41"/>
      <c r="E117" s="52" t="s">
        <v>44</v>
      </c>
      <c r="F117" s="51" t="n">
        <f aca="false">IF(C117&lt;=5,C117*2.8)</f>
        <v>0</v>
      </c>
    </row>
    <row r="118" customFormat="false" ht="15.75" hidden="false" customHeight="false" outlineLevel="0" collapsed="false">
      <c r="A118" s="51"/>
      <c r="B118" s="51" t="s">
        <v>45</v>
      </c>
      <c r="C118" s="51"/>
      <c r="D118" s="41"/>
      <c r="E118" s="52"/>
      <c r="F118" s="51" t="n">
        <f aca="false">IF(C118&lt;=5,C118*2.8)</f>
        <v>0</v>
      </c>
    </row>
    <row r="120" customFormat="false" ht="18" hidden="false" customHeight="false" outlineLevel="0" collapsed="false">
      <c r="F120" s="53" t="n">
        <f aca="false">SUM(F109:F118)</f>
        <v>0</v>
      </c>
    </row>
    <row r="122" customFormat="false" ht="18" hidden="false" customHeight="false" outlineLevel="0" collapsed="false">
      <c r="A122" s="30" t="s">
        <v>20</v>
      </c>
      <c r="B122" s="8"/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/>
      <c r="D124" s="38"/>
      <c r="E124" s="39" t="s">
        <v>27</v>
      </c>
      <c r="F124" s="16" t="n">
        <f aca="false">IF(C124&lt;=5,C124*1.2)</f>
        <v>0</v>
      </c>
    </row>
    <row r="125" customFormat="false" ht="15.75" hidden="false" customHeight="false" outlineLevel="0" collapsed="false">
      <c r="A125" s="16"/>
      <c r="B125" s="16" t="s">
        <v>28</v>
      </c>
      <c r="C125" s="16"/>
      <c r="D125" s="38"/>
      <c r="E125" s="39"/>
      <c r="F125" s="16" t="n">
        <f aca="false">IF(C125&lt;=5,C125*1.2)</f>
        <v>0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/>
      <c r="D126" s="8"/>
      <c r="E126" s="43" t="s">
        <v>32</v>
      </c>
      <c r="F126" s="18" t="n">
        <f aca="false">IF(C126&lt;=5,C126*3)</f>
        <v>0</v>
      </c>
    </row>
    <row r="127" customFormat="false" ht="15.75" hidden="false" customHeight="false" outlineLevel="0" collapsed="false">
      <c r="A127" s="18"/>
      <c r="B127" s="18" t="s">
        <v>33</v>
      </c>
      <c r="C127" s="18"/>
      <c r="D127" s="8"/>
      <c r="E127" s="43"/>
      <c r="F127" s="18" t="n">
        <f aca="false">IF(C127&lt;=5,C127*3)</f>
        <v>0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/>
      <c r="D128" s="6"/>
      <c r="E128" s="45" t="s">
        <v>37</v>
      </c>
      <c r="F128" s="20" t="n">
        <f aca="false">IF(C128&lt;=5,C128*1.5)</f>
        <v>0</v>
      </c>
    </row>
    <row r="129" customFormat="false" ht="15.75" hidden="false" customHeight="false" outlineLevel="0" collapsed="false">
      <c r="A129" s="46"/>
      <c r="B129" s="20" t="s">
        <v>38</v>
      </c>
      <c r="C129" s="20"/>
      <c r="D129" s="6"/>
      <c r="E129" s="45"/>
      <c r="F129" s="20" t="n">
        <f aca="false">IF(C129&lt;=5,C129*1.5)</f>
        <v>0</v>
      </c>
    </row>
    <row r="130" customFormat="false" ht="15.75" hidden="false" customHeight="false" outlineLevel="0" collapsed="false">
      <c r="A130" s="46"/>
      <c r="B130" s="20" t="s">
        <v>39</v>
      </c>
      <c r="C130" s="20"/>
      <c r="D130" s="6"/>
      <c r="E130" s="45"/>
      <c r="F130" s="20" t="n">
        <f aca="false">IF(C130&lt;=5,C130*1.5)</f>
        <v>0</v>
      </c>
    </row>
    <row r="131" customFormat="false" ht="15.75" hidden="false" customHeight="false" outlineLevel="0" collapsed="false">
      <c r="A131" s="49"/>
      <c r="B131" s="20" t="s">
        <v>41</v>
      </c>
      <c r="C131" s="20"/>
      <c r="D131" s="6"/>
      <c r="E131" s="45"/>
      <c r="F131" s="20" t="n">
        <f aca="false">IF(C131&lt;=5,C131*1.5)</f>
        <v>0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/>
      <c r="D132" s="41"/>
      <c r="E132" s="52" t="s">
        <v>44</v>
      </c>
      <c r="F132" s="51" t="n">
        <f aca="false">IF(C132&lt;=5,C132*2.8)</f>
        <v>0</v>
      </c>
    </row>
    <row r="133" customFormat="false" ht="15.75" hidden="false" customHeight="false" outlineLevel="0" collapsed="false">
      <c r="A133" s="51"/>
      <c r="B133" s="51" t="s">
        <v>45</v>
      </c>
      <c r="C133" s="51"/>
      <c r="D133" s="41"/>
      <c r="E133" s="52"/>
      <c r="F133" s="51" t="n">
        <f aca="false">IF(C133&lt;=5,C133*2.8)</f>
        <v>0</v>
      </c>
    </row>
    <row r="135" customFormat="false" ht="18" hidden="false" customHeight="false" outlineLevel="0" collapsed="false">
      <c r="F135" s="53" t="n">
        <f aca="false">SUM(F124:F133)</f>
        <v>0</v>
      </c>
    </row>
    <row r="137" customFormat="false" ht="18" hidden="false" customHeight="false" outlineLevel="0" collapsed="false">
      <c r="A137" s="30" t="s">
        <v>20</v>
      </c>
      <c r="B137" s="8"/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/>
      <c r="D139" s="38"/>
      <c r="E139" s="39" t="s">
        <v>27</v>
      </c>
      <c r="F139" s="16" t="n">
        <f aca="false">IF(C139&lt;=5,C139*1.2)</f>
        <v>0</v>
      </c>
    </row>
    <row r="140" customFormat="false" ht="15.75" hidden="false" customHeight="false" outlineLevel="0" collapsed="false">
      <c r="A140" s="16"/>
      <c r="B140" s="16" t="s">
        <v>28</v>
      </c>
      <c r="C140" s="16"/>
      <c r="D140" s="38"/>
      <c r="E140" s="39"/>
      <c r="F140" s="16" t="n">
        <f aca="false">IF(C140&lt;=5,C140*1.2)</f>
        <v>0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/>
      <c r="D141" s="8"/>
      <c r="E141" s="43" t="s">
        <v>32</v>
      </c>
      <c r="F141" s="18" t="n">
        <f aca="false">IF(C141&lt;=5,C141*3)</f>
        <v>0</v>
      </c>
    </row>
    <row r="142" customFormat="false" ht="15.75" hidden="false" customHeight="false" outlineLevel="0" collapsed="false">
      <c r="A142" s="18"/>
      <c r="B142" s="18" t="s">
        <v>33</v>
      </c>
      <c r="C142" s="18"/>
      <c r="D142" s="8"/>
      <c r="E142" s="43"/>
      <c r="F142" s="18" t="n">
        <f aca="false">IF(C142&lt;=5,C142*3)</f>
        <v>0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/>
      <c r="D143" s="6"/>
      <c r="E143" s="45" t="s">
        <v>37</v>
      </c>
      <c r="F143" s="20" t="n">
        <f aca="false">IF(C143&lt;=5,C143*1.5)</f>
        <v>0</v>
      </c>
    </row>
    <row r="144" customFormat="false" ht="15.75" hidden="false" customHeight="false" outlineLevel="0" collapsed="false">
      <c r="A144" s="46"/>
      <c r="B144" s="20" t="s">
        <v>38</v>
      </c>
      <c r="C144" s="20"/>
      <c r="D144" s="6"/>
      <c r="E144" s="45"/>
      <c r="F144" s="20" t="n">
        <f aca="false">IF(C144&lt;=5,C144*1.5)</f>
        <v>0</v>
      </c>
    </row>
    <row r="145" customFormat="false" ht="15.75" hidden="false" customHeight="false" outlineLevel="0" collapsed="false">
      <c r="A145" s="46"/>
      <c r="B145" s="20" t="s">
        <v>39</v>
      </c>
      <c r="C145" s="20"/>
      <c r="D145" s="6"/>
      <c r="E145" s="45"/>
      <c r="F145" s="20" t="n">
        <f aca="false">IF(C145&lt;=5,C145*1.5)</f>
        <v>0</v>
      </c>
    </row>
    <row r="146" customFormat="false" ht="15.75" hidden="false" customHeight="false" outlineLevel="0" collapsed="false">
      <c r="A146" s="49"/>
      <c r="B146" s="20" t="s">
        <v>41</v>
      </c>
      <c r="C146" s="20"/>
      <c r="D146" s="6"/>
      <c r="E146" s="45"/>
      <c r="F146" s="20" t="n">
        <f aca="false">IF(C146&lt;=5,C146*1.5)</f>
        <v>0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/>
      <c r="D147" s="41"/>
      <c r="E147" s="52" t="s">
        <v>44</v>
      </c>
      <c r="F147" s="51" t="n">
        <f aca="false">IF(C147&lt;=5,C147*2.8)</f>
        <v>0</v>
      </c>
    </row>
    <row r="148" customFormat="false" ht="15.75" hidden="false" customHeight="false" outlineLevel="0" collapsed="false">
      <c r="A148" s="51"/>
      <c r="B148" s="51" t="s">
        <v>45</v>
      </c>
      <c r="C148" s="51"/>
      <c r="D148" s="41"/>
      <c r="E148" s="52"/>
      <c r="F148" s="51" t="n">
        <f aca="false">IF(C148&lt;=5,C148*2.8)</f>
        <v>0</v>
      </c>
    </row>
    <row r="150" customFormat="false" ht="18" hidden="false" customHeight="false" outlineLevel="0" collapsed="false">
      <c r="F150" s="53" t="n">
        <f aca="false">SUM(F139:F1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0" activeCellId="0" sqref="G10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5.99"/>
    <col collapsed="false" customWidth="true" hidden="false" outlineLevel="0" max="2" min="2" style="54" width="21.56"/>
    <col collapsed="false" customWidth="true" hidden="false" outlineLevel="0" max="3" min="3" style="54" width="22.56"/>
    <col collapsed="false" customWidth="true" hidden="false" outlineLevel="0" max="4" min="4" style="54" width="15.99"/>
    <col collapsed="false" customWidth="true" hidden="false" outlineLevel="0" max="5" min="5" style="55" width="14.7"/>
    <col collapsed="false" customWidth="true" hidden="false" outlineLevel="0" max="6" min="6" style="0" width="18.14"/>
    <col collapsed="false" customWidth="true" hidden="false" outlineLevel="0" max="7" min="7" style="0" width="22.56"/>
    <col collapsed="false" customWidth="true" hidden="false" outlineLevel="0" max="8" min="8" style="0" width="17.28"/>
    <col collapsed="false" customWidth="true" hidden="false" outlineLevel="0" max="9" min="9" style="0" width="16.42"/>
    <col collapsed="false" customWidth="true" hidden="false" outlineLevel="0" max="10" min="10" style="0" width="13.7"/>
    <col collapsed="false" customWidth="true" hidden="false" outlineLevel="0" max="11" min="11" style="0" width="31.85"/>
  </cols>
  <sheetData>
    <row r="1" customFormat="false" ht="12.75" hidden="false" customHeight="false" outlineLevel="0" collapsed="false">
      <c r="A1" s="56" t="s">
        <v>49</v>
      </c>
      <c r="B1" s="56" t="s">
        <v>50</v>
      </c>
      <c r="C1" s="56" t="s">
        <v>51</v>
      </c>
      <c r="D1" s="56" t="s">
        <v>52</v>
      </c>
      <c r="E1" s="57"/>
    </row>
    <row r="2" customFormat="false" ht="12.75" hidden="false" customHeight="false" outlineLevel="0" collapsed="false">
      <c r="A2" s="58"/>
      <c r="B2" s="58"/>
      <c r="C2" s="58"/>
      <c r="D2" s="58"/>
      <c r="E2" s="59"/>
    </row>
    <row r="3" customFormat="false" ht="15.75" hidden="false" customHeight="false" outlineLevel="0" collapsed="false">
      <c r="A3" s="60"/>
      <c r="B3" s="60"/>
      <c r="C3" s="60"/>
      <c r="D3" s="60"/>
      <c r="E3" s="61"/>
    </row>
    <row r="4" customFormat="false" ht="15.75" hidden="false" customHeight="false" outlineLevel="0" collapsed="false">
      <c r="A4" s="60" t="n">
        <v>2</v>
      </c>
      <c r="B4" s="60" t="s">
        <v>53</v>
      </c>
      <c r="C4" s="60" t="s">
        <v>54</v>
      </c>
      <c r="D4" s="60" t="n">
        <v>1042</v>
      </c>
      <c r="E4" s="61" t="n">
        <v>46.6</v>
      </c>
    </row>
    <row r="5" customFormat="false" ht="15.75" hidden="false" customHeight="false" outlineLevel="0" collapsed="false">
      <c r="A5" s="60" t="n">
        <v>3</v>
      </c>
      <c r="B5" s="60" t="s">
        <v>55</v>
      </c>
      <c r="C5" s="60" t="s">
        <v>56</v>
      </c>
      <c r="D5" s="60" t="n">
        <v>1047</v>
      </c>
      <c r="E5" s="61" t="n">
        <v>17.0333333333333</v>
      </c>
    </row>
    <row r="6" customFormat="false" ht="15.75" hidden="false" customHeight="false" outlineLevel="0" collapsed="false">
      <c r="A6" s="60" t="n">
        <v>4</v>
      </c>
      <c r="B6" s="60" t="s">
        <v>57</v>
      </c>
      <c r="C6" s="60" t="s">
        <v>58</v>
      </c>
      <c r="D6" s="60" t="n">
        <v>1042</v>
      </c>
      <c r="E6" s="61" t="n">
        <v>51.0333333333333</v>
      </c>
    </row>
    <row r="7" customFormat="false" ht="15.75" hidden="false" customHeight="false" outlineLevel="0" collapsed="false">
      <c r="A7" s="60" t="n">
        <v>5</v>
      </c>
      <c r="B7" s="60" t="s">
        <v>59</v>
      </c>
      <c r="C7" s="60" t="s">
        <v>60</v>
      </c>
      <c r="D7" s="60" t="n">
        <v>1046</v>
      </c>
      <c r="E7" s="61" t="n">
        <v>54.4666666666667</v>
      </c>
    </row>
    <row r="8" customFormat="false" ht="15.75" hidden="false" customHeight="false" outlineLevel="0" collapsed="false">
      <c r="A8" s="60" t="n">
        <v>6</v>
      </c>
      <c r="B8" s="60" t="s">
        <v>61</v>
      </c>
      <c r="C8" s="60" t="s">
        <v>62</v>
      </c>
      <c r="D8" s="60" t="n">
        <v>1042</v>
      </c>
      <c r="E8" s="61" t="n">
        <v>29.3333333333333</v>
      </c>
    </row>
    <row r="9" customFormat="false" ht="15.75" hidden="false" customHeight="false" outlineLevel="0" collapsed="false">
      <c r="A9" s="60"/>
      <c r="B9" s="60"/>
      <c r="C9" s="60"/>
      <c r="D9" s="60"/>
      <c r="E9" s="61"/>
    </row>
    <row r="10" customFormat="false" ht="18" hidden="false" customHeight="false" outlineLevel="0" collapsed="false">
      <c r="A10" s="60" t="n">
        <v>8</v>
      </c>
      <c r="B10" s="60" t="s">
        <v>57</v>
      </c>
      <c r="C10" s="60" t="s">
        <v>63</v>
      </c>
      <c r="D10" s="60" t="n">
        <v>1046</v>
      </c>
      <c r="E10" s="61" t="n">
        <v>48.8333333333333</v>
      </c>
      <c r="G10" s="62" t="s">
        <v>4</v>
      </c>
      <c r="H10" s="63"/>
      <c r="I10" s="63"/>
      <c r="J10" s="63"/>
      <c r="K10" s="63"/>
      <c r="L10" s="29"/>
      <c r="M10" s="29"/>
    </row>
    <row r="11" customFormat="false" ht="15.75" hidden="false" customHeight="false" outlineLevel="0" collapsed="false">
      <c r="A11" s="60" t="n">
        <v>9</v>
      </c>
      <c r="B11" s="60" t="s">
        <v>64</v>
      </c>
      <c r="C11" s="60" t="s">
        <v>65</v>
      </c>
      <c r="D11" s="60" t="n">
        <v>1038</v>
      </c>
      <c r="E11" s="61" t="n">
        <v>53.7333333333333</v>
      </c>
      <c r="G11" s="63"/>
      <c r="H11" s="63"/>
      <c r="I11" s="63"/>
      <c r="J11" s="63"/>
      <c r="K11" s="63"/>
      <c r="L11" s="29"/>
      <c r="M11" s="29"/>
    </row>
    <row r="12" customFormat="false" ht="18" hidden="false" customHeight="false" outlineLevel="0" collapsed="false">
      <c r="A12" s="60" t="n">
        <v>10</v>
      </c>
      <c r="B12" s="60" t="s">
        <v>66</v>
      </c>
      <c r="C12" s="60" t="s">
        <v>67</v>
      </c>
      <c r="D12" s="60" t="n">
        <v>1048</v>
      </c>
      <c r="E12" s="61" t="n">
        <v>55.6</v>
      </c>
      <c r="G12" s="63"/>
      <c r="H12" s="63"/>
      <c r="I12" s="62" t="s">
        <v>5</v>
      </c>
      <c r="J12" s="62" t="s">
        <v>7</v>
      </c>
      <c r="K12" s="63"/>
      <c r="L12" s="29"/>
      <c r="M12" s="29"/>
    </row>
    <row r="13" customFormat="false" ht="18" hidden="false" customHeight="false" outlineLevel="0" collapsed="false">
      <c r="A13" s="60" t="n">
        <v>11</v>
      </c>
      <c r="B13" s="60" t="s">
        <v>57</v>
      </c>
      <c r="C13" s="60" t="s">
        <v>68</v>
      </c>
      <c r="D13" s="60" t="n">
        <v>1051</v>
      </c>
      <c r="E13" s="61" t="n">
        <v>60.9</v>
      </c>
      <c r="G13" s="64" t="s">
        <v>69</v>
      </c>
      <c r="H13" s="64" t="s">
        <v>70</v>
      </c>
      <c r="I13" s="62" t="n">
        <v>1</v>
      </c>
      <c r="J13" s="62" t="n">
        <v>70.0375</v>
      </c>
      <c r="K13" s="62" t="s">
        <v>71</v>
      </c>
      <c r="L13" s="29"/>
      <c r="M13" s="29"/>
    </row>
    <row r="14" customFormat="false" ht="18" hidden="false" customHeight="false" outlineLevel="0" collapsed="false">
      <c r="A14" s="60" t="n">
        <v>12</v>
      </c>
      <c r="B14" s="60" t="s">
        <v>72</v>
      </c>
      <c r="C14" s="60" t="s">
        <v>73</v>
      </c>
      <c r="D14" s="60" t="n">
        <v>1050</v>
      </c>
      <c r="E14" s="61" t="n">
        <v>18.7</v>
      </c>
      <c r="G14" s="64" t="s">
        <v>61</v>
      </c>
      <c r="H14" s="64" t="s">
        <v>62</v>
      </c>
      <c r="I14" s="62" t="n">
        <v>7</v>
      </c>
      <c r="J14" s="62" t="n">
        <v>67.425</v>
      </c>
      <c r="K14" s="62" t="s">
        <v>74</v>
      </c>
      <c r="L14" s="29"/>
      <c r="M14" s="29"/>
    </row>
    <row r="15" customFormat="false" ht="18" hidden="false" customHeight="false" outlineLevel="0" collapsed="false">
      <c r="A15" s="60" t="n">
        <v>13</v>
      </c>
      <c r="B15" s="60" t="s">
        <v>75</v>
      </c>
      <c r="C15" s="60" t="s">
        <v>76</v>
      </c>
      <c r="D15" s="60" t="n">
        <v>1055</v>
      </c>
      <c r="E15" s="61" t="n">
        <v>42.9333333333333</v>
      </c>
      <c r="G15" s="65" t="s">
        <v>77</v>
      </c>
      <c r="H15" s="65" t="s">
        <v>78</v>
      </c>
      <c r="I15" s="62" t="n">
        <v>35</v>
      </c>
      <c r="J15" s="62" t="n">
        <v>66.05</v>
      </c>
      <c r="K15" s="62" t="s">
        <v>79</v>
      </c>
      <c r="L15" s="29"/>
      <c r="M15" s="29"/>
    </row>
    <row r="16" customFormat="false" ht="18" hidden="false" customHeight="false" outlineLevel="0" collapsed="false">
      <c r="A16" s="60" t="n">
        <v>14</v>
      </c>
      <c r="B16" s="60" t="s">
        <v>80</v>
      </c>
      <c r="C16" s="60" t="s">
        <v>81</v>
      </c>
      <c r="D16" s="60" t="n">
        <v>1051</v>
      </c>
      <c r="E16" s="61" t="n">
        <v>42.4666666666667</v>
      </c>
      <c r="G16" s="64" t="s">
        <v>82</v>
      </c>
      <c r="H16" s="64" t="s">
        <v>83</v>
      </c>
      <c r="I16" s="62" t="n">
        <v>32</v>
      </c>
      <c r="J16" s="62" t="n">
        <v>61.425</v>
      </c>
      <c r="K16" s="62" t="s">
        <v>84</v>
      </c>
      <c r="L16" s="29"/>
      <c r="M16" s="29"/>
    </row>
    <row r="17" customFormat="false" ht="18" hidden="false" customHeight="false" outlineLevel="0" collapsed="false">
      <c r="A17" s="60" t="n">
        <v>15</v>
      </c>
      <c r="B17" s="60" t="s">
        <v>85</v>
      </c>
      <c r="C17" s="60" t="s">
        <v>86</v>
      </c>
      <c r="D17" s="60" t="n">
        <v>1048</v>
      </c>
      <c r="E17" s="61" t="n">
        <v>50.1333333333333</v>
      </c>
      <c r="G17" s="65" t="s">
        <v>87</v>
      </c>
      <c r="H17" s="65" t="s">
        <v>88</v>
      </c>
      <c r="I17" s="62" t="n">
        <v>45</v>
      </c>
      <c r="J17" s="62" t="n">
        <v>61.2125</v>
      </c>
      <c r="K17" s="62" t="s">
        <v>84</v>
      </c>
      <c r="L17" s="29"/>
      <c r="M17" s="29"/>
    </row>
    <row r="18" customFormat="false" ht="18" hidden="false" customHeight="false" outlineLevel="0" collapsed="false">
      <c r="A18" s="60" t="n">
        <v>16</v>
      </c>
      <c r="B18" s="60" t="s">
        <v>89</v>
      </c>
      <c r="C18" s="60" t="s">
        <v>90</v>
      </c>
      <c r="D18" s="60" t="n">
        <v>1048</v>
      </c>
      <c r="E18" s="61" t="n">
        <v>49.3666666666667</v>
      </c>
      <c r="G18" s="65" t="s">
        <v>91</v>
      </c>
      <c r="H18" s="65" t="s">
        <v>92</v>
      </c>
      <c r="I18" s="62" t="n">
        <v>43</v>
      </c>
      <c r="J18" s="62" t="n">
        <v>60.8125</v>
      </c>
      <c r="K18" s="62" t="s">
        <v>84</v>
      </c>
      <c r="L18" s="29"/>
      <c r="M18" s="29"/>
    </row>
    <row r="19" customFormat="false" ht="18" hidden="false" customHeight="false" outlineLevel="0" collapsed="false">
      <c r="A19" s="60" t="n">
        <v>17</v>
      </c>
      <c r="B19" s="60" t="s">
        <v>72</v>
      </c>
      <c r="C19" s="60" t="s">
        <v>73</v>
      </c>
      <c r="D19" s="60" t="n">
        <v>1042</v>
      </c>
      <c r="E19" s="61" t="n">
        <v>50.9333333333333</v>
      </c>
      <c r="G19" s="66"/>
      <c r="H19" s="66"/>
      <c r="I19" s="66"/>
      <c r="J19" s="66"/>
    </row>
    <row r="20" customFormat="false" ht="15.75" hidden="false" customHeight="false" outlineLevel="0" collapsed="false">
      <c r="A20" s="60" t="n">
        <v>18</v>
      </c>
      <c r="B20" s="60" t="s">
        <v>93</v>
      </c>
      <c r="C20" s="60" t="s">
        <v>94</v>
      </c>
      <c r="D20" s="60" t="n">
        <v>1050</v>
      </c>
      <c r="E20" s="61" t="n">
        <v>53.1666666666667</v>
      </c>
    </row>
    <row r="21" customFormat="false" ht="15.75" hidden="false" customHeight="false" outlineLevel="0" collapsed="false">
      <c r="A21" s="60" t="n">
        <v>19</v>
      </c>
      <c r="B21" s="60" t="s">
        <v>95</v>
      </c>
      <c r="C21" s="60" t="s">
        <v>96</v>
      </c>
      <c r="D21" s="60" t="n">
        <v>1042</v>
      </c>
      <c r="E21" s="61" t="n">
        <v>37.6</v>
      </c>
    </row>
    <row r="22" customFormat="false" ht="15.75" hidden="false" customHeight="false" outlineLevel="0" collapsed="false">
      <c r="A22" s="60" t="n">
        <v>20</v>
      </c>
      <c r="B22" s="60" t="s">
        <v>57</v>
      </c>
      <c r="C22" s="60" t="s">
        <v>58</v>
      </c>
      <c r="D22" s="60" t="n">
        <v>1042</v>
      </c>
      <c r="E22" s="61" t="n">
        <v>56.4666666666667</v>
      </c>
    </row>
    <row r="23" customFormat="false" ht="15.75" hidden="false" customHeight="false" outlineLevel="0" collapsed="false">
      <c r="A23" s="60" t="n">
        <v>21</v>
      </c>
      <c r="B23" s="60" t="s">
        <v>97</v>
      </c>
      <c r="C23" s="60" t="s">
        <v>98</v>
      </c>
      <c r="D23" s="60" t="n">
        <v>1046</v>
      </c>
      <c r="E23" s="61" t="n">
        <v>43.8</v>
      </c>
    </row>
    <row r="24" customFormat="false" ht="15.75" hidden="false" customHeight="false" outlineLevel="0" collapsed="false">
      <c r="A24" s="60" t="n">
        <v>22</v>
      </c>
      <c r="B24" s="60" t="s">
        <v>99</v>
      </c>
      <c r="C24" s="60" t="s">
        <v>100</v>
      </c>
      <c r="D24" s="60" t="n">
        <v>1050</v>
      </c>
      <c r="E24" s="61" t="n">
        <v>43.6</v>
      </c>
    </row>
    <row r="25" customFormat="false" ht="15.75" hidden="false" customHeight="false" outlineLevel="0" collapsed="false">
      <c r="A25" s="60" t="n">
        <v>23</v>
      </c>
      <c r="B25" s="60" t="s">
        <v>99</v>
      </c>
      <c r="C25" s="60" t="s">
        <v>100</v>
      </c>
      <c r="D25" s="60" t="n">
        <v>1050</v>
      </c>
      <c r="E25" s="61" t="n">
        <v>33</v>
      </c>
    </row>
    <row r="26" customFormat="false" ht="15.75" hidden="false" customHeight="false" outlineLevel="0" collapsed="false">
      <c r="A26" s="60" t="n">
        <v>24</v>
      </c>
      <c r="B26" s="60" t="s">
        <v>101</v>
      </c>
      <c r="C26" s="60" t="s">
        <v>102</v>
      </c>
      <c r="D26" s="60" t="n">
        <v>1044</v>
      </c>
      <c r="E26" s="61" t="n">
        <v>49.0333333333334</v>
      </c>
    </row>
    <row r="27" customFormat="false" ht="15.75" hidden="false" customHeight="false" outlineLevel="0" collapsed="false">
      <c r="A27" s="60" t="n">
        <v>25</v>
      </c>
      <c r="B27" s="60" t="s">
        <v>103</v>
      </c>
      <c r="C27" s="60" t="s">
        <v>104</v>
      </c>
      <c r="D27" s="60" t="n">
        <v>1054</v>
      </c>
      <c r="E27" s="61" t="n">
        <v>61.2333333333333</v>
      </c>
    </row>
    <row r="28" customFormat="false" ht="15.75" hidden="false" customHeight="false" outlineLevel="0" collapsed="false">
      <c r="A28" s="60" t="n">
        <v>26</v>
      </c>
      <c r="B28" s="60" t="s">
        <v>64</v>
      </c>
      <c r="C28" s="60" t="s">
        <v>105</v>
      </c>
      <c r="D28" s="60" t="n">
        <v>1046</v>
      </c>
      <c r="E28" s="61" t="n">
        <v>55.8333333333333</v>
      </c>
    </row>
    <row r="29" customFormat="false" ht="15.75" hidden="false" customHeight="false" outlineLevel="0" collapsed="false">
      <c r="A29" s="60" t="n">
        <v>27</v>
      </c>
      <c r="B29" s="60" t="s">
        <v>106</v>
      </c>
      <c r="C29" s="60" t="s">
        <v>107</v>
      </c>
      <c r="D29" s="60" t="n">
        <v>1049</v>
      </c>
      <c r="E29" s="61" t="n">
        <v>62.4666666666667</v>
      </c>
    </row>
    <row r="30" customFormat="false" ht="15.75" hidden="false" customHeight="false" outlineLevel="0" collapsed="false">
      <c r="A30" s="60" t="n">
        <v>28</v>
      </c>
      <c r="B30" s="60" t="s">
        <v>80</v>
      </c>
      <c r="C30" s="60" t="s">
        <v>81</v>
      </c>
      <c r="D30" s="60" t="n">
        <v>1052</v>
      </c>
      <c r="E30" s="61" t="n">
        <v>48.5333333333333</v>
      </c>
    </row>
    <row r="31" customFormat="false" ht="15.75" hidden="false" customHeight="false" outlineLevel="0" collapsed="false">
      <c r="A31" s="60" t="n">
        <v>29</v>
      </c>
      <c r="B31" s="60" t="s">
        <v>77</v>
      </c>
      <c r="C31" s="60" t="s">
        <v>108</v>
      </c>
      <c r="D31" s="60" t="n">
        <v>1049</v>
      </c>
      <c r="E31" s="61" t="n">
        <v>42.9666666666667</v>
      </c>
    </row>
    <row r="32" customFormat="false" ht="15.75" hidden="false" customHeight="false" outlineLevel="0" collapsed="false">
      <c r="A32" s="60" t="n">
        <v>30</v>
      </c>
      <c r="B32" s="60" t="s">
        <v>69</v>
      </c>
      <c r="C32" s="60" t="s">
        <v>109</v>
      </c>
      <c r="D32" s="60" t="n">
        <v>1045</v>
      </c>
      <c r="E32" s="61" t="n">
        <v>58.7</v>
      </c>
    </row>
    <row r="33" customFormat="false" ht="15.75" hidden="false" customHeight="false" outlineLevel="0" collapsed="false">
      <c r="A33" s="60" t="n">
        <v>31</v>
      </c>
      <c r="B33" s="60" t="s">
        <v>82</v>
      </c>
      <c r="C33" s="60" t="s">
        <v>83</v>
      </c>
      <c r="D33" s="60" t="n">
        <v>1050</v>
      </c>
      <c r="E33" s="61" t="n">
        <v>42.0666666666667</v>
      </c>
    </row>
    <row r="34" customFormat="false" ht="15.75" hidden="false" customHeight="false" outlineLevel="0" collapsed="false">
      <c r="A34" s="60"/>
      <c r="B34" s="60"/>
      <c r="C34" s="60"/>
      <c r="D34" s="60"/>
      <c r="E34" s="61"/>
    </row>
    <row r="35" customFormat="false" ht="15.75" hidden="false" customHeight="false" outlineLevel="0" collapsed="false">
      <c r="A35" s="60" t="n">
        <v>33</v>
      </c>
      <c r="B35" s="60" t="s">
        <v>110</v>
      </c>
      <c r="C35" s="60" t="s">
        <v>111</v>
      </c>
      <c r="D35" s="60" t="n">
        <v>1052</v>
      </c>
      <c r="E35" s="61" t="n">
        <v>62.6</v>
      </c>
    </row>
    <row r="36" customFormat="false" ht="15.75" hidden="false" customHeight="false" outlineLevel="0" collapsed="false">
      <c r="A36" s="60" t="n">
        <v>34</v>
      </c>
      <c r="B36" s="60" t="s">
        <v>112</v>
      </c>
      <c r="C36" s="60" t="s">
        <v>113</v>
      </c>
      <c r="D36" s="60" t="n">
        <v>1054</v>
      </c>
      <c r="E36" s="61" t="n">
        <v>58.7333333333333</v>
      </c>
    </row>
    <row r="37" customFormat="false" ht="15.75" hidden="false" customHeight="false" outlineLevel="0" collapsed="false">
      <c r="A37" s="60"/>
      <c r="B37" s="60"/>
      <c r="C37" s="60"/>
      <c r="D37" s="60"/>
      <c r="E37" s="61"/>
    </row>
    <row r="38" customFormat="false" ht="15.75" hidden="false" customHeight="false" outlineLevel="0" collapsed="false">
      <c r="A38" s="60" t="n">
        <v>36</v>
      </c>
      <c r="B38" s="60" t="s">
        <v>114</v>
      </c>
      <c r="C38" s="60" t="s">
        <v>115</v>
      </c>
      <c r="D38" s="60" t="n">
        <v>1044</v>
      </c>
      <c r="E38" s="61" t="n">
        <v>54.5</v>
      </c>
    </row>
    <row r="39" customFormat="false" ht="15.75" hidden="false" customHeight="false" outlineLevel="0" collapsed="false">
      <c r="A39" s="60" t="n">
        <v>37</v>
      </c>
      <c r="B39" s="60" t="s">
        <v>116</v>
      </c>
      <c r="C39" s="60" t="s">
        <v>117</v>
      </c>
      <c r="D39" s="60" t="n">
        <v>1046</v>
      </c>
      <c r="E39" s="61" t="n">
        <v>52.8666666666667</v>
      </c>
    </row>
    <row r="40" customFormat="false" ht="15.75" hidden="false" customHeight="false" outlineLevel="0" collapsed="false">
      <c r="A40" s="60" t="n">
        <v>38</v>
      </c>
      <c r="B40" s="60" t="s">
        <v>118</v>
      </c>
      <c r="C40" s="60" t="s">
        <v>119</v>
      </c>
      <c r="D40" s="60" t="n">
        <v>1054</v>
      </c>
      <c r="E40" s="61" t="n">
        <v>63.4</v>
      </c>
    </row>
    <row r="41" customFormat="false" ht="15.75" hidden="false" customHeight="false" outlineLevel="0" collapsed="false">
      <c r="A41" s="60" t="n">
        <v>39</v>
      </c>
      <c r="B41" s="60" t="s">
        <v>120</v>
      </c>
      <c r="C41" s="60" t="s">
        <v>121</v>
      </c>
      <c r="D41" s="60" t="n">
        <v>1052</v>
      </c>
      <c r="E41" s="61" t="n">
        <v>48.4666666666667</v>
      </c>
    </row>
    <row r="42" customFormat="false" ht="15.75" hidden="false" customHeight="false" outlineLevel="0" collapsed="false">
      <c r="A42" s="60" t="n">
        <v>40</v>
      </c>
      <c r="B42" s="60" t="s">
        <v>122</v>
      </c>
      <c r="C42" s="60" t="s">
        <v>123</v>
      </c>
      <c r="D42" s="60" t="n">
        <v>1048</v>
      </c>
      <c r="E42" s="61" t="n">
        <v>0</v>
      </c>
    </row>
    <row r="43" customFormat="false" ht="15.75" hidden="false" customHeight="false" outlineLevel="0" collapsed="false">
      <c r="A43" s="60" t="n">
        <v>41</v>
      </c>
      <c r="B43" s="60" t="s">
        <v>124</v>
      </c>
      <c r="C43" s="60" t="s">
        <v>123</v>
      </c>
      <c r="D43" s="60" t="n">
        <v>1051</v>
      </c>
      <c r="E43" s="61" t="n">
        <v>0</v>
      </c>
    </row>
    <row r="44" customFormat="false" ht="15.75" hidden="false" customHeight="false" outlineLevel="0" collapsed="false">
      <c r="A44" s="60" t="n">
        <v>42</v>
      </c>
      <c r="B44" s="60" t="s">
        <v>125</v>
      </c>
      <c r="C44" s="60" t="s">
        <v>126</v>
      </c>
      <c r="D44" s="60" t="n">
        <v>1046</v>
      </c>
      <c r="E44" s="61" t="n">
        <v>45.1</v>
      </c>
    </row>
    <row r="45" customFormat="false" ht="15.75" hidden="false" customHeight="false" outlineLevel="0" collapsed="false">
      <c r="A45" s="60"/>
      <c r="B45" s="60"/>
      <c r="C45" s="60"/>
      <c r="D45" s="60"/>
      <c r="E45" s="61"/>
    </row>
    <row r="46" customFormat="false" ht="15.75" hidden="false" customHeight="false" outlineLevel="0" collapsed="false">
      <c r="A46" s="60" t="n">
        <v>44</v>
      </c>
      <c r="B46" s="60" t="s">
        <v>127</v>
      </c>
      <c r="C46" s="60" t="s">
        <v>128</v>
      </c>
      <c r="D46" s="60" t="n">
        <v>1048</v>
      </c>
      <c r="E46" s="61" t="n">
        <v>49.8333333333333</v>
      </c>
    </row>
    <row r="47" customFormat="false" ht="15.75" hidden="false" customHeight="false" outlineLevel="0" collapsed="false">
      <c r="A47" s="60"/>
      <c r="B47" s="60"/>
      <c r="C47" s="60"/>
      <c r="D47" s="60"/>
      <c r="E47" s="61"/>
    </row>
    <row r="48" customFormat="false" ht="15.75" hidden="false" customHeight="false" outlineLevel="0" collapsed="false">
      <c r="A48" s="60" t="n">
        <v>46</v>
      </c>
      <c r="B48" s="60" t="s">
        <v>129</v>
      </c>
      <c r="C48" s="60" t="s">
        <v>130</v>
      </c>
      <c r="D48" s="60" t="n">
        <v>1046</v>
      </c>
      <c r="E48" s="61" t="n">
        <v>0</v>
      </c>
    </row>
    <row r="49" customFormat="false" ht="15.75" hidden="false" customHeight="false" outlineLevel="0" collapsed="false">
      <c r="A49" s="60" t="n">
        <v>47</v>
      </c>
      <c r="B49" s="60" t="s">
        <v>75</v>
      </c>
      <c r="C49" s="60" t="s">
        <v>131</v>
      </c>
      <c r="D49" s="60" t="n">
        <v>1050</v>
      </c>
      <c r="E49" s="61" t="n">
        <v>0</v>
      </c>
    </row>
    <row r="50" customFormat="false" ht="15.75" hidden="false" customHeight="false" outlineLevel="0" collapsed="false">
      <c r="A50" s="60" t="n">
        <v>48</v>
      </c>
      <c r="B50" s="60" t="s">
        <v>11</v>
      </c>
      <c r="C50" s="60" t="s">
        <v>132</v>
      </c>
      <c r="D50" s="60" t="n">
        <v>1057</v>
      </c>
      <c r="E50" s="61" t="n">
        <v>51.6</v>
      </c>
    </row>
    <row r="51" customFormat="false" ht="15.75" hidden="false" customHeight="false" outlineLevel="0" collapsed="false">
      <c r="A51" s="60" t="n">
        <v>49</v>
      </c>
      <c r="B51" s="60" t="s">
        <v>122</v>
      </c>
      <c r="C51" s="60" t="s">
        <v>133</v>
      </c>
      <c r="D51" s="60" t="n">
        <v>1049</v>
      </c>
      <c r="E51" s="61" t="n">
        <v>40.966666666666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11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54.4666666666667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3</v>
      </c>
      <c r="D4" s="38"/>
      <c r="E4" s="39" t="s">
        <v>27</v>
      </c>
      <c r="F4" s="16" t="n">
        <f aca="false">IF(C4&lt;=5,C4*1.2)</f>
        <v>3.6</v>
      </c>
    </row>
    <row r="5" customFormat="false" ht="16.5" hidden="false" customHeight="false" outlineLevel="0" collapsed="false">
      <c r="A5" s="16"/>
      <c r="B5" s="16" t="s">
        <v>28</v>
      </c>
      <c r="C5" s="16" t="n">
        <v>3</v>
      </c>
      <c r="D5" s="38"/>
      <c r="E5" s="39"/>
      <c r="F5" s="16" t="n">
        <f aca="false">IF(C5&lt;=5,C5*1.2)</f>
        <v>3.6</v>
      </c>
      <c r="H5" s="40" t="s">
        <v>29</v>
      </c>
      <c r="I5" s="40"/>
      <c r="J5" s="41"/>
      <c r="K5" s="41" t="n">
        <f aca="false">MIN($F$15,$F$30,$F$45,$F$60,$F$75)</f>
        <v>27.8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3</v>
      </c>
      <c r="D6" s="8"/>
      <c r="E6" s="43" t="s">
        <v>32</v>
      </c>
      <c r="F6" s="18" t="n">
        <f aca="false">IF(C6&lt;=5,C6*3)</f>
        <v>9</v>
      </c>
    </row>
    <row r="7" customFormat="false" ht="16.5" hidden="false" customHeight="false" outlineLevel="0" collapsed="false">
      <c r="A7" s="18"/>
      <c r="B7" s="18" t="s">
        <v>33</v>
      </c>
      <c r="C7" s="18" t="n">
        <v>3</v>
      </c>
      <c r="D7" s="8"/>
      <c r="E7" s="43"/>
      <c r="F7" s="18" t="n">
        <f aca="false">IF(C7&lt;=5,C7*3)</f>
        <v>9</v>
      </c>
      <c r="H7" s="40" t="s">
        <v>34</v>
      </c>
      <c r="I7" s="40"/>
      <c r="J7" s="41"/>
      <c r="K7" s="41" t="n">
        <f aca="false">MAX($F$15,$F$30,$F$45,$F$60,$F$75)</f>
        <v>59.6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3</v>
      </c>
      <c r="D8" s="6"/>
      <c r="E8" s="45" t="s">
        <v>37</v>
      </c>
      <c r="F8" s="20" t="n">
        <f aca="false">IF(C8&lt;=5,C8*1.5)</f>
        <v>4.5</v>
      </c>
    </row>
    <row r="9" customFormat="false" ht="15.75" hidden="false" customHeight="false" outlineLevel="0" collapsed="false">
      <c r="A9" s="46"/>
      <c r="B9" s="20" t="s">
        <v>38</v>
      </c>
      <c r="C9" s="20" t="n">
        <v>3</v>
      </c>
      <c r="D9" s="6"/>
      <c r="E9" s="45"/>
      <c r="F9" s="20" t="n">
        <f aca="false">IF(C9&lt;=5,C9*1.5)</f>
        <v>4.5</v>
      </c>
    </row>
    <row r="10" customFormat="false" ht="16.5" hidden="false" customHeight="false" outlineLevel="0" collapsed="false">
      <c r="A10" s="46"/>
      <c r="B10" s="20" t="s">
        <v>39</v>
      </c>
      <c r="C10" s="20" t="n">
        <v>2</v>
      </c>
      <c r="D10" s="6"/>
      <c r="E10" s="45"/>
      <c r="F10" s="20" t="n">
        <f aca="false">IF(C10&lt;=5,C10*1.5)</f>
        <v>3</v>
      </c>
      <c r="H10" s="47" t="s">
        <v>40</v>
      </c>
      <c r="I10" s="47"/>
      <c r="J10" s="47"/>
      <c r="K10" s="48" t="n">
        <f aca="false">IF(F90&gt;0,(SUM(F15,F30,F45,F60,F75,F90,F105,F120,F135,F150)-K13-K15)/8)</f>
        <v>0</v>
      </c>
    </row>
    <row r="11" customFormat="false" ht="16.5" hidden="false" customHeight="false" outlineLevel="0" collapsed="false">
      <c r="A11" s="49"/>
      <c r="B11" s="20" t="s">
        <v>41</v>
      </c>
      <c r="C11" s="20" t="n">
        <v>3</v>
      </c>
      <c r="D11" s="6"/>
      <c r="E11" s="45"/>
      <c r="F11" s="20" t="n">
        <f aca="false">IF(C11&lt;=5,C11*1.5)</f>
        <v>4.5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3</v>
      </c>
      <c r="D12" s="41"/>
      <c r="E12" s="52" t="s">
        <v>44</v>
      </c>
      <c r="F12" s="51" t="n">
        <f aca="false">IF(C12&lt;=5,C12*2.8)</f>
        <v>8.4</v>
      </c>
    </row>
    <row r="13" customFormat="false" ht="16.5" hidden="false" customHeight="false" outlineLevel="0" collapsed="false">
      <c r="A13" s="51"/>
      <c r="B13" s="51" t="s">
        <v>45</v>
      </c>
      <c r="C13" s="51" t="n">
        <v>3</v>
      </c>
      <c r="D13" s="41"/>
      <c r="E13" s="52"/>
      <c r="F13" s="51" t="n">
        <f aca="false">IF(C13&lt;=5,C13*2.8)</f>
        <v>8.4</v>
      </c>
      <c r="H13" s="40" t="s">
        <v>46</v>
      </c>
      <c r="I13" s="40"/>
      <c r="J13" s="41"/>
      <c r="K13" s="41" t="n">
        <f aca="false">IF(F90&gt;0,MIN($F$15,$F$30,$F$45,$F$60,$F$75,$F$90,$F$105,$F$120,$F$135,$F$150))</f>
        <v>0</v>
      </c>
    </row>
    <row r="15" customFormat="false" ht="18" hidden="false" customHeight="false" outlineLevel="0" collapsed="false">
      <c r="F15" s="53" t="n">
        <f aca="false">SUM(F4:F13)</f>
        <v>58.5</v>
      </c>
      <c r="H15" s="40" t="s">
        <v>47</v>
      </c>
      <c r="I15" s="40"/>
      <c r="J15" s="41"/>
      <c r="K15" s="41" t="n">
        <f aca="false">IF(F90&gt;0,MAX($F$15,$F$30,$F$45,$F$60,$F$75,$F$90,$F$105,$F$120,$F$135,$F$150))</f>
        <v>0</v>
      </c>
    </row>
    <row r="17" customFormat="false" ht="18" hidden="false" customHeight="false" outlineLevel="0" collapsed="false">
      <c r="A17" s="30" t="s">
        <v>20</v>
      </c>
      <c r="B17" s="8" t="s">
        <v>9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3</v>
      </c>
      <c r="D19" s="38"/>
      <c r="E19" s="39" t="s">
        <v>27</v>
      </c>
      <c r="F19" s="16" t="n">
        <f aca="false">IF(C19&lt;=5,C19*1.2)</f>
        <v>3.6</v>
      </c>
    </row>
    <row r="20" customFormat="false" ht="15.75" hidden="false" customHeight="false" outlineLevel="0" collapsed="false">
      <c r="A20" s="16"/>
      <c r="B20" s="16" t="s">
        <v>28</v>
      </c>
      <c r="C20" s="16" t="n">
        <v>4</v>
      </c>
      <c r="D20" s="38"/>
      <c r="E20" s="39"/>
      <c r="F20" s="16" t="n">
        <f aca="false">IF(C20&lt;=5,C20*1.2)</f>
        <v>4.8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3</v>
      </c>
      <c r="D21" s="8"/>
      <c r="E21" s="43" t="s">
        <v>32</v>
      </c>
      <c r="F21" s="18" t="n">
        <f aca="false">IF(C21&lt;=5,C21*3)</f>
        <v>9</v>
      </c>
    </row>
    <row r="22" customFormat="false" ht="15.75" hidden="false" customHeight="false" outlineLevel="0" collapsed="false">
      <c r="A22" s="18"/>
      <c r="B22" s="18" t="s">
        <v>33</v>
      </c>
      <c r="C22" s="18" t="n">
        <v>2</v>
      </c>
      <c r="D22" s="8"/>
      <c r="E22" s="43"/>
      <c r="F22" s="18" t="n">
        <f aca="false">IF(C22&lt;=5,C22*3)</f>
        <v>6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3</v>
      </c>
      <c r="D23" s="6"/>
      <c r="E23" s="45" t="s">
        <v>37</v>
      </c>
      <c r="F23" s="20" t="n">
        <f aca="false">IF(C23&lt;=5,C23*1.5)</f>
        <v>4.5</v>
      </c>
    </row>
    <row r="24" customFormat="false" ht="15.75" hidden="false" customHeight="false" outlineLevel="0" collapsed="false">
      <c r="A24" s="46"/>
      <c r="B24" s="20" t="s">
        <v>38</v>
      </c>
      <c r="C24" s="20" t="n">
        <v>1</v>
      </c>
      <c r="D24" s="6"/>
      <c r="E24" s="45"/>
      <c r="F24" s="20" t="n">
        <f aca="false">IF(C24&lt;=5,C24*1.5)</f>
        <v>1.5</v>
      </c>
    </row>
    <row r="25" customFormat="false" ht="15.75" hidden="false" customHeight="false" outlineLevel="0" collapsed="false">
      <c r="A25" s="46"/>
      <c r="B25" s="20" t="s">
        <v>39</v>
      </c>
      <c r="C25" s="20" t="n">
        <v>3</v>
      </c>
      <c r="D25" s="6"/>
      <c r="E25" s="45"/>
      <c r="F25" s="20" t="n">
        <f aca="false">IF(C25&lt;=5,C25*1.5)</f>
        <v>4.5</v>
      </c>
    </row>
    <row r="26" customFormat="false" ht="15.75" hidden="false" customHeight="false" outlineLevel="0" collapsed="false">
      <c r="A26" s="49"/>
      <c r="B26" s="20" t="s">
        <v>41</v>
      </c>
      <c r="C26" s="20" t="n">
        <v>2</v>
      </c>
      <c r="D26" s="6"/>
      <c r="E26" s="45"/>
      <c r="F26" s="20" t="n">
        <f aca="false">IF(C26&lt;=5,C26*1.5)</f>
        <v>3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2</v>
      </c>
      <c r="D27" s="41"/>
      <c r="E27" s="52" t="s">
        <v>44</v>
      </c>
      <c r="F27" s="51" t="n">
        <f aca="false">IF(C27&lt;=5,C27*2.8)</f>
        <v>5.6</v>
      </c>
    </row>
    <row r="28" customFormat="false" ht="15.75" hidden="false" customHeight="false" outlineLevel="0" collapsed="false">
      <c r="A28" s="51"/>
      <c r="B28" s="51" t="s">
        <v>45</v>
      </c>
      <c r="C28" s="51" t="n">
        <v>2</v>
      </c>
      <c r="D28" s="41"/>
      <c r="E28" s="52"/>
      <c r="F28" s="51" t="n">
        <f aca="false">IF(C28&lt;=5,C28*2.8)</f>
        <v>5.6</v>
      </c>
    </row>
    <row r="30" customFormat="false" ht="18" hidden="false" customHeight="false" outlineLevel="0" collapsed="false">
      <c r="F30" s="53" t="n">
        <f aca="false">SUM(F19:F28)</f>
        <v>48.1</v>
      </c>
    </row>
    <row r="32" customFormat="false" ht="18" hidden="false" customHeight="false" outlineLevel="0" collapsed="false">
      <c r="A32" s="30" t="s">
        <v>20</v>
      </c>
      <c r="B32" s="8" t="s">
        <v>13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4</v>
      </c>
      <c r="D34" s="38"/>
      <c r="E34" s="39" t="s">
        <v>27</v>
      </c>
      <c r="F34" s="16" t="n">
        <f aca="false">IF(C34&lt;=5,C34*1.2)</f>
        <v>4.8</v>
      </c>
    </row>
    <row r="35" customFormat="false" ht="15.75" hidden="false" customHeight="false" outlineLevel="0" collapsed="false">
      <c r="A35" s="16"/>
      <c r="B35" s="16" t="s">
        <v>28</v>
      </c>
      <c r="C35" s="16" t="n">
        <v>4</v>
      </c>
      <c r="D35" s="38"/>
      <c r="E35" s="39"/>
      <c r="F35" s="16" t="n">
        <f aca="false">IF(C35&lt;=5,C35*1.2)</f>
        <v>4.8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3</v>
      </c>
      <c r="D36" s="8"/>
      <c r="E36" s="43" t="s">
        <v>32</v>
      </c>
      <c r="F36" s="18" t="n">
        <f aca="false">IF(C36&lt;=5,C36*3)</f>
        <v>9</v>
      </c>
    </row>
    <row r="37" customFormat="false" ht="15.75" hidden="false" customHeight="false" outlineLevel="0" collapsed="false">
      <c r="A37" s="18"/>
      <c r="B37" s="18" t="s">
        <v>33</v>
      </c>
      <c r="C37" s="18" t="n">
        <v>3</v>
      </c>
      <c r="D37" s="8"/>
      <c r="E37" s="43"/>
      <c r="F37" s="18" t="n">
        <f aca="false">IF(C37&lt;=5,C37*3)</f>
        <v>9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4</v>
      </c>
      <c r="D38" s="6"/>
      <c r="E38" s="45" t="s">
        <v>37</v>
      </c>
      <c r="F38" s="20" t="n">
        <f aca="false">IF(C38&lt;=5,C38*1.5)</f>
        <v>6</v>
      </c>
    </row>
    <row r="39" customFormat="false" ht="15.75" hidden="false" customHeight="false" outlineLevel="0" collapsed="false">
      <c r="A39" s="46"/>
      <c r="B39" s="20" t="s">
        <v>38</v>
      </c>
      <c r="C39" s="20" t="n">
        <v>3</v>
      </c>
      <c r="D39" s="6"/>
      <c r="E39" s="45"/>
      <c r="F39" s="20" t="n">
        <f aca="false">IF(C39&lt;=5,C39*1.5)</f>
        <v>4.5</v>
      </c>
    </row>
    <row r="40" customFormat="false" ht="15.75" hidden="false" customHeight="false" outlineLevel="0" collapsed="false">
      <c r="A40" s="46"/>
      <c r="B40" s="20" t="s">
        <v>39</v>
      </c>
      <c r="C40" s="20" t="n">
        <v>2</v>
      </c>
      <c r="D40" s="6"/>
      <c r="E40" s="45"/>
      <c r="F40" s="20" t="n">
        <f aca="false">IF(C40&lt;=5,C40*1.5)</f>
        <v>3</v>
      </c>
    </row>
    <row r="41" customFormat="false" ht="15.75" hidden="false" customHeight="false" outlineLevel="0" collapsed="false">
      <c r="A41" s="49"/>
      <c r="B41" s="20" t="s">
        <v>41</v>
      </c>
      <c r="C41" s="20" t="n">
        <v>3</v>
      </c>
      <c r="D41" s="6"/>
      <c r="E41" s="45"/>
      <c r="F41" s="20" t="n">
        <f aca="false">IF(C41&lt;=5,C41*1.5)</f>
        <v>4.5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2</v>
      </c>
      <c r="D42" s="41"/>
      <c r="E42" s="52" t="s">
        <v>44</v>
      </c>
      <c r="F42" s="51" t="n">
        <f aca="false">IF(C42&lt;=5,C42*2.8)</f>
        <v>5.6</v>
      </c>
    </row>
    <row r="43" customFormat="false" ht="15.75" hidden="false" customHeight="false" outlineLevel="0" collapsed="false">
      <c r="A43" s="51"/>
      <c r="B43" s="51" t="s">
        <v>45</v>
      </c>
      <c r="C43" s="51" t="n">
        <v>3</v>
      </c>
      <c r="D43" s="41"/>
      <c r="E43" s="52"/>
      <c r="F43" s="51" t="n">
        <f aca="false">IF(C43&lt;=5,C43*2.8)</f>
        <v>8.4</v>
      </c>
    </row>
    <row r="45" customFormat="false" ht="18" hidden="false" customHeight="false" outlineLevel="0" collapsed="false">
      <c r="F45" s="53" t="n">
        <f aca="false">SUM(F34:F43)</f>
        <v>59.6</v>
      </c>
    </row>
    <row r="47" customFormat="false" ht="18" hidden="false" customHeight="false" outlineLevel="0" collapsed="false">
      <c r="A47" s="30" t="s">
        <v>20</v>
      </c>
      <c r="B47" s="8" t="s">
        <v>10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3</v>
      </c>
      <c r="D49" s="38"/>
      <c r="E49" s="39" t="s">
        <v>27</v>
      </c>
      <c r="F49" s="16" t="n">
        <f aca="false">IF(C49&lt;=5,C49*1.2)</f>
        <v>3.6</v>
      </c>
    </row>
    <row r="50" customFormat="false" ht="15.75" hidden="false" customHeight="false" outlineLevel="0" collapsed="false">
      <c r="A50" s="16"/>
      <c r="B50" s="16" t="s">
        <v>28</v>
      </c>
      <c r="C50" s="16" t="n">
        <v>3</v>
      </c>
      <c r="D50" s="38"/>
      <c r="E50" s="39"/>
      <c r="F50" s="16" t="n">
        <f aca="false">IF(C50&lt;=5,C50*1.2)</f>
        <v>3.6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1</v>
      </c>
      <c r="D51" s="8"/>
      <c r="E51" s="43" t="s">
        <v>32</v>
      </c>
      <c r="F51" s="18" t="n">
        <f aca="false">IF(C51&lt;=5,C51*3)</f>
        <v>3</v>
      </c>
    </row>
    <row r="52" customFormat="false" ht="15.75" hidden="false" customHeight="false" outlineLevel="0" collapsed="false">
      <c r="A52" s="18"/>
      <c r="B52" s="18" t="s">
        <v>33</v>
      </c>
      <c r="C52" s="18" t="n">
        <v>0</v>
      </c>
      <c r="D52" s="8"/>
      <c r="E52" s="43"/>
      <c r="F52" s="18" t="n">
        <f aca="false">IF(C52&lt;=5,C52*3)</f>
        <v>0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2</v>
      </c>
      <c r="D53" s="6"/>
      <c r="E53" s="45" t="s">
        <v>37</v>
      </c>
      <c r="F53" s="20" t="n">
        <f aca="false">IF(C53&lt;=5,C53*1.5)</f>
        <v>3</v>
      </c>
    </row>
    <row r="54" customFormat="false" ht="15.75" hidden="false" customHeight="false" outlineLevel="0" collapsed="false">
      <c r="A54" s="46"/>
      <c r="B54" s="20" t="s">
        <v>38</v>
      </c>
      <c r="C54" s="20" t="n">
        <v>2</v>
      </c>
      <c r="D54" s="6"/>
      <c r="E54" s="45"/>
      <c r="F54" s="20" t="n">
        <f aca="false">IF(C54&lt;=5,C54*1.5)</f>
        <v>3</v>
      </c>
    </row>
    <row r="55" customFormat="false" ht="15.75" hidden="false" customHeight="false" outlineLevel="0" collapsed="false">
      <c r="A55" s="46"/>
      <c r="B55" s="20" t="s">
        <v>39</v>
      </c>
      <c r="C55" s="20" t="n">
        <v>2</v>
      </c>
      <c r="D55" s="6"/>
      <c r="E55" s="45"/>
      <c r="F55" s="20" t="n">
        <f aca="false">IF(C55&lt;=5,C55*1.5)</f>
        <v>3</v>
      </c>
    </row>
    <row r="56" customFormat="false" ht="15.75" hidden="false" customHeight="false" outlineLevel="0" collapsed="false">
      <c r="A56" s="49"/>
      <c r="B56" s="20" t="s">
        <v>41</v>
      </c>
      <c r="C56" s="20" t="n">
        <v>2</v>
      </c>
      <c r="D56" s="6"/>
      <c r="E56" s="45"/>
      <c r="F56" s="20" t="n">
        <f aca="false">IF(C56&lt;=5,C56*1.5)</f>
        <v>3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1</v>
      </c>
      <c r="D57" s="41"/>
      <c r="E57" s="52" t="s">
        <v>44</v>
      </c>
      <c r="F57" s="51" t="n">
        <f aca="false">IF(C57&lt;=5,C57*2.8)</f>
        <v>2.8</v>
      </c>
    </row>
    <row r="58" customFormat="false" ht="15.75" hidden="false" customHeight="false" outlineLevel="0" collapsed="false">
      <c r="A58" s="51"/>
      <c r="B58" s="51" t="s">
        <v>45</v>
      </c>
      <c r="C58" s="51" t="n">
        <v>1</v>
      </c>
      <c r="D58" s="41"/>
      <c r="E58" s="52"/>
      <c r="F58" s="51" t="n">
        <f aca="false">IF(C58&lt;=5,C58*2.8)</f>
        <v>2.8</v>
      </c>
    </row>
    <row r="60" customFormat="false" ht="18" hidden="false" customHeight="false" outlineLevel="0" collapsed="false">
      <c r="F60" s="53" t="n">
        <f aca="false">SUM(F49:F58)</f>
        <v>27.8</v>
      </c>
    </row>
    <row r="62" customFormat="false" ht="18" hidden="false" customHeight="false" outlineLevel="0" collapsed="false">
      <c r="A62" s="30" t="s">
        <v>20</v>
      </c>
      <c r="B62" s="8" t="s">
        <v>12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4</v>
      </c>
      <c r="D64" s="38"/>
      <c r="E64" s="39" t="s">
        <v>27</v>
      </c>
      <c r="F64" s="16" t="n">
        <f aca="false">IF(C64&lt;=5,C64*1.2)</f>
        <v>4.8</v>
      </c>
    </row>
    <row r="65" customFormat="false" ht="15.75" hidden="false" customHeight="false" outlineLevel="0" collapsed="false">
      <c r="A65" s="16"/>
      <c r="B65" s="16" t="s">
        <v>28</v>
      </c>
      <c r="C65" s="16" t="n">
        <v>4</v>
      </c>
      <c r="D65" s="38"/>
      <c r="E65" s="39"/>
      <c r="F65" s="16" t="n">
        <f aca="false">IF(C65&lt;=5,C65*1.2)</f>
        <v>4.8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3</v>
      </c>
      <c r="D66" s="8"/>
      <c r="E66" s="43" t="s">
        <v>32</v>
      </c>
      <c r="F66" s="18" t="n">
        <f aca="false">IF(C66&lt;=5,C66*3)</f>
        <v>9</v>
      </c>
    </row>
    <row r="67" customFormat="false" ht="15.75" hidden="false" customHeight="false" outlineLevel="0" collapsed="false">
      <c r="A67" s="18"/>
      <c r="B67" s="18" t="s">
        <v>33</v>
      </c>
      <c r="C67" s="18" t="n">
        <v>4</v>
      </c>
      <c r="D67" s="8"/>
      <c r="E67" s="43"/>
      <c r="F67" s="18" t="n">
        <f aca="false">IF(C67&lt;=5,C67*3)</f>
        <v>12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 t="n">
        <v>3</v>
      </c>
      <c r="D68" s="6"/>
      <c r="E68" s="45" t="s">
        <v>37</v>
      </c>
      <c r="F68" s="20" t="n">
        <f aca="false">IF(C68&lt;=5,C68*1.5)</f>
        <v>4.5</v>
      </c>
    </row>
    <row r="69" customFormat="false" ht="15.75" hidden="false" customHeight="false" outlineLevel="0" collapsed="false">
      <c r="A69" s="46"/>
      <c r="B69" s="20" t="s">
        <v>38</v>
      </c>
      <c r="C69" s="20" t="n">
        <v>3</v>
      </c>
      <c r="D69" s="6"/>
      <c r="E69" s="45"/>
      <c r="F69" s="20" t="n">
        <f aca="false">IF(C69&lt;=5,C69*1.5)</f>
        <v>4.5</v>
      </c>
    </row>
    <row r="70" customFormat="false" ht="15.75" hidden="false" customHeight="false" outlineLevel="0" collapsed="false">
      <c r="A70" s="46"/>
      <c r="B70" s="20" t="s">
        <v>39</v>
      </c>
      <c r="C70" s="20" t="n">
        <v>2</v>
      </c>
      <c r="D70" s="6"/>
      <c r="E70" s="45"/>
      <c r="F70" s="20" t="n">
        <f aca="false">IF(C70&lt;=5,C70*1.5)</f>
        <v>3</v>
      </c>
    </row>
    <row r="71" customFormat="false" ht="15.75" hidden="false" customHeight="false" outlineLevel="0" collapsed="false">
      <c r="A71" s="49"/>
      <c r="B71" s="20" t="s">
        <v>41</v>
      </c>
      <c r="C71" s="20" t="n">
        <v>2</v>
      </c>
      <c r="D71" s="6"/>
      <c r="E71" s="45"/>
      <c r="F71" s="20" t="n">
        <f aca="false">IF(C71&lt;=5,C71*1.5)</f>
        <v>3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2</v>
      </c>
      <c r="D72" s="41"/>
      <c r="E72" s="52" t="s">
        <v>44</v>
      </c>
      <c r="F72" s="51" t="n">
        <f aca="false">IF(C72&lt;=5,C72*2.8)</f>
        <v>5.6</v>
      </c>
    </row>
    <row r="73" customFormat="false" ht="15.75" hidden="false" customHeight="false" outlineLevel="0" collapsed="false">
      <c r="A73" s="51"/>
      <c r="B73" s="51" t="s">
        <v>45</v>
      </c>
      <c r="C73" s="51" t="n">
        <v>2</v>
      </c>
      <c r="D73" s="41"/>
      <c r="E73" s="52"/>
      <c r="F73" s="51" t="n">
        <f aca="false">IF(C73&lt;=5,C73*2.8)</f>
        <v>5.6</v>
      </c>
    </row>
    <row r="75" customFormat="false" ht="18" hidden="false" customHeight="false" outlineLevel="0" collapsed="false">
      <c r="F75" s="53" t="n">
        <f aca="false">SUM(F64:F73)</f>
        <v>56.8</v>
      </c>
    </row>
    <row r="77" customFormat="false" ht="18" hidden="false" customHeight="false" outlineLevel="0" collapsed="false">
      <c r="A77" s="30" t="s">
        <v>20</v>
      </c>
      <c r="B77" s="8"/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/>
      <c r="D79" s="38"/>
      <c r="E79" s="39" t="s">
        <v>27</v>
      </c>
      <c r="F79" s="16" t="n">
        <f aca="false">IF(C79&lt;=5,C79*1.2)</f>
        <v>0</v>
      </c>
    </row>
    <row r="80" customFormat="false" ht="15.75" hidden="false" customHeight="false" outlineLevel="0" collapsed="false">
      <c r="A80" s="16"/>
      <c r="B80" s="16" t="s">
        <v>28</v>
      </c>
      <c r="C80" s="16"/>
      <c r="D80" s="38"/>
      <c r="E80" s="39"/>
      <c r="F80" s="16" t="n">
        <f aca="false">IF(C80&lt;=5,C80*1.2)</f>
        <v>0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/>
      <c r="D81" s="8"/>
      <c r="E81" s="43" t="s">
        <v>32</v>
      </c>
      <c r="F81" s="18" t="n">
        <f aca="false">IF(C81&lt;=5,C81*3)</f>
        <v>0</v>
      </c>
    </row>
    <row r="82" customFormat="false" ht="15.75" hidden="false" customHeight="false" outlineLevel="0" collapsed="false">
      <c r="A82" s="18"/>
      <c r="B82" s="18" t="s">
        <v>33</v>
      </c>
      <c r="C82" s="18"/>
      <c r="D82" s="8"/>
      <c r="E82" s="43"/>
      <c r="F82" s="18" t="n">
        <f aca="false">IF(C82&lt;=5,C82*3)</f>
        <v>0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/>
      <c r="D83" s="6"/>
      <c r="E83" s="45" t="s">
        <v>37</v>
      </c>
      <c r="F83" s="20" t="n">
        <f aca="false">IF(C83&lt;=5,C83*1.5)</f>
        <v>0</v>
      </c>
    </row>
    <row r="84" customFormat="false" ht="15.75" hidden="false" customHeight="false" outlineLevel="0" collapsed="false">
      <c r="A84" s="46"/>
      <c r="B84" s="20" t="s">
        <v>38</v>
      </c>
      <c r="C84" s="20"/>
      <c r="D84" s="6"/>
      <c r="E84" s="45"/>
      <c r="F84" s="20" t="n">
        <f aca="false">IF(C84&lt;=5,C84*1.5)</f>
        <v>0</v>
      </c>
    </row>
    <row r="85" customFormat="false" ht="15.75" hidden="false" customHeight="false" outlineLevel="0" collapsed="false">
      <c r="A85" s="46"/>
      <c r="B85" s="20" t="s">
        <v>39</v>
      </c>
      <c r="C85" s="20"/>
      <c r="D85" s="6"/>
      <c r="E85" s="45"/>
      <c r="F85" s="20" t="n">
        <f aca="false">IF(C85&lt;=5,C85*1.5)</f>
        <v>0</v>
      </c>
    </row>
    <row r="86" customFormat="false" ht="15.75" hidden="false" customHeight="false" outlineLevel="0" collapsed="false">
      <c r="A86" s="49"/>
      <c r="B86" s="20" t="s">
        <v>41</v>
      </c>
      <c r="C86" s="20"/>
      <c r="D86" s="6"/>
      <c r="E86" s="45"/>
      <c r="F86" s="20" t="n">
        <f aca="false">IF(C86&lt;=5,C86*1.5)</f>
        <v>0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/>
      <c r="D87" s="41"/>
      <c r="E87" s="52" t="s">
        <v>44</v>
      </c>
      <c r="F87" s="51" t="n">
        <f aca="false">IF(C87&lt;=5,C87*2.8)</f>
        <v>0</v>
      </c>
    </row>
    <row r="88" customFormat="false" ht="15.75" hidden="false" customHeight="false" outlineLevel="0" collapsed="false">
      <c r="A88" s="51"/>
      <c r="B88" s="51" t="s">
        <v>45</v>
      </c>
      <c r="C88" s="51"/>
      <c r="D88" s="41"/>
      <c r="E88" s="52"/>
      <c r="F88" s="51" t="n">
        <f aca="false">IF(C88&lt;=5,C88*2.8)</f>
        <v>0</v>
      </c>
    </row>
    <row r="90" customFormat="false" ht="18" hidden="false" customHeight="false" outlineLevel="0" collapsed="false">
      <c r="F90" s="53" t="n">
        <f aca="false">SUM(F79:F88)</f>
        <v>0</v>
      </c>
    </row>
    <row r="92" customFormat="false" ht="18" hidden="false" customHeight="false" outlineLevel="0" collapsed="false">
      <c r="A92" s="30" t="s">
        <v>20</v>
      </c>
      <c r="B92" s="8"/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/>
      <c r="D94" s="38"/>
      <c r="E94" s="39" t="s">
        <v>27</v>
      </c>
      <c r="F94" s="16" t="n">
        <f aca="false">IF(C94&lt;=5,C94*1.2)</f>
        <v>0</v>
      </c>
    </row>
    <row r="95" customFormat="false" ht="15.75" hidden="false" customHeight="false" outlineLevel="0" collapsed="false">
      <c r="A95" s="16"/>
      <c r="B95" s="16" t="s">
        <v>28</v>
      </c>
      <c r="C95" s="16"/>
      <c r="D95" s="38"/>
      <c r="E95" s="39"/>
      <c r="F95" s="16" t="n">
        <f aca="false">IF(C95&lt;=5,C95*1.2)</f>
        <v>0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/>
      <c r="D96" s="8"/>
      <c r="E96" s="43" t="s">
        <v>32</v>
      </c>
      <c r="F96" s="18" t="n">
        <f aca="false">IF(C96&lt;=5,C96*3)</f>
        <v>0</v>
      </c>
    </row>
    <row r="97" customFormat="false" ht="15.75" hidden="false" customHeight="false" outlineLevel="0" collapsed="false">
      <c r="A97" s="18"/>
      <c r="B97" s="18" t="s">
        <v>33</v>
      </c>
      <c r="C97" s="18"/>
      <c r="D97" s="8"/>
      <c r="E97" s="43"/>
      <c r="F97" s="18" t="n">
        <f aca="false">IF(C97&lt;=5,C97*3)</f>
        <v>0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/>
      <c r="D98" s="6"/>
      <c r="E98" s="45" t="s">
        <v>37</v>
      </c>
      <c r="F98" s="20" t="n">
        <f aca="false">IF(C98&lt;=5,C98*1.5)</f>
        <v>0</v>
      </c>
    </row>
    <row r="99" customFormat="false" ht="15.75" hidden="false" customHeight="false" outlineLevel="0" collapsed="false">
      <c r="A99" s="46"/>
      <c r="B99" s="20" t="s">
        <v>38</v>
      </c>
      <c r="C99" s="20"/>
      <c r="D99" s="6"/>
      <c r="E99" s="45"/>
      <c r="F99" s="20" t="n">
        <f aca="false">IF(C99&lt;=5,C99*1.5)</f>
        <v>0</v>
      </c>
    </row>
    <row r="100" customFormat="false" ht="15.75" hidden="false" customHeight="false" outlineLevel="0" collapsed="false">
      <c r="A100" s="46"/>
      <c r="B100" s="20" t="s">
        <v>39</v>
      </c>
      <c r="C100" s="20"/>
      <c r="D100" s="6"/>
      <c r="E100" s="45"/>
      <c r="F100" s="20" t="n">
        <f aca="false">IF(C100&lt;=5,C100*1.5)</f>
        <v>0</v>
      </c>
    </row>
    <row r="101" customFormat="false" ht="15.75" hidden="false" customHeight="false" outlineLevel="0" collapsed="false">
      <c r="A101" s="49"/>
      <c r="B101" s="20" t="s">
        <v>41</v>
      </c>
      <c r="C101" s="20"/>
      <c r="D101" s="6"/>
      <c r="E101" s="45"/>
      <c r="F101" s="20" t="n">
        <f aca="false">IF(C101&lt;=5,C101*1.5)</f>
        <v>0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/>
      <c r="D102" s="41"/>
      <c r="E102" s="52" t="s">
        <v>44</v>
      </c>
      <c r="F102" s="51" t="n">
        <f aca="false">IF(C102&lt;=5,C102*2.8)</f>
        <v>0</v>
      </c>
    </row>
    <row r="103" customFormat="false" ht="15.75" hidden="false" customHeight="false" outlineLevel="0" collapsed="false">
      <c r="A103" s="51"/>
      <c r="B103" s="51" t="s">
        <v>45</v>
      </c>
      <c r="C103" s="51"/>
      <c r="D103" s="41"/>
      <c r="E103" s="52"/>
      <c r="F103" s="51" t="n">
        <f aca="false">IF(C103&lt;=5,C103*2.8)</f>
        <v>0</v>
      </c>
    </row>
    <row r="105" customFormat="false" ht="18" hidden="false" customHeight="false" outlineLevel="0" collapsed="false">
      <c r="F105" s="53" t="n">
        <f aca="false">SUM(F94:F103)</f>
        <v>0</v>
      </c>
    </row>
    <row r="107" customFormat="false" ht="18" hidden="false" customHeight="false" outlineLevel="0" collapsed="false">
      <c r="A107" s="30" t="s">
        <v>20</v>
      </c>
      <c r="B107" s="8"/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/>
      <c r="D109" s="38"/>
      <c r="E109" s="39" t="s">
        <v>27</v>
      </c>
      <c r="F109" s="16" t="n">
        <f aca="false">IF(C109&lt;=5,C109*1.2)</f>
        <v>0</v>
      </c>
    </row>
    <row r="110" customFormat="false" ht="15.75" hidden="false" customHeight="false" outlineLevel="0" collapsed="false">
      <c r="A110" s="16"/>
      <c r="B110" s="16" t="s">
        <v>28</v>
      </c>
      <c r="C110" s="16"/>
      <c r="D110" s="38"/>
      <c r="E110" s="39"/>
      <c r="F110" s="16" t="n">
        <f aca="false">IF(C110&lt;=5,C110*1.2)</f>
        <v>0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/>
      <c r="D111" s="8"/>
      <c r="E111" s="43" t="s">
        <v>32</v>
      </c>
      <c r="F111" s="18" t="n">
        <f aca="false">IF(C111&lt;=5,C111*3)</f>
        <v>0</v>
      </c>
    </row>
    <row r="112" customFormat="false" ht="15.75" hidden="false" customHeight="false" outlineLevel="0" collapsed="false">
      <c r="A112" s="18"/>
      <c r="B112" s="18" t="s">
        <v>33</v>
      </c>
      <c r="C112" s="18"/>
      <c r="D112" s="8"/>
      <c r="E112" s="43"/>
      <c r="F112" s="18" t="n">
        <f aca="false">IF(C112&lt;=5,C112*3)</f>
        <v>0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/>
      <c r="D113" s="6"/>
      <c r="E113" s="45" t="s">
        <v>37</v>
      </c>
      <c r="F113" s="20" t="n">
        <f aca="false">IF(C113&lt;=5,C113*1.5)</f>
        <v>0</v>
      </c>
    </row>
    <row r="114" customFormat="false" ht="15.75" hidden="false" customHeight="false" outlineLevel="0" collapsed="false">
      <c r="A114" s="46"/>
      <c r="B114" s="20" t="s">
        <v>38</v>
      </c>
      <c r="C114" s="20"/>
      <c r="D114" s="6"/>
      <c r="E114" s="45"/>
      <c r="F114" s="20" t="n">
        <f aca="false">IF(C114&lt;=5,C114*1.5)</f>
        <v>0</v>
      </c>
    </row>
    <row r="115" customFormat="false" ht="15.75" hidden="false" customHeight="false" outlineLevel="0" collapsed="false">
      <c r="A115" s="46"/>
      <c r="B115" s="20" t="s">
        <v>39</v>
      </c>
      <c r="C115" s="20"/>
      <c r="D115" s="6"/>
      <c r="E115" s="45"/>
      <c r="F115" s="20" t="n">
        <f aca="false">IF(C115&lt;=5,C115*1.5)</f>
        <v>0</v>
      </c>
    </row>
    <row r="116" customFormat="false" ht="15.75" hidden="false" customHeight="false" outlineLevel="0" collapsed="false">
      <c r="A116" s="49"/>
      <c r="B116" s="20" t="s">
        <v>41</v>
      </c>
      <c r="C116" s="20"/>
      <c r="D116" s="6"/>
      <c r="E116" s="45"/>
      <c r="F116" s="20" t="n">
        <f aca="false">IF(C116&lt;=5,C116*1.5)</f>
        <v>0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/>
      <c r="D117" s="41"/>
      <c r="E117" s="52" t="s">
        <v>44</v>
      </c>
      <c r="F117" s="51" t="n">
        <f aca="false">IF(C117&lt;=5,C117*2.8)</f>
        <v>0</v>
      </c>
    </row>
    <row r="118" customFormat="false" ht="15.75" hidden="false" customHeight="false" outlineLevel="0" collapsed="false">
      <c r="A118" s="51"/>
      <c r="B118" s="51" t="s">
        <v>45</v>
      </c>
      <c r="C118" s="51"/>
      <c r="D118" s="41"/>
      <c r="E118" s="52"/>
      <c r="F118" s="51" t="n">
        <f aca="false">IF(C118&lt;=5,C118*2.8)</f>
        <v>0</v>
      </c>
    </row>
    <row r="120" customFormat="false" ht="18" hidden="false" customHeight="false" outlineLevel="0" collapsed="false">
      <c r="F120" s="53" t="n">
        <f aca="false">SUM(F109:F118)</f>
        <v>0</v>
      </c>
    </row>
    <row r="122" customFormat="false" ht="18" hidden="false" customHeight="false" outlineLevel="0" collapsed="false">
      <c r="A122" s="30" t="s">
        <v>20</v>
      </c>
      <c r="B122" s="8"/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/>
      <c r="D124" s="38"/>
      <c r="E124" s="39" t="s">
        <v>27</v>
      </c>
      <c r="F124" s="16" t="n">
        <f aca="false">IF(C124&lt;=5,C124*1.2)</f>
        <v>0</v>
      </c>
    </row>
    <row r="125" customFormat="false" ht="15.75" hidden="false" customHeight="false" outlineLevel="0" collapsed="false">
      <c r="A125" s="16"/>
      <c r="B125" s="16" t="s">
        <v>28</v>
      </c>
      <c r="C125" s="16"/>
      <c r="D125" s="38"/>
      <c r="E125" s="39"/>
      <c r="F125" s="16" t="n">
        <f aca="false">IF(C125&lt;=5,C125*1.2)</f>
        <v>0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/>
      <c r="D126" s="8"/>
      <c r="E126" s="43" t="s">
        <v>32</v>
      </c>
      <c r="F126" s="18" t="n">
        <f aca="false">IF(C126&lt;=5,C126*3)</f>
        <v>0</v>
      </c>
    </row>
    <row r="127" customFormat="false" ht="15.75" hidden="false" customHeight="false" outlineLevel="0" collapsed="false">
      <c r="A127" s="18"/>
      <c r="B127" s="18" t="s">
        <v>33</v>
      </c>
      <c r="C127" s="18"/>
      <c r="D127" s="8"/>
      <c r="E127" s="43"/>
      <c r="F127" s="18" t="n">
        <f aca="false">IF(C127&lt;=5,C127*3)</f>
        <v>0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/>
      <c r="D128" s="6"/>
      <c r="E128" s="45" t="s">
        <v>37</v>
      </c>
      <c r="F128" s="20" t="n">
        <f aca="false">IF(C128&lt;=5,C128*1.5)</f>
        <v>0</v>
      </c>
    </row>
    <row r="129" customFormat="false" ht="15.75" hidden="false" customHeight="false" outlineLevel="0" collapsed="false">
      <c r="A129" s="46"/>
      <c r="B129" s="20" t="s">
        <v>38</v>
      </c>
      <c r="C129" s="20"/>
      <c r="D129" s="6"/>
      <c r="E129" s="45"/>
      <c r="F129" s="20" t="n">
        <f aca="false">IF(C129&lt;=5,C129*1.5)</f>
        <v>0</v>
      </c>
    </row>
    <row r="130" customFormat="false" ht="15.75" hidden="false" customHeight="false" outlineLevel="0" collapsed="false">
      <c r="A130" s="46"/>
      <c r="B130" s="20" t="s">
        <v>39</v>
      </c>
      <c r="C130" s="20"/>
      <c r="D130" s="6"/>
      <c r="E130" s="45"/>
      <c r="F130" s="20" t="n">
        <f aca="false">IF(C130&lt;=5,C130*1.5)</f>
        <v>0</v>
      </c>
    </row>
    <row r="131" customFormat="false" ht="15.75" hidden="false" customHeight="false" outlineLevel="0" collapsed="false">
      <c r="A131" s="49"/>
      <c r="B131" s="20" t="s">
        <v>41</v>
      </c>
      <c r="C131" s="20"/>
      <c r="D131" s="6"/>
      <c r="E131" s="45"/>
      <c r="F131" s="20" t="n">
        <f aca="false">IF(C131&lt;=5,C131*1.5)</f>
        <v>0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/>
      <c r="D132" s="41"/>
      <c r="E132" s="52" t="s">
        <v>44</v>
      </c>
      <c r="F132" s="51" t="n">
        <f aca="false">IF(C132&lt;=5,C132*2.8)</f>
        <v>0</v>
      </c>
    </row>
    <row r="133" customFormat="false" ht="15.75" hidden="false" customHeight="false" outlineLevel="0" collapsed="false">
      <c r="A133" s="51"/>
      <c r="B133" s="51" t="s">
        <v>45</v>
      </c>
      <c r="C133" s="51"/>
      <c r="D133" s="41"/>
      <c r="E133" s="52"/>
      <c r="F133" s="51" t="n">
        <f aca="false">IF(C133&lt;=5,C133*2.8)</f>
        <v>0</v>
      </c>
    </row>
    <row r="135" customFormat="false" ht="18" hidden="false" customHeight="false" outlineLevel="0" collapsed="false">
      <c r="F135" s="53" t="n">
        <f aca="false">SUM(F124:F133)</f>
        <v>0</v>
      </c>
    </row>
    <row r="137" customFormat="false" ht="18" hidden="false" customHeight="false" outlineLevel="0" collapsed="false">
      <c r="A137" s="30" t="s">
        <v>20</v>
      </c>
      <c r="B137" s="8"/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/>
      <c r="D139" s="38"/>
      <c r="E139" s="39" t="s">
        <v>27</v>
      </c>
      <c r="F139" s="16" t="n">
        <f aca="false">IF(C139&lt;=5,C139*1.2)</f>
        <v>0</v>
      </c>
    </row>
    <row r="140" customFormat="false" ht="15.75" hidden="false" customHeight="false" outlineLevel="0" collapsed="false">
      <c r="A140" s="16"/>
      <c r="B140" s="16" t="s">
        <v>28</v>
      </c>
      <c r="C140" s="16"/>
      <c r="D140" s="38"/>
      <c r="E140" s="39"/>
      <c r="F140" s="16" t="n">
        <f aca="false">IF(C140&lt;=5,C140*1.2)</f>
        <v>0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/>
      <c r="D141" s="8"/>
      <c r="E141" s="43" t="s">
        <v>32</v>
      </c>
      <c r="F141" s="18" t="n">
        <f aca="false">IF(C141&lt;=5,C141*3)</f>
        <v>0</v>
      </c>
    </row>
    <row r="142" customFormat="false" ht="15.75" hidden="false" customHeight="false" outlineLevel="0" collapsed="false">
      <c r="A142" s="18"/>
      <c r="B142" s="18" t="s">
        <v>33</v>
      </c>
      <c r="C142" s="18"/>
      <c r="D142" s="8"/>
      <c r="E142" s="43"/>
      <c r="F142" s="18" t="n">
        <f aca="false">IF(C142&lt;=5,C142*3)</f>
        <v>0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/>
      <c r="D143" s="6"/>
      <c r="E143" s="45" t="s">
        <v>37</v>
      </c>
      <c r="F143" s="20" t="n">
        <f aca="false">IF(C143&lt;=5,C143*1.5)</f>
        <v>0</v>
      </c>
    </row>
    <row r="144" customFormat="false" ht="15.75" hidden="false" customHeight="false" outlineLevel="0" collapsed="false">
      <c r="A144" s="46"/>
      <c r="B144" s="20" t="s">
        <v>38</v>
      </c>
      <c r="C144" s="20"/>
      <c r="D144" s="6"/>
      <c r="E144" s="45"/>
      <c r="F144" s="20" t="n">
        <f aca="false">IF(C144&lt;=5,C144*1.5)</f>
        <v>0</v>
      </c>
    </row>
    <row r="145" customFormat="false" ht="15.75" hidden="false" customHeight="false" outlineLevel="0" collapsed="false">
      <c r="A145" s="46"/>
      <c r="B145" s="20" t="s">
        <v>39</v>
      </c>
      <c r="C145" s="20"/>
      <c r="D145" s="6"/>
      <c r="E145" s="45"/>
      <c r="F145" s="20" t="n">
        <f aca="false">IF(C145&lt;=5,C145*1.5)</f>
        <v>0</v>
      </c>
    </row>
    <row r="146" customFormat="false" ht="15.75" hidden="false" customHeight="false" outlineLevel="0" collapsed="false">
      <c r="A146" s="49"/>
      <c r="B146" s="20" t="s">
        <v>41</v>
      </c>
      <c r="C146" s="20"/>
      <c r="D146" s="6"/>
      <c r="E146" s="45"/>
      <c r="F146" s="20" t="n">
        <f aca="false">IF(C146&lt;=5,C146*1.5)</f>
        <v>0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/>
      <c r="D147" s="41"/>
      <c r="E147" s="52" t="s">
        <v>44</v>
      </c>
      <c r="F147" s="51" t="n">
        <f aca="false">IF(C147&lt;=5,C147*2.8)</f>
        <v>0</v>
      </c>
    </row>
    <row r="148" customFormat="false" ht="15.75" hidden="false" customHeight="false" outlineLevel="0" collapsed="false">
      <c r="A148" s="51"/>
      <c r="B148" s="51" t="s">
        <v>45</v>
      </c>
      <c r="C148" s="51"/>
      <c r="D148" s="41"/>
      <c r="E148" s="52"/>
      <c r="F148" s="51" t="n">
        <f aca="false">IF(C148&lt;=5,C148*2.8)</f>
        <v>0</v>
      </c>
    </row>
    <row r="150" customFormat="false" ht="18" hidden="false" customHeight="false" outlineLevel="0" collapsed="false">
      <c r="F150" s="53" t="n">
        <f aca="false">SUM(F139:F1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11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29.3333333333333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3</v>
      </c>
      <c r="D4" s="38"/>
      <c r="E4" s="39" t="s">
        <v>27</v>
      </c>
      <c r="F4" s="16" t="n">
        <f aca="false">IF(C4&lt;=5,C4*1.2)</f>
        <v>3.6</v>
      </c>
    </row>
    <row r="5" customFormat="false" ht="16.5" hidden="false" customHeight="false" outlineLevel="0" collapsed="false">
      <c r="A5" s="16"/>
      <c r="B5" s="16" t="s">
        <v>28</v>
      </c>
      <c r="C5" s="16" t="n">
        <v>3</v>
      </c>
      <c r="D5" s="38"/>
      <c r="E5" s="39"/>
      <c r="F5" s="16" t="n">
        <f aca="false">IF(C5&lt;=5,C5*1.2)</f>
        <v>3.6</v>
      </c>
      <c r="H5" s="40" t="s">
        <v>29</v>
      </c>
      <c r="I5" s="40"/>
      <c r="J5" s="41"/>
      <c r="K5" s="41" t="n">
        <f aca="false">MIN($F$15,$F$30,$F$45,$F$60,$F$75)</f>
        <v>8.4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2</v>
      </c>
      <c r="D6" s="8"/>
      <c r="E6" s="43" t="s">
        <v>32</v>
      </c>
      <c r="F6" s="18" t="n">
        <f aca="false">IF(C6&lt;=5,C6*3)</f>
        <v>6</v>
      </c>
    </row>
    <row r="7" customFormat="false" ht="16.5" hidden="false" customHeight="false" outlineLevel="0" collapsed="false">
      <c r="A7" s="18"/>
      <c r="B7" s="18" t="s">
        <v>33</v>
      </c>
      <c r="C7" s="18" t="n">
        <v>2</v>
      </c>
      <c r="D7" s="8"/>
      <c r="E7" s="43"/>
      <c r="F7" s="18" t="n">
        <f aca="false">IF(C7&lt;=5,C7*3)</f>
        <v>6</v>
      </c>
      <c r="H7" s="40" t="s">
        <v>34</v>
      </c>
      <c r="I7" s="40"/>
      <c r="J7" s="41"/>
      <c r="K7" s="41" t="n">
        <f aca="false">MAX($F$15,$F$30,$F$45,$F$60,$F$75)</f>
        <v>49.7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2</v>
      </c>
      <c r="D8" s="6"/>
      <c r="E8" s="45" t="s">
        <v>37</v>
      </c>
      <c r="F8" s="20" t="n">
        <f aca="false">IF(C8&lt;=5,C8*1.5)</f>
        <v>3</v>
      </c>
    </row>
    <row r="9" customFormat="false" ht="15.75" hidden="false" customHeight="false" outlineLevel="0" collapsed="false">
      <c r="A9" s="46"/>
      <c r="B9" s="20" t="s">
        <v>38</v>
      </c>
      <c r="C9" s="20" t="n">
        <v>3</v>
      </c>
      <c r="D9" s="6"/>
      <c r="E9" s="45"/>
      <c r="F9" s="20" t="n">
        <f aca="false">IF(C9&lt;=5,C9*1.5)</f>
        <v>4.5</v>
      </c>
    </row>
    <row r="10" customFormat="false" ht="16.5" hidden="false" customHeight="false" outlineLevel="0" collapsed="false">
      <c r="A10" s="46"/>
      <c r="B10" s="20" t="s">
        <v>39</v>
      </c>
      <c r="C10" s="20" t="n">
        <v>3</v>
      </c>
      <c r="D10" s="6"/>
      <c r="E10" s="45"/>
      <c r="F10" s="20" t="n">
        <f aca="false">IF(C10&lt;=5,C10*1.5)</f>
        <v>4.5</v>
      </c>
      <c r="H10" s="47" t="s">
        <v>40</v>
      </c>
      <c r="I10" s="47"/>
      <c r="J10" s="47"/>
      <c r="K10" s="48" t="n">
        <f aca="false">IF(F90&gt;0,(SUM(F15,F30,F45,F60,F75,F90,F105,F120,F135,F150)-K13-K15)/8)</f>
        <v>0</v>
      </c>
    </row>
    <row r="11" customFormat="false" ht="16.5" hidden="false" customHeight="false" outlineLevel="0" collapsed="false">
      <c r="A11" s="49"/>
      <c r="B11" s="20" t="s">
        <v>41</v>
      </c>
      <c r="C11" s="20" t="n">
        <v>3</v>
      </c>
      <c r="D11" s="6"/>
      <c r="E11" s="45"/>
      <c r="F11" s="20" t="n">
        <f aca="false">IF(C11&lt;=5,C11*1.5)</f>
        <v>4.5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2</v>
      </c>
      <c r="D12" s="41"/>
      <c r="E12" s="52" t="s">
        <v>44</v>
      </c>
      <c r="F12" s="51" t="n">
        <f aca="false">IF(C12&lt;=5,C12*2.8)</f>
        <v>5.6</v>
      </c>
    </row>
    <row r="13" customFormat="false" ht="16.5" hidden="false" customHeight="false" outlineLevel="0" collapsed="false">
      <c r="A13" s="51"/>
      <c r="B13" s="51" t="s">
        <v>45</v>
      </c>
      <c r="C13" s="51" t="n">
        <v>3</v>
      </c>
      <c r="D13" s="41"/>
      <c r="E13" s="52"/>
      <c r="F13" s="51" t="n">
        <f aca="false">IF(C13&lt;=5,C13*2.8)</f>
        <v>8.4</v>
      </c>
      <c r="H13" s="40" t="s">
        <v>46</v>
      </c>
      <c r="I13" s="40"/>
      <c r="J13" s="41"/>
      <c r="K13" s="41" t="n">
        <f aca="false">IF(F90&gt;0,MIN($F$15,$F$30,$F$45,$F$60,$F$75,$F$90,$F$105,$F$120,$F$135,$F$150))</f>
        <v>0</v>
      </c>
    </row>
    <row r="15" customFormat="false" ht="18" hidden="false" customHeight="false" outlineLevel="0" collapsed="false">
      <c r="F15" s="53" t="n">
        <f aca="false">SUM(F4:F13)</f>
        <v>49.7</v>
      </c>
      <c r="H15" s="40" t="s">
        <v>47</v>
      </c>
      <c r="I15" s="40"/>
      <c r="J15" s="41"/>
      <c r="K15" s="41" t="n">
        <f aca="false">IF(F90&gt;0,MAX($F$15,$F$30,$F$45,$F$60,$F$75,$F$90,$F$105,$F$120,$F$135,$F$150))</f>
        <v>0</v>
      </c>
    </row>
    <row r="17" customFormat="false" ht="18" hidden="false" customHeight="false" outlineLevel="0" collapsed="false">
      <c r="A17" s="30" t="s">
        <v>20</v>
      </c>
      <c r="B17" s="8" t="s">
        <v>9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3</v>
      </c>
      <c r="D19" s="38"/>
      <c r="E19" s="39" t="s">
        <v>27</v>
      </c>
      <c r="F19" s="16" t="n">
        <f aca="false">IF(C19&lt;=5,C19*1.2)</f>
        <v>3.6</v>
      </c>
    </row>
    <row r="20" customFormat="false" ht="15.75" hidden="false" customHeight="false" outlineLevel="0" collapsed="false">
      <c r="A20" s="16"/>
      <c r="B20" s="16" t="s">
        <v>28</v>
      </c>
      <c r="C20" s="16" t="n">
        <v>3</v>
      </c>
      <c r="D20" s="38"/>
      <c r="E20" s="39"/>
      <c r="F20" s="16" t="n">
        <f aca="false">IF(C20&lt;=5,C20*1.2)</f>
        <v>3.6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3</v>
      </c>
      <c r="D21" s="8"/>
      <c r="E21" s="43" t="s">
        <v>32</v>
      </c>
      <c r="F21" s="18" t="n">
        <f aca="false">IF(C21&lt;=5,C21*3)</f>
        <v>9</v>
      </c>
    </row>
    <row r="22" customFormat="false" ht="15.75" hidden="false" customHeight="false" outlineLevel="0" collapsed="false">
      <c r="A22" s="18"/>
      <c r="B22" s="18" t="s">
        <v>33</v>
      </c>
      <c r="C22" s="18" t="n">
        <v>1</v>
      </c>
      <c r="D22" s="8"/>
      <c r="E22" s="43"/>
      <c r="F22" s="18" t="n">
        <f aca="false">IF(C22&lt;=5,C22*3)</f>
        <v>3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/>
      <c r="D23" s="6"/>
      <c r="E23" s="45" t="s">
        <v>37</v>
      </c>
      <c r="F23" s="20" t="n">
        <f aca="false">IF(C23&lt;=5,C23*1.5)</f>
        <v>0</v>
      </c>
    </row>
    <row r="24" customFormat="false" ht="15.75" hidden="false" customHeight="false" outlineLevel="0" collapsed="false">
      <c r="A24" s="46"/>
      <c r="B24" s="20" t="s">
        <v>38</v>
      </c>
      <c r="C24" s="20"/>
      <c r="D24" s="6"/>
      <c r="E24" s="45"/>
      <c r="F24" s="20" t="n">
        <f aca="false">IF(C24&lt;=5,C24*1.5)</f>
        <v>0</v>
      </c>
    </row>
    <row r="25" customFormat="false" ht="15.75" hidden="false" customHeight="false" outlineLevel="0" collapsed="false">
      <c r="A25" s="46"/>
      <c r="B25" s="20" t="s">
        <v>39</v>
      </c>
      <c r="C25" s="20"/>
      <c r="D25" s="6"/>
      <c r="E25" s="45"/>
      <c r="F25" s="20" t="n">
        <f aca="false">IF(C25&lt;=5,C25*1.5)</f>
        <v>0</v>
      </c>
    </row>
    <row r="26" customFormat="false" ht="15.75" hidden="false" customHeight="false" outlineLevel="0" collapsed="false">
      <c r="A26" s="49"/>
      <c r="B26" s="20" t="s">
        <v>41</v>
      </c>
      <c r="C26" s="20"/>
      <c r="D26" s="6"/>
      <c r="E26" s="45"/>
      <c r="F26" s="20" t="n">
        <f aca="false">IF(C26&lt;=5,C26*1.5)</f>
        <v>0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/>
      <c r="D27" s="41"/>
      <c r="E27" s="52" t="s">
        <v>44</v>
      </c>
      <c r="F27" s="51" t="n">
        <f aca="false">IF(C27&lt;=5,C27*2.8)</f>
        <v>0</v>
      </c>
    </row>
    <row r="28" customFormat="false" ht="15.75" hidden="false" customHeight="false" outlineLevel="0" collapsed="false">
      <c r="A28" s="51"/>
      <c r="B28" s="51" t="s">
        <v>45</v>
      </c>
      <c r="C28" s="51"/>
      <c r="D28" s="41"/>
      <c r="E28" s="52"/>
      <c r="F28" s="51" t="n">
        <f aca="false">IF(C28&lt;=5,C28*2.8)</f>
        <v>0</v>
      </c>
    </row>
    <row r="30" customFormat="false" ht="18" hidden="false" customHeight="false" outlineLevel="0" collapsed="false">
      <c r="F30" s="53" t="n">
        <f aca="false">SUM(F19:F28)</f>
        <v>19.2</v>
      </c>
    </row>
    <row r="32" customFormat="false" ht="18" hidden="false" customHeight="false" outlineLevel="0" collapsed="false">
      <c r="A32" s="30" t="s">
        <v>20</v>
      </c>
      <c r="B32" s="8" t="s">
        <v>13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4</v>
      </c>
      <c r="D34" s="38"/>
      <c r="E34" s="39" t="s">
        <v>27</v>
      </c>
      <c r="F34" s="16" t="n">
        <f aca="false">IF(C34&lt;=5,C34*1.2)</f>
        <v>4.8</v>
      </c>
    </row>
    <row r="35" customFormat="false" ht="15.75" hidden="false" customHeight="false" outlineLevel="0" collapsed="false">
      <c r="A35" s="16"/>
      <c r="B35" s="16" t="s">
        <v>28</v>
      </c>
      <c r="C35" s="16" t="n">
        <v>3</v>
      </c>
      <c r="D35" s="38"/>
      <c r="E35" s="39"/>
      <c r="F35" s="16" t="n">
        <f aca="false">IF(C35&lt;=5,C35*1.2)</f>
        <v>3.6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3</v>
      </c>
      <c r="D36" s="8"/>
      <c r="E36" s="43" t="s">
        <v>32</v>
      </c>
      <c r="F36" s="18" t="n">
        <f aca="false">IF(C36&lt;=5,C36*3)</f>
        <v>9</v>
      </c>
    </row>
    <row r="37" customFormat="false" ht="15.75" hidden="false" customHeight="false" outlineLevel="0" collapsed="false">
      <c r="A37" s="18"/>
      <c r="B37" s="18" t="s">
        <v>33</v>
      </c>
      <c r="C37" s="18" t="n">
        <v>2</v>
      </c>
      <c r="D37" s="8"/>
      <c r="E37" s="43"/>
      <c r="F37" s="18" t="n">
        <f aca="false">IF(C37&lt;=5,C37*3)</f>
        <v>6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3</v>
      </c>
      <c r="D38" s="6"/>
      <c r="E38" s="45" t="s">
        <v>37</v>
      </c>
      <c r="F38" s="20" t="n">
        <f aca="false">IF(C38&lt;=5,C38*1.5)</f>
        <v>4.5</v>
      </c>
    </row>
    <row r="39" customFormat="false" ht="15.75" hidden="false" customHeight="false" outlineLevel="0" collapsed="false">
      <c r="A39" s="46"/>
      <c r="B39" s="20" t="s">
        <v>38</v>
      </c>
      <c r="C39" s="20" t="n">
        <v>3</v>
      </c>
      <c r="D39" s="6"/>
      <c r="E39" s="45"/>
      <c r="F39" s="20" t="n">
        <f aca="false">IF(C39&lt;=5,C39*1.5)</f>
        <v>4.5</v>
      </c>
    </row>
    <row r="40" customFormat="false" ht="15.75" hidden="false" customHeight="false" outlineLevel="0" collapsed="false">
      <c r="A40" s="46"/>
      <c r="B40" s="20" t="s">
        <v>39</v>
      </c>
      <c r="C40" s="20" t="n">
        <v>2</v>
      </c>
      <c r="D40" s="6"/>
      <c r="E40" s="45"/>
      <c r="F40" s="20" t="n">
        <f aca="false">IF(C40&lt;=5,C40*1.5)</f>
        <v>3</v>
      </c>
    </row>
    <row r="41" customFormat="false" ht="15.75" hidden="false" customHeight="false" outlineLevel="0" collapsed="false">
      <c r="A41" s="49"/>
      <c r="B41" s="20" t="s">
        <v>41</v>
      </c>
      <c r="C41" s="20" t="n">
        <v>3</v>
      </c>
      <c r="D41" s="6"/>
      <c r="E41" s="45"/>
      <c r="F41" s="20" t="n">
        <f aca="false">IF(C41&lt;=5,C41*1.5)</f>
        <v>4.5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2</v>
      </c>
      <c r="D42" s="41"/>
      <c r="E42" s="52" t="s">
        <v>44</v>
      </c>
      <c r="F42" s="51" t="n">
        <f aca="false">IF(C42&lt;=5,C42*2.8)</f>
        <v>5.6</v>
      </c>
    </row>
    <row r="43" customFormat="false" ht="15.75" hidden="false" customHeight="false" outlineLevel="0" collapsed="false">
      <c r="A43" s="51"/>
      <c r="B43" s="51" t="s">
        <v>45</v>
      </c>
      <c r="C43" s="51" t="n">
        <v>1</v>
      </c>
      <c r="D43" s="41"/>
      <c r="E43" s="52"/>
      <c r="F43" s="51" t="n">
        <f aca="false">IF(C43&lt;=5,C43*2.8)</f>
        <v>2.8</v>
      </c>
    </row>
    <row r="45" customFormat="false" ht="18" hidden="false" customHeight="false" outlineLevel="0" collapsed="false">
      <c r="F45" s="53" t="n">
        <f aca="false">SUM(F34:F43)</f>
        <v>48.3</v>
      </c>
    </row>
    <row r="47" customFormat="false" ht="18" hidden="false" customHeight="false" outlineLevel="0" collapsed="false">
      <c r="A47" s="30" t="s">
        <v>20</v>
      </c>
      <c r="B47" s="8" t="s">
        <v>10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3</v>
      </c>
      <c r="D49" s="38"/>
      <c r="E49" s="39" t="s">
        <v>27</v>
      </c>
      <c r="F49" s="16" t="n">
        <f aca="false">IF(C49&lt;=5,C49*1.2)</f>
        <v>3.6</v>
      </c>
    </row>
    <row r="50" customFormat="false" ht="15.75" hidden="false" customHeight="false" outlineLevel="0" collapsed="false">
      <c r="A50" s="16"/>
      <c r="B50" s="16" t="s">
        <v>28</v>
      </c>
      <c r="C50" s="16" t="n">
        <v>3</v>
      </c>
      <c r="D50" s="38"/>
      <c r="E50" s="39"/>
      <c r="F50" s="16" t="n">
        <f aca="false">IF(C50&lt;=5,C50*1.2)</f>
        <v>3.6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0</v>
      </c>
      <c r="D51" s="8"/>
      <c r="E51" s="43" t="s">
        <v>32</v>
      </c>
      <c r="F51" s="18" t="n">
        <f aca="false">IF(C51&lt;=5,C51*3)</f>
        <v>0</v>
      </c>
    </row>
    <row r="52" customFormat="false" ht="15.75" hidden="false" customHeight="false" outlineLevel="0" collapsed="false">
      <c r="A52" s="18"/>
      <c r="B52" s="18" t="s">
        <v>33</v>
      </c>
      <c r="C52" s="18" t="n">
        <v>0</v>
      </c>
      <c r="D52" s="8"/>
      <c r="E52" s="43"/>
      <c r="F52" s="18" t="n">
        <f aca="false">IF(C52&lt;=5,C52*3)</f>
        <v>0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2</v>
      </c>
      <c r="D53" s="6"/>
      <c r="E53" s="45" t="s">
        <v>37</v>
      </c>
      <c r="F53" s="20" t="n">
        <f aca="false">IF(C53&lt;=5,C53*1.5)</f>
        <v>3</v>
      </c>
    </row>
    <row r="54" customFormat="false" ht="15.75" hidden="false" customHeight="false" outlineLevel="0" collapsed="false">
      <c r="A54" s="46"/>
      <c r="B54" s="20" t="s">
        <v>38</v>
      </c>
      <c r="C54" s="20" t="n">
        <v>2</v>
      </c>
      <c r="D54" s="6"/>
      <c r="E54" s="45"/>
      <c r="F54" s="20" t="n">
        <f aca="false">IF(C54&lt;=5,C54*1.5)</f>
        <v>3</v>
      </c>
    </row>
    <row r="55" customFormat="false" ht="15.75" hidden="false" customHeight="false" outlineLevel="0" collapsed="false">
      <c r="A55" s="46"/>
      <c r="B55" s="20" t="s">
        <v>39</v>
      </c>
      <c r="C55" s="20" t="n">
        <v>1</v>
      </c>
      <c r="D55" s="6"/>
      <c r="E55" s="45"/>
      <c r="F55" s="20" t="n">
        <f aca="false">IF(C55&lt;=5,C55*1.5)</f>
        <v>1.5</v>
      </c>
    </row>
    <row r="56" customFormat="false" ht="15.75" hidden="false" customHeight="false" outlineLevel="0" collapsed="false">
      <c r="A56" s="49"/>
      <c r="B56" s="20" t="s">
        <v>41</v>
      </c>
      <c r="C56" s="20" t="n">
        <v>2</v>
      </c>
      <c r="D56" s="6"/>
      <c r="E56" s="45"/>
      <c r="F56" s="20" t="n">
        <f aca="false">IF(C56&lt;=5,C56*1.5)</f>
        <v>3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1</v>
      </c>
      <c r="D57" s="41"/>
      <c r="E57" s="52" t="s">
        <v>44</v>
      </c>
      <c r="F57" s="51" t="n">
        <f aca="false">IF(C57&lt;=5,C57*2.8)</f>
        <v>2.8</v>
      </c>
    </row>
    <row r="58" customFormat="false" ht="15.75" hidden="false" customHeight="false" outlineLevel="0" collapsed="false">
      <c r="A58" s="51"/>
      <c r="B58" s="51" t="s">
        <v>45</v>
      </c>
      <c r="C58" s="51" t="n">
        <v>0</v>
      </c>
      <c r="D58" s="41"/>
      <c r="E58" s="52"/>
      <c r="F58" s="51" t="n">
        <f aca="false">IF(C58&lt;=5,C58*2.8)</f>
        <v>0</v>
      </c>
    </row>
    <row r="60" customFormat="false" ht="18" hidden="false" customHeight="false" outlineLevel="0" collapsed="false">
      <c r="F60" s="53" t="n">
        <f aca="false">SUM(F49:F58)</f>
        <v>20.5</v>
      </c>
    </row>
    <row r="62" customFormat="false" ht="18" hidden="false" customHeight="false" outlineLevel="0" collapsed="false">
      <c r="A62" s="30" t="s">
        <v>20</v>
      </c>
      <c r="B62" s="8" t="s">
        <v>12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4</v>
      </c>
      <c r="D64" s="38"/>
      <c r="E64" s="39" t="s">
        <v>27</v>
      </c>
      <c r="F64" s="16" t="n">
        <f aca="false">IF(C64&lt;=5,C64*1.2)</f>
        <v>4.8</v>
      </c>
    </row>
    <row r="65" customFormat="false" ht="15.75" hidden="false" customHeight="false" outlineLevel="0" collapsed="false">
      <c r="A65" s="16"/>
      <c r="B65" s="16" t="s">
        <v>28</v>
      </c>
      <c r="C65" s="16" t="n">
        <v>3</v>
      </c>
      <c r="D65" s="38"/>
      <c r="E65" s="39"/>
      <c r="F65" s="16" t="n">
        <f aca="false">IF(C65&lt;=5,C65*1.2)</f>
        <v>3.6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0</v>
      </c>
      <c r="D66" s="8"/>
      <c r="E66" s="43" t="s">
        <v>32</v>
      </c>
      <c r="F66" s="18" t="n">
        <f aca="false">IF(C66&lt;=5,C66*3)</f>
        <v>0</v>
      </c>
    </row>
    <row r="67" customFormat="false" ht="15.75" hidden="false" customHeight="false" outlineLevel="0" collapsed="false">
      <c r="A67" s="18"/>
      <c r="B67" s="18" t="s">
        <v>33</v>
      </c>
      <c r="C67" s="18" t="n">
        <v>0</v>
      </c>
      <c r="D67" s="8"/>
      <c r="E67" s="43"/>
      <c r="F67" s="18" t="n">
        <f aca="false">IF(C67&lt;=5,C67*3)</f>
        <v>0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/>
      <c r="D68" s="6"/>
      <c r="E68" s="45" t="s">
        <v>37</v>
      </c>
      <c r="F68" s="20" t="n">
        <f aca="false">IF(C68&lt;=5,C68*1.5)</f>
        <v>0</v>
      </c>
    </row>
    <row r="69" customFormat="false" ht="15.75" hidden="false" customHeight="false" outlineLevel="0" collapsed="false">
      <c r="A69" s="46"/>
      <c r="B69" s="20" t="s">
        <v>38</v>
      </c>
      <c r="C69" s="20"/>
      <c r="D69" s="6"/>
      <c r="E69" s="45"/>
      <c r="F69" s="20" t="n">
        <f aca="false">IF(C69&lt;=5,C69*1.5)</f>
        <v>0</v>
      </c>
    </row>
    <row r="70" customFormat="false" ht="15.75" hidden="false" customHeight="false" outlineLevel="0" collapsed="false">
      <c r="A70" s="46"/>
      <c r="B70" s="20" t="s">
        <v>39</v>
      </c>
      <c r="C70" s="20"/>
      <c r="D70" s="6"/>
      <c r="E70" s="45"/>
      <c r="F70" s="20" t="n">
        <f aca="false">IF(C70&lt;=5,C70*1.5)</f>
        <v>0</v>
      </c>
    </row>
    <row r="71" customFormat="false" ht="15.75" hidden="false" customHeight="false" outlineLevel="0" collapsed="false">
      <c r="A71" s="49"/>
      <c r="B71" s="20" t="s">
        <v>41</v>
      </c>
      <c r="C71" s="20"/>
      <c r="D71" s="6"/>
      <c r="E71" s="45"/>
      <c r="F71" s="20" t="n">
        <f aca="false">IF(C71&lt;=5,C71*1.5)</f>
        <v>0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0</v>
      </c>
      <c r="D72" s="41"/>
      <c r="E72" s="52" t="s">
        <v>44</v>
      </c>
      <c r="F72" s="51" t="n">
        <f aca="false">IF(C72&lt;=5,C72*2.8)</f>
        <v>0</v>
      </c>
    </row>
    <row r="73" customFormat="false" ht="15.75" hidden="false" customHeight="false" outlineLevel="0" collapsed="false">
      <c r="A73" s="51"/>
      <c r="B73" s="51" t="s">
        <v>45</v>
      </c>
      <c r="C73" s="51" t="n">
        <v>0</v>
      </c>
      <c r="D73" s="41"/>
      <c r="E73" s="52"/>
      <c r="F73" s="51" t="n">
        <f aca="false">IF(C73&lt;=5,C73*2.8)</f>
        <v>0</v>
      </c>
    </row>
    <row r="75" customFormat="false" ht="18" hidden="false" customHeight="false" outlineLevel="0" collapsed="false">
      <c r="F75" s="53" t="n">
        <f aca="false">SUM(F64:F73)</f>
        <v>8.4</v>
      </c>
    </row>
    <row r="77" customFormat="false" ht="18" hidden="false" customHeight="false" outlineLevel="0" collapsed="false">
      <c r="A77" s="30" t="s">
        <v>20</v>
      </c>
      <c r="B77" s="8"/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/>
      <c r="D79" s="38"/>
      <c r="E79" s="39" t="s">
        <v>27</v>
      </c>
      <c r="F79" s="16" t="n">
        <f aca="false">IF(C79&lt;=5,C79*1.2)</f>
        <v>0</v>
      </c>
    </row>
    <row r="80" customFormat="false" ht="15.75" hidden="false" customHeight="false" outlineLevel="0" collapsed="false">
      <c r="A80" s="16"/>
      <c r="B80" s="16" t="s">
        <v>28</v>
      </c>
      <c r="C80" s="16"/>
      <c r="D80" s="38"/>
      <c r="E80" s="39"/>
      <c r="F80" s="16" t="n">
        <f aca="false">IF(C80&lt;=5,C80*1.2)</f>
        <v>0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/>
      <c r="D81" s="8"/>
      <c r="E81" s="43" t="s">
        <v>32</v>
      </c>
      <c r="F81" s="18" t="n">
        <f aca="false">IF(C81&lt;=5,C81*3)</f>
        <v>0</v>
      </c>
    </row>
    <row r="82" customFormat="false" ht="15.75" hidden="false" customHeight="false" outlineLevel="0" collapsed="false">
      <c r="A82" s="18"/>
      <c r="B82" s="18" t="s">
        <v>33</v>
      </c>
      <c r="C82" s="18"/>
      <c r="D82" s="8"/>
      <c r="E82" s="43"/>
      <c r="F82" s="18" t="n">
        <f aca="false">IF(C82&lt;=5,C82*3)</f>
        <v>0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/>
      <c r="D83" s="6"/>
      <c r="E83" s="45" t="s">
        <v>37</v>
      </c>
      <c r="F83" s="20" t="n">
        <f aca="false">IF(C83&lt;=5,C83*1.5)</f>
        <v>0</v>
      </c>
    </row>
    <row r="84" customFormat="false" ht="15.75" hidden="false" customHeight="false" outlineLevel="0" collapsed="false">
      <c r="A84" s="46"/>
      <c r="B84" s="20" t="s">
        <v>38</v>
      </c>
      <c r="C84" s="20"/>
      <c r="D84" s="6"/>
      <c r="E84" s="45"/>
      <c r="F84" s="20" t="n">
        <f aca="false">IF(C84&lt;=5,C84*1.5)</f>
        <v>0</v>
      </c>
    </row>
    <row r="85" customFormat="false" ht="15.75" hidden="false" customHeight="false" outlineLevel="0" collapsed="false">
      <c r="A85" s="46"/>
      <c r="B85" s="20" t="s">
        <v>39</v>
      </c>
      <c r="C85" s="20"/>
      <c r="D85" s="6"/>
      <c r="E85" s="45"/>
      <c r="F85" s="20" t="n">
        <f aca="false">IF(C85&lt;=5,C85*1.5)</f>
        <v>0</v>
      </c>
    </row>
    <row r="86" customFormat="false" ht="15.75" hidden="false" customHeight="false" outlineLevel="0" collapsed="false">
      <c r="A86" s="49"/>
      <c r="B86" s="20" t="s">
        <v>41</v>
      </c>
      <c r="C86" s="20"/>
      <c r="D86" s="6"/>
      <c r="E86" s="45"/>
      <c r="F86" s="20" t="n">
        <f aca="false">IF(C86&lt;=5,C86*1.5)</f>
        <v>0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/>
      <c r="D87" s="41"/>
      <c r="E87" s="52" t="s">
        <v>44</v>
      </c>
      <c r="F87" s="51" t="n">
        <f aca="false">IF(C87&lt;=5,C87*2.8)</f>
        <v>0</v>
      </c>
    </row>
    <row r="88" customFormat="false" ht="15.75" hidden="false" customHeight="false" outlineLevel="0" collapsed="false">
      <c r="A88" s="51"/>
      <c r="B88" s="51" t="s">
        <v>45</v>
      </c>
      <c r="C88" s="51"/>
      <c r="D88" s="41"/>
      <c r="E88" s="52"/>
      <c r="F88" s="51" t="n">
        <f aca="false">IF(C88&lt;=5,C88*2.8)</f>
        <v>0</v>
      </c>
    </row>
    <row r="90" customFormat="false" ht="18" hidden="false" customHeight="false" outlineLevel="0" collapsed="false">
      <c r="F90" s="53" t="n">
        <f aca="false">SUM(F79:F88)</f>
        <v>0</v>
      </c>
    </row>
    <row r="92" customFormat="false" ht="18" hidden="false" customHeight="false" outlineLevel="0" collapsed="false">
      <c r="A92" s="30" t="s">
        <v>20</v>
      </c>
      <c r="B92" s="8"/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/>
      <c r="D94" s="38"/>
      <c r="E94" s="39" t="s">
        <v>27</v>
      </c>
      <c r="F94" s="16" t="n">
        <f aca="false">IF(C94&lt;=5,C94*1.2)</f>
        <v>0</v>
      </c>
    </row>
    <row r="95" customFormat="false" ht="15.75" hidden="false" customHeight="false" outlineLevel="0" collapsed="false">
      <c r="A95" s="16"/>
      <c r="B95" s="16" t="s">
        <v>28</v>
      </c>
      <c r="C95" s="16"/>
      <c r="D95" s="38"/>
      <c r="E95" s="39"/>
      <c r="F95" s="16" t="n">
        <f aca="false">IF(C95&lt;=5,C95*1.2)</f>
        <v>0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/>
      <c r="D96" s="8"/>
      <c r="E96" s="43" t="s">
        <v>32</v>
      </c>
      <c r="F96" s="18" t="n">
        <f aca="false">IF(C96&lt;=5,C96*3)</f>
        <v>0</v>
      </c>
    </row>
    <row r="97" customFormat="false" ht="15.75" hidden="false" customHeight="false" outlineLevel="0" collapsed="false">
      <c r="A97" s="18"/>
      <c r="B97" s="18" t="s">
        <v>33</v>
      </c>
      <c r="C97" s="18"/>
      <c r="D97" s="8"/>
      <c r="E97" s="43"/>
      <c r="F97" s="18" t="n">
        <f aca="false">IF(C97&lt;=5,C97*3)</f>
        <v>0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/>
      <c r="D98" s="6"/>
      <c r="E98" s="45" t="s">
        <v>37</v>
      </c>
      <c r="F98" s="20" t="n">
        <f aca="false">IF(C98&lt;=5,C98*1.5)</f>
        <v>0</v>
      </c>
    </row>
    <row r="99" customFormat="false" ht="15.75" hidden="false" customHeight="false" outlineLevel="0" collapsed="false">
      <c r="A99" s="46"/>
      <c r="B99" s="20" t="s">
        <v>38</v>
      </c>
      <c r="C99" s="20"/>
      <c r="D99" s="6"/>
      <c r="E99" s="45"/>
      <c r="F99" s="20" t="n">
        <f aca="false">IF(C99&lt;=5,C99*1.5)</f>
        <v>0</v>
      </c>
    </row>
    <row r="100" customFormat="false" ht="15.75" hidden="false" customHeight="false" outlineLevel="0" collapsed="false">
      <c r="A100" s="46"/>
      <c r="B100" s="20" t="s">
        <v>39</v>
      </c>
      <c r="C100" s="20"/>
      <c r="D100" s="6"/>
      <c r="E100" s="45"/>
      <c r="F100" s="20" t="n">
        <f aca="false">IF(C100&lt;=5,C100*1.5)</f>
        <v>0</v>
      </c>
    </row>
    <row r="101" customFormat="false" ht="15.75" hidden="false" customHeight="false" outlineLevel="0" collapsed="false">
      <c r="A101" s="49"/>
      <c r="B101" s="20" t="s">
        <v>41</v>
      </c>
      <c r="C101" s="20"/>
      <c r="D101" s="6"/>
      <c r="E101" s="45"/>
      <c r="F101" s="20" t="n">
        <f aca="false">IF(C101&lt;=5,C101*1.5)</f>
        <v>0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/>
      <c r="D102" s="41"/>
      <c r="E102" s="52" t="s">
        <v>44</v>
      </c>
      <c r="F102" s="51" t="n">
        <f aca="false">IF(C102&lt;=5,C102*2.8)</f>
        <v>0</v>
      </c>
    </row>
    <row r="103" customFormat="false" ht="15.75" hidden="false" customHeight="false" outlineLevel="0" collapsed="false">
      <c r="A103" s="51"/>
      <c r="B103" s="51" t="s">
        <v>45</v>
      </c>
      <c r="C103" s="51"/>
      <c r="D103" s="41"/>
      <c r="E103" s="52"/>
      <c r="F103" s="51" t="n">
        <f aca="false">IF(C103&lt;=5,C103*2.8)</f>
        <v>0</v>
      </c>
    </row>
    <row r="105" customFormat="false" ht="18" hidden="false" customHeight="false" outlineLevel="0" collapsed="false">
      <c r="F105" s="53" t="n">
        <f aca="false">SUM(F94:F103)</f>
        <v>0</v>
      </c>
    </row>
    <row r="107" customFormat="false" ht="18" hidden="false" customHeight="false" outlineLevel="0" collapsed="false">
      <c r="A107" s="30" t="s">
        <v>20</v>
      </c>
      <c r="B107" s="8"/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/>
      <c r="D109" s="38"/>
      <c r="E109" s="39" t="s">
        <v>27</v>
      </c>
      <c r="F109" s="16" t="n">
        <f aca="false">IF(C109&lt;=5,C109*1.2)</f>
        <v>0</v>
      </c>
    </row>
    <row r="110" customFormat="false" ht="15.75" hidden="false" customHeight="false" outlineLevel="0" collapsed="false">
      <c r="A110" s="16"/>
      <c r="B110" s="16" t="s">
        <v>28</v>
      </c>
      <c r="C110" s="16"/>
      <c r="D110" s="38"/>
      <c r="E110" s="39"/>
      <c r="F110" s="16" t="n">
        <f aca="false">IF(C110&lt;=5,C110*1.2)</f>
        <v>0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/>
      <c r="D111" s="8"/>
      <c r="E111" s="43" t="s">
        <v>32</v>
      </c>
      <c r="F111" s="18" t="n">
        <f aca="false">IF(C111&lt;=5,C111*3)</f>
        <v>0</v>
      </c>
    </row>
    <row r="112" customFormat="false" ht="15.75" hidden="false" customHeight="false" outlineLevel="0" collapsed="false">
      <c r="A112" s="18"/>
      <c r="B112" s="18" t="s">
        <v>33</v>
      </c>
      <c r="C112" s="18"/>
      <c r="D112" s="8"/>
      <c r="E112" s="43"/>
      <c r="F112" s="18" t="n">
        <f aca="false">IF(C112&lt;=5,C112*3)</f>
        <v>0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/>
      <c r="D113" s="6"/>
      <c r="E113" s="45" t="s">
        <v>37</v>
      </c>
      <c r="F113" s="20" t="n">
        <f aca="false">IF(C113&lt;=5,C113*1.5)</f>
        <v>0</v>
      </c>
    </row>
    <row r="114" customFormat="false" ht="15.75" hidden="false" customHeight="false" outlineLevel="0" collapsed="false">
      <c r="A114" s="46"/>
      <c r="B114" s="20" t="s">
        <v>38</v>
      </c>
      <c r="C114" s="20"/>
      <c r="D114" s="6"/>
      <c r="E114" s="45"/>
      <c r="F114" s="20" t="n">
        <f aca="false">IF(C114&lt;=5,C114*1.5)</f>
        <v>0</v>
      </c>
    </row>
    <row r="115" customFormat="false" ht="15.75" hidden="false" customHeight="false" outlineLevel="0" collapsed="false">
      <c r="A115" s="46"/>
      <c r="B115" s="20" t="s">
        <v>39</v>
      </c>
      <c r="C115" s="20"/>
      <c r="D115" s="6"/>
      <c r="E115" s="45"/>
      <c r="F115" s="20" t="n">
        <f aca="false">IF(C115&lt;=5,C115*1.5)</f>
        <v>0</v>
      </c>
    </row>
    <row r="116" customFormat="false" ht="15.75" hidden="false" customHeight="false" outlineLevel="0" collapsed="false">
      <c r="A116" s="49"/>
      <c r="B116" s="20" t="s">
        <v>41</v>
      </c>
      <c r="C116" s="20"/>
      <c r="D116" s="6"/>
      <c r="E116" s="45"/>
      <c r="F116" s="20" t="n">
        <f aca="false">IF(C116&lt;=5,C116*1.5)</f>
        <v>0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/>
      <c r="D117" s="41"/>
      <c r="E117" s="52" t="s">
        <v>44</v>
      </c>
      <c r="F117" s="51" t="n">
        <f aca="false">IF(C117&lt;=5,C117*2.8)</f>
        <v>0</v>
      </c>
    </row>
    <row r="118" customFormat="false" ht="15.75" hidden="false" customHeight="false" outlineLevel="0" collapsed="false">
      <c r="A118" s="51"/>
      <c r="B118" s="51" t="s">
        <v>45</v>
      </c>
      <c r="C118" s="51"/>
      <c r="D118" s="41"/>
      <c r="E118" s="52"/>
      <c r="F118" s="51" t="n">
        <f aca="false">IF(C118&lt;=5,C118*2.8)</f>
        <v>0</v>
      </c>
    </row>
    <row r="120" customFormat="false" ht="18" hidden="false" customHeight="false" outlineLevel="0" collapsed="false">
      <c r="F120" s="53" t="n">
        <f aca="false">SUM(F109:F118)</f>
        <v>0</v>
      </c>
    </row>
    <row r="122" customFormat="false" ht="18" hidden="false" customHeight="false" outlineLevel="0" collapsed="false">
      <c r="A122" s="30" t="s">
        <v>20</v>
      </c>
      <c r="B122" s="8"/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/>
      <c r="D124" s="38"/>
      <c r="E124" s="39" t="s">
        <v>27</v>
      </c>
      <c r="F124" s="16" t="n">
        <f aca="false">IF(C124&lt;=5,C124*1.2)</f>
        <v>0</v>
      </c>
    </row>
    <row r="125" customFormat="false" ht="15.75" hidden="false" customHeight="false" outlineLevel="0" collapsed="false">
      <c r="A125" s="16"/>
      <c r="B125" s="16" t="s">
        <v>28</v>
      </c>
      <c r="C125" s="16"/>
      <c r="D125" s="38"/>
      <c r="E125" s="39"/>
      <c r="F125" s="16" t="n">
        <f aca="false">IF(C125&lt;=5,C125*1.2)</f>
        <v>0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/>
      <c r="D126" s="8"/>
      <c r="E126" s="43" t="s">
        <v>32</v>
      </c>
      <c r="F126" s="18" t="n">
        <f aca="false">IF(C126&lt;=5,C126*3)</f>
        <v>0</v>
      </c>
    </row>
    <row r="127" customFormat="false" ht="15.75" hidden="false" customHeight="false" outlineLevel="0" collapsed="false">
      <c r="A127" s="18"/>
      <c r="B127" s="18" t="s">
        <v>33</v>
      </c>
      <c r="C127" s="18"/>
      <c r="D127" s="8"/>
      <c r="E127" s="43"/>
      <c r="F127" s="18" t="n">
        <f aca="false">IF(C127&lt;=5,C127*3)</f>
        <v>0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/>
      <c r="D128" s="6"/>
      <c r="E128" s="45" t="s">
        <v>37</v>
      </c>
      <c r="F128" s="20" t="n">
        <f aca="false">IF(C128&lt;=5,C128*1.5)</f>
        <v>0</v>
      </c>
    </row>
    <row r="129" customFormat="false" ht="15.75" hidden="false" customHeight="false" outlineLevel="0" collapsed="false">
      <c r="A129" s="46"/>
      <c r="B129" s="20" t="s">
        <v>38</v>
      </c>
      <c r="C129" s="20"/>
      <c r="D129" s="6"/>
      <c r="E129" s="45"/>
      <c r="F129" s="20" t="n">
        <f aca="false">IF(C129&lt;=5,C129*1.5)</f>
        <v>0</v>
      </c>
    </row>
    <row r="130" customFormat="false" ht="15.75" hidden="false" customHeight="false" outlineLevel="0" collapsed="false">
      <c r="A130" s="46"/>
      <c r="B130" s="20" t="s">
        <v>39</v>
      </c>
      <c r="C130" s="20"/>
      <c r="D130" s="6"/>
      <c r="E130" s="45"/>
      <c r="F130" s="20" t="n">
        <f aca="false">IF(C130&lt;=5,C130*1.5)</f>
        <v>0</v>
      </c>
    </row>
    <row r="131" customFormat="false" ht="15.75" hidden="false" customHeight="false" outlineLevel="0" collapsed="false">
      <c r="A131" s="49"/>
      <c r="B131" s="20" t="s">
        <v>41</v>
      </c>
      <c r="C131" s="20"/>
      <c r="D131" s="6"/>
      <c r="E131" s="45"/>
      <c r="F131" s="20" t="n">
        <f aca="false">IF(C131&lt;=5,C131*1.5)</f>
        <v>0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/>
      <c r="D132" s="41"/>
      <c r="E132" s="52" t="s">
        <v>44</v>
      </c>
      <c r="F132" s="51" t="n">
        <f aca="false">IF(C132&lt;=5,C132*2.8)</f>
        <v>0</v>
      </c>
    </row>
    <row r="133" customFormat="false" ht="15.75" hidden="false" customHeight="false" outlineLevel="0" collapsed="false">
      <c r="A133" s="51"/>
      <c r="B133" s="51" t="s">
        <v>45</v>
      </c>
      <c r="C133" s="51"/>
      <c r="D133" s="41"/>
      <c r="E133" s="52"/>
      <c r="F133" s="51" t="n">
        <f aca="false">IF(C133&lt;=5,C133*2.8)</f>
        <v>0</v>
      </c>
    </row>
    <row r="135" customFormat="false" ht="18" hidden="false" customHeight="false" outlineLevel="0" collapsed="false">
      <c r="F135" s="53" t="n">
        <f aca="false">SUM(F124:F133)</f>
        <v>0</v>
      </c>
    </row>
    <row r="137" customFormat="false" ht="18" hidden="false" customHeight="false" outlineLevel="0" collapsed="false">
      <c r="A137" s="30" t="s">
        <v>20</v>
      </c>
      <c r="B137" s="8"/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/>
      <c r="D139" s="38"/>
      <c r="E139" s="39" t="s">
        <v>27</v>
      </c>
      <c r="F139" s="16" t="n">
        <f aca="false">IF(C139&lt;=5,C139*1.2)</f>
        <v>0</v>
      </c>
    </row>
    <row r="140" customFormat="false" ht="15.75" hidden="false" customHeight="false" outlineLevel="0" collapsed="false">
      <c r="A140" s="16"/>
      <c r="B140" s="16" t="s">
        <v>28</v>
      </c>
      <c r="C140" s="16"/>
      <c r="D140" s="38"/>
      <c r="E140" s="39"/>
      <c r="F140" s="16" t="n">
        <f aca="false">IF(C140&lt;=5,C140*1.2)</f>
        <v>0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/>
      <c r="D141" s="8"/>
      <c r="E141" s="43" t="s">
        <v>32</v>
      </c>
      <c r="F141" s="18" t="n">
        <f aca="false">IF(C141&lt;=5,C141*3)</f>
        <v>0</v>
      </c>
    </row>
    <row r="142" customFormat="false" ht="15.75" hidden="false" customHeight="false" outlineLevel="0" collapsed="false">
      <c r="A142" s="18"/>
      <c r="B142" s="18" t="s">
        <v>33</v>
      </c>
      <c r="C142" s="18"/>
      <c r="D142" s="8"/>
      <c r="E142" s="43"/>
      <c r="F142" s="18" t="n">
        <f aca="false">IF(C142&lt;=5,C142*3)</f>
        <v>0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/>
      <c r="D143" s="6"/>
      <c r="E143" s="45" t="s">
        <v>37</v>
      </c>
      <c r="F143" s="20" t="n">
        <f aca="false">IF(C143&lt;=5,C143*1.5)</f>
        <v>0</v>
      </c>
    </row>
    <row r="144" customFormat="false" ht="15.75" hidden="false" customHeight="false" outlineLevel="0" collapsed="false">
      <c r="A144" s="46"/>
      <c r="B144" s="20" t="s">
        <v>38</v>
      </c>
      <c r="C144" s="20"/>
      <c r="D144" s="6"/>
      <c r="E144" s="45"/>
      <c r="F144" s="20" t="n">
        <f aca="false">IF(C144&lt;=5,C144*1.5)</f>
        <v>0</v>
      </c>
    </row>
    <row r="145" customFormat="false" ht="15.75" hidden="false" customHeight="false" outlineLevel="0" collapsed="false">
      <c r="A145" s="46"/>
      <c r="B145" s="20" t="s">
        <v>39</v>
      </c>
      <c r="C145" s="20"/>
      <c r="D145" s="6"/>
      <c r="E145" s="45"/>
      <c r="F145" s="20" t="n">
        <f aca="false">IF(C145&lt;=5,C145*1.5)</f>
        <v>0</v>
      </c>
    </row>
    <row r="146" customFormat="false" ht="15.75" hidden="false" customHeight="false" outlineLevel="0" collapsed="false">
      <c r="A146" s="49"/>
      <c r="B146" s="20" t="s">
        <v>41</v>
      </c>
      <c r="C146" s="20"/>
      <c r="D146" s="6"/>
      <c r="E146" s="45"/>
      <c r="F146" s="20" t="n">
        <f aca="false">IF(C146&lt;=5,C146*1.5)</f>
        <v>0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/>
      <c r="D147" s="41"/>
      <c r="E147" s="52" t="s">
        <v>44</v>
      </c>
      <c r="F147" s="51" t="n">
        <f aca="false">IF(C147&lt;=5,C147*2.8)</f>
        <v>0</v>
      </c>
    </row>
    <row r="148" customFormat="false" ht="15.75" hidden="false" customHeight="false" outlineLevel="0" collapsed="false">
      <c r="A148" s="51"/>
      <c r="B148" s="51" t="s">
        <v>45</v>
      </c>
      <c r="C148" s="51"/>
      <c r="D148" s="41"/>
      <c r="E148" s="52"/>
      <c r="F148" s="51" t="n">
        <f aca="false">IF(C148&lt;=5,C148*2.8)</f>
        <v>0</v>
      </c>
    </row>
    <row r="150" customFormat="false" ht="18" hidden="false" customHeight="false" outlineLevel="0" collapsed="false">
      <c r="F150" s="53" t="n">
        <f aca="false">SUM(F139:F1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C149" activeCellId="0" sqref="C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15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73.4333333333334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4</v>
      </c>
      <c r="D4" s="38"/>
      <c r="E4" s="39" t="s">
        <v>27</v>
      </c>
      <c r="F4" s="16" t="n">
        <f aca="false">IF(C4&lt;=5,C4*1.2)</f>
        <v>4.8</v>
      </c>
    </row>
    <row r="5" customFormat="false" ht="16.5" hidden="false" customHeight="false" outlineLevel="0" collapsed="false">
      <c r="A5" s="16"/>
      <c r="B5" s="16" t="s">
        <v>28</v>
      </c>
      <c r="C5" s="16" t="n">
        <v>4</v>
      </c>
      <c r="D5" s="38"/>
      <c r="E5" s="39"/>
      <c r="F5" s="16" t="n">
        <f aca="false">IF(C5&lt;=5,C5*1.2)</f>
        <v>4.8</v>
      </c>
      <c r="H5" s="40" t="s">
        <v>29</v>
      </c>
      <c r="I5" s="40"/>
      <c r="J5" s="41"/>
      <c r="K5" s="41" t="n">
        <f aca="false">MIN($F$15,$F$30,$F$45,$F$60,$F$75)</f>
        <v>51.4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5</v>
      </c>
      <c r="D6" s="8"/>
      <c r="E6" s="43" t="s">
        <v>32</v>
      </c>
      <c r="F6" s="18" t="n">
        <f aca="false">IF(C6&lt;=5,C6*3)</f>
        <v>15</v>
      </c>
    </row>
    <row r="7" customFormat="false" ht="16.5" hidden="false" customHeight="false" outlineLevel="0" collapsed="false">
      <c r="A7" s="18"/>
      <c r="B7" s="18" t="s">
        <v>33</v>
      </c>
      <c r="C7" s="18" t="n">
        <v>5</v>
      </c>
      <c r="D7" s="8"/>
      <c r="E7" s="43"/>
      <c r="F7" s="18" t="n">
        <f aca="false">IF(C7&lt;=5,C7*3)</f>
        <v>15</v>
      </c>
      <c r="H7" s="40" t="s">
        <v>34</v>
      </c>
      <c r="I7" s="40"/>
      <c r="J7" s="41"/>
      <c r="K7" s="41" t="n">
        <f aca="false">MAX($F$15,$F$30,$F$45,$F$60,$F$75)</f>
        <v>83.1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4</v>
      </c>
      <c r="D8" s="6"/>
      <c r="E8" s="45" t="s">
        <v>37</v>
      </c>
      <c r="F8" s="20" t="n">
        <f aca="false">IF(C8&lt;=5,C8*1.5)</f>
        <v>6</v>
      </c>
    </row>
    <row r="9" customFormat="false" ht="15.75" hidden="false" customHeight="false" outlineLevel="0" collapsed="false">
      <c r="A9" s="46"/>
      <c r="B9" s="20" t="s">
        <v>38</v>
      </c>
      <c r="C9" s="20" t="n">
        <v>4</v>
      </c>
      <c r="D9" s="6"/>
      <c r="E9" s="45"/>
      <c r="F9" s="20" t="n">
        <f aca="false">IF(C9&lt;=5,C9*1.5)</f>
        <v>6</v>
      </c>
    </row>
    <row r="10" customFormat="false" ht="16.5" hidden="false" customHeight="false" outlineLevel="0" collapsed="false">
      <c r="A10" s="46"/>
      <c r="B10" s="20" t="s">
        <v>39</v>
      </c>
      <c r="C10" s="20" t="n">
        <v>3</v>
      </c>
      <c r="D10" s="6"/>
      <c r="E10" s="45"/>
      <c r="F10" s="20" t="n">
        <f aca="false">IF(C10&lt;=5,C10*1.5)</f>
        <v>4.5</v>
      </c>
      <c r="H10" s="47" t="s">
        <v>40</v>
      </c>
      <c r="I10" s="47"/>
      <c r="J10" s="47"/>
      <c r="K10" s="48" t="n">
        <f aca="false">IF(F90&gt;0,(SUM(F15,F30,F45,F60,F75,F90,F105,F120,F135,F150)-K13-K15)/8)</f>
        <v>67.425</v>
      </c>
    </row>
    <row r="11" customFormat="false" ht="16.5" hidden="false" customHeight="false" outlineLevel="0" collapsed="false">
      <c r="A11" s="49"/>
      <c r="B11" s="20" t="s">
        <v>41</v>
      </c>
      <c r="C11" s="20" t="n">
        <v>4</v>
      </c>
      <c r="D11" s="6"/>
      <c r="E11" s="45"/>
      <c r="F11" s="20" t="n">
        <f aca="false">IF(C11&lt;=5,C11*1.5)</f>
        <v>6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3</v>
      </c>
      <c r="D12" s="41"/>
      <c r="E12" s="52" t="s">
        <v>44</v>
      </c>
      <c r="F12" s="51" t="n">
        <f aca="false">IF(C12&lt;=5,C12*2.8)</f>
        <v>8.4</v>
      </c>
    </row>
    <row r="13" customFormat="false" ht="16.5" hidden="false" customHeight="false" outlineLevel="0" collapsed="false">
      <c r="A13" s="51"/>
      <c r="B13" s="51" t="s">
        <v>45</v>
      </c>
      <c r="C13" s="51" t="n">
        <v>4</v>
      </c>
      <c r="D13" s="41"/>
      <c r="E13" s="52"/>
      <c r="F13" s="51" t="n">
        <f aca="false">IF(C13&lt;=5,C13*2.8)</f>
        <v>11.2</v>
      </c>
      <c r="H13" s="40" t="s">
        <v>46</v>
      </c>
      <c r="I13" s="40"/>
      <c r="J13" s="41"/>
      <c r="K13" s="41" t="n">
        <f aca="false">IF(F90&gt;0,MIN($F$15,$F$30,$F$45,$F$60,$F$75,$F$90,$F$105,$F$120,$F$135,$F$150))</f>
        <v>51.4</v>
      </c>
    </row>
    <row r="15" customFormat="false" ht="18" hidden="false" customHeight="false" outlineLevel="0" collapsed="false">
      <c r="F15" s="53" t="n">
        <f aca="false">SUM(F4:F13)</f>
        <v>81.7</v>
      </c>
      <c r="H15" s="40" t="s">
        <v>47</v>
      </c>
      <c r="I15" s="40"/>
      <c r="J15" s="41"/>
      <c r="K15" s="41" t="n">
        <f aca="false">IF(F90&gt;0,MAX($F$15,$F$30,$F$45,$F$60,$F$75,$F$90,$F$105,$F$120,$F$135,$F$150))</f>
        <v>83.1</v>
      </c>
    </row>
    <row r="17" customFormat="false" ht="18" hidden="false" customHeight="false" outlineLevel="0" collapsed="false">
      <c r="A17" s="30" t="s">
        <v>20</v>
      </c>
      <c r="B17" s="8" t="s">
        <v>19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4</v>
      </c>
      <c r="D19" s="38"/>
      <c r="E19" s="39" t="s">
        <v>27</v>
      </c>
      <c r="F19" s="16" t="n">
        <f aca="false">IF(C19&lt;=5,C19*1.2)</f>
        <v>4.8</v>
      </c>
    </row>
    <row r="20" customFormat="false" ht="15.75" hidden="false" customHeight="false" outlineLevel="0" collapsed="false">
      <c r="A20" s="16"/>
      <c r="B20" s="16" t="s">
        <v>28</v>
      </c>
      <c r="C20" s="16" t="n">
        <v>3</v>
      </c>
      <c r="D20" s="38"/>
      <c r="E20" s="39"/>
      <c r="F20" s="16" t="n">
        <f aca="false">IF(C20&lt;=5,C20*1.2)</f>
        <v>3.6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4</v>
      </c>
      <c r="D21" s="8"/>
      <c r="E21" s="43" t="s">
        <v>32</v>
      </c>
      <c r="F21" s="18" t="n">
        <f aca="false">IF(C21&lt;=5,C21*3)</f>
        <v>12</v>
      </c>
    </row>
    <row r="22" customFormat="false" ht="15.75" hidden="false" customHeight="false" outlineLevel="0" collapsed="false">
      <c r="A22" s="18"/>
      <c r="B22" s="18" t="s">
        <v>33</v>
      </c>
      <c r="C22" s="18" t="n">
        <v>4</v>
      </c>
      <c r="D22" s="8"/>
      <c r="E22" s="43"/>
      <c r="F22" s="18" t="n">
        <f aca="false">IF(C22&lt;=5,C22*3)</f>
        <v>12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4</v>
      </c>
      <c r="D23" s="6"/>
      <c r="E23" s="45" t="s">
        <v>37</v>
      </c>
      <c r="F23" s="20" t="n">
        <f aca="false">IF(C23&lt;=5,C23*1.5)</f>
        <v>6</v>
      </c>
    </row>
    <row r="24" customFormat="false" ht="15.75" hidden="false" customHeight="false" outlineLevel="0" collapsed="false">
      <c r="A24" s="46"/>
      <c r="B24" s="20" t="s">
        <v>38</v>
      </c>
      <c r="C24" s="20" t="n">
        <v>3</v>
      </c>
      <c r="D24" s="6"/>
      <c r="E24" s="45"/>
      <c r="F24" s="20" t="n">
        <f aca="false">IF(C24&lt;=5,C24*1.5)</f>
        <v>4.5</v>
      </c>
    </row>
    <row r="25" customFormat="false" ht="15.75" hidden="false" customHeight="false" outlineLevel="0" collapsed="false">
      <c r="A25" s="46"/>
      <c r="B25" s="20" t="s">
        <v>39</v>
      </c>
      <c r="C25" s="20" t="n">
        <v>4</v>
      </c>
      <c r="D25" s="6"/>
      <c r="E25" s="45"/>
      <c r="F25" s="20" t="n">
        <f aca="false">IF(C25&lt;=5,C25*1.5)</f>
        <v>6</v>
      </c>
    </row>
    <row r="26" customFormat="false" ht="15.75" hidden="false" customHeight="false" outlineLevel="0" collapsed="false">
      <c r="A26" s="49"/>
      <c r="B26" s="20" t="s">
        <v>41</v>
      </c>
      <c r="C26" s="20" t="n">
        <v>3</v>
      </c>
      <c r="D26" s="6"/>
      <c r="E26" s="45"/>
      <c r="F26" s="20" t="n">
        <f aca="false">IF(C26&lt;=5,C26*1.5)</f>
        <v>4.5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3</v>
      </c>
      <c r="D27" s="41"/>
      <c r="E27" s="52" t="s">
        <v>44</v>
      </c>
      <c r="F27" s="51" t="n">
        <f aca="false">IF(C27&lt;=5,C27*2.8)</f>
        <v>8.4</v>
      </c>
    </row>
    <row r="28" customFormat="false" ht="15.75" hidden="false" customHeight="false" outlineLevel="0" collapsed="false">
      <c r="A28" s="51"/>
      <c r="B28" s="51" t="s">
        <v>45</v>
      </c>
      <c r="C28" s="51" t="n">
        <v>4</v>
      </c>
      <c r="D28" s="41"/>
      <c r="E28" s="52"/>
      <c r="F28" s="51" t="n">
        <f aca="false">IF(C28&lt;=5,C28*2.8)</f>
        <v>11.2</v>
      </c>
    </row>
    <row r="30" customFormat="false" ht="18" hidden="false" customHeight="false" outlineLevel="0" collapsed="false">
      <c r="F30" s="53" t="n">
        <f aca="false">SUM(F19:F28)</f>
        <v>73</v>
      </c>
    </row>
    <row r="32" customFormat="false" ht="18" hidden="false" customHeight="false" outlineLevel="0" collapsed="false">
      <c r="A32" s="30" t="s">
        <v>20</v>
      </c>
      <c r="B32" s="8" t="s">
        <v>16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4</v>
      </c>
      <c r="D34" s="38"/>
      <c r="E34" s="39" t="s">
        <v>27</v>
      </c>
      <c r="F34" s="16" t="n">
        <f aca="false">IF(C34&lt;=5,C34*1.2)</f>
        <v>4.8</v>
      </c>
    </row>
    <row r="35" customFormat="false" ht="15.75" hidden="false" customHeight="false" outlineLevel="0" collapsed="false">
      <c r="A35" s="16"/>
      <c r="B35" s="16" t="s">
        <v>28</v>
      </c>
      <c r="C35" s="16" t="n">
        <v>3</v>
      </c>
      <c r="D35" s="38"/>
      <c r="E35" s="39"/>
      <c r="F35" s="16" t="n">
        <f aca="false">IF(C35&lt;=5,C35*1.2)</f>
        <v>3.6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4</v>
      </c>
      <c r="D36" s="8"/>
      <c r="E36" s="43" t="s">
        <v>32</v>
      </c>
      <c r="F36" s="18" t="n">
        <f aca="false">IF(C36&lt;=5,C36*3)</f>
        <v>12</v>
      </c>
    </row>
    <row r="37" customFormat="false" ht="15.75" hidden="false" customHeight="false" outlineLevel="0" collapsed="false">
      <c r="A37" s="18"/>
      <c r="B37" s="18" t="s">
        <v>33</v>
      </c>
      <c r="C37" s="18" t="n">
        <v>4</v>
      </c>
      <c r="D37" s="8"/>
      <c r="E37" s="43"/>
      <c r="F37" s="18" t="n">
        <f aca="false">IF(C37&lt;=5,C37*3)</f>
        <v>12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4</v>
      </c>
      <c r="D38" s="6"/>
      <c r="E38" s="45" t="s">
        <v>37</v>
      </c>
      <c r="F38" s="20" t="n">
        <f aca="false">IF(C38&lt;=5,C38*1.5)</f>
        <v>6</v>
      </c>
    </row>
    <row r="39" customFormat="false" ht="15.75" hidden="false" customHeight="false" outlineLevel="0" collapsed="false">
      <c r="A39" s="46"/>
      <c r="B39" s="20" t="s">
        <v>38</v>
      </c>
      <c r="C39" s="20" t="n">
        <v>4</v>
      </c>
      <c r="D39" s="6"/>
      <c r="E39" s="45"/>
      <c r="F39" s="20" t="n">
        <f aca="false">IF(C39&lt;=5,C39*1.5)</f>
        <v>6</v>
      </c>
    </row>
    <row r="40" customFormat="false" ht="15.75" hidden="false" customHeight="false" outlineLevel="0" collapsed="false">
      <c r="A40" s="46"/>
      <c r="B40" s="20" t="s">
        <v>39</v>
      </c>
      <c r="C40" s="20" t="n">
        <v>4</v>
      </c>
      <c r="D40" s="6"/>
      <c r="E40" s="45"/>
      <c r="F40" s="20" t="n">
        <f aca="false">IF(C40&lt;=5,C40*1.5)</f>
        <v>6</v>
      </c>
    </row>
    <row r="41" customFormat="false" ht="15.75" hidden="false" customHeight="false" outlineLevel="0" collapsed="false">
      <c r="A41" s="49"/>
      <c r="B41" s="20" t="s">
        <v>41</v>
      </c>
      <c r="C41" s="20" t="n">
        <v>5</v>
      </c>
      <c r="D41" s="6"/>
      <c r="E41" s="45"/>
      <c r="F41" s="20" t="n">
        <f aca="false">IF(C41&lt;=5,C41*1.5)</f>
        <v>7.5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4</v>
      </c>
      <c r="D42" s="41"/>
      <c r="E42" s="52" t="s">
        <v>44</v>
      </c>
      <c r="F42" s="51" t="n">
        <f aca="false">IF(C42&lt;=5,C42*2.8)</f>
        <v>11.2</v>
      </c>
    </row>
    <row r="43" customFormat="false" ht="15.75" hidden="false" customHeight="false" outlineLevel="0" collapsed="false">
      <c r="A43" s="51"/>
      <c r="B43" s="51" t="s">
        <v>45</v>
      </c>
      <c r="C43" s="51" t="n">
        <v>5</v>
      </c>
      <c r="D43" s="41"/>
      <c r="E43" s="52"/>
      <c r="F43" s="51" t="n">
        <f aca="false">IF(C43&lt;=5,C43*2.8)</f>
        <v>14</v>
      </c>
    </row>
    <row r="45" customFormat="false" ht="18" hidden="false" customHeight="false" outlineLevel="0" collapsed="false">
      <c r="F45" s="53" t="n">
        <f aca="false">SUM(F34:F43)</f>
        <v>83.1</v>
      </c>
    </row>
    <row r="47" customFormat="false" ht="18" hidden="false" customHeight="false" outlineLevel="0" collapsed="false">
      <c r="A47" s="30" t="s">
        <v>20</v>
      </c>
      <c r="B47" s="8" t="s">
        <v>48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3</v>
      </c>
      <c r="D49" s="38"/>
      <c r="E49" s="39" t="s">
        <v>27</v>
      </c>
      <c r="F49" s="16" t="n">
        <f aca="false">IF(C49&lt;=5,C49*1.2)</f>
        <v>3.6</v>
      </c>
    </row>
    <row r="50" customFormat="false" ht="15.75" hidden="false" customHeight="false" outlineLevel="0" collapsed="false">
      <c r="A50" s="16"/>
      <c r="B50" s="16" t="s">
        <v>28</v>
      </c>
      <c r="C50" s="16" t="n">
        <v>3</v>
      </c>
      <c r="D50" s="38"/>
      <c r="E50" s="39"/>
      <c r="F50" s="16" t="n">
        <f aca="false">IF(C50&lt;=5,C50*1.2)</f>
        <v>3.6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3</v>
      </c>
      <c r="D51" s="8"/>
      <c r="E51" s="43" t="s">
        <v>32</v>
      </c>
      <c r="F51" s="18" t="n">
        <f aca="false">IF(C51&lt;=5,C51*3)</f>
        <v>9</v>
      </c>
    </row>
    <row r="52" customFormat="false" ht="15.75" hidden="false" customHeight="false" outlineLevel="0" collapsed="false">
      <c r="A52" s="18"/>
      <c r="B52" s="18" t="s">
        <v>33</v>
      </c>
      <c r="C52" s="18" t="n">
        <v>3</v>
      </c>
      <c r="D52" s="8"/>
      <c r="E52" s="43"/>
      <c r="F52" s="18" t="n">
        <f aca="false">IF(C52&lt;=5,C52*3)</f>
        <v>9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3</v>
      </c>
      <c r="D53" s="6"/>
      <c r="E53" s="45" t="s">
        <v>37</v>
      </c>
      <c r="F53" s="20" t="n">
        <f aca="false">IF(C53&lt;=5,C53*1.5)</f>
        <v>4.5</v>
      </c>
    </row>
    <row r="54" customFormat="false" ht="15.75" hidden="false" customHeight="false" outlineLevel="0" collapsed="false">
      <c r="A54" s="46"/>
      <c r="B54" s="20" t="s">
        <v>38</v>
      </c>
      <c r="C54" s="20" t="n">
        <v>2</v>
      </c>
      <c r="D54" s="6"/>
      <c r="E54" s="45"/>
      <c r="F54" s="20" t="n">
        <f aca="false">IF(C54&lt;=5,C54*1.5)</f>
        <v>3</v>
      </c>
    </row>
    <row r="55" customFormat="false" ht="15.75" hidden="false" customHeight="false" outlineLevel="0" collapsed="false">
      <c r="A55" s="46"/>
      <c r="B55" s="20" t="s">
        <v>39</v>
      </c>
      <c r="C55" s="20" t="n">
        <v>2</v>
      </c>
      <c r="D55" s="6"/>
      <c r="E55" s="45"/>
      <c r="F55" s="20" t="n">
        <f aca="false">IF(C55&lt;=5,C55*1.5)</f>
        <v>3</v>
      </c>
    </row>
    <row r="56" customFormat="false" ht="15.75" hidden="false" customHeight="false" outlineLevel="0" collapsed="false">
      <c r="A56" s="49"/>
      <c r="B56" s="20" t="s">
        <v>41</v>
      </c>
      <c r="C56" s="20" t="n">
        <v>3</v>
      </c>
      <c r="D56" s="6"/>
      <c r="E56" s="45"/>
      <c r="F56" s="20" t="n">
        <f aca="false">IF(C56&lt;=5,C56*1.5)</f>
        <v>4.5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2</v>
      </c>
      <c r="D57" s="41"/>
      <c r="E57" s="52" t="s">
        <v>44</v>
      </c>
      <c r="F57" s="51" t="n">
        <f aca="false">IF(C57&lt;=5,C57*2.8)</f>
        <v>5.6</v>
      </c>
    </row>
    <row r="58" customFormat="false" ht="15.75" hidden="false" customHeight="false" outlineLevel="0" collapsed="false">
      <c r="A58" s="51"/>
      <c r="B58" s="51" t="s">
        <v>45</v>
      </c>
      <c r="C58" s="51" t="n">
        <v>2</v>
      </c>
      <c r="D58" s="41"/>
      <c r="E58" s="52"/>
      <c r="F58" s="51" t="n">
        <f aca="false">IF(C58&lt;=5,C58*2.8)</f>
        <v>5.6</v>
      </c>
    </row>
    <row r="60" customFormat="false" ht="18" hidden="false" customHeight="false" outlineLevel="0" collapsed="false">
      <c r="F60" s="53" t="n">
        <f aca="false">SUM(F49:F58)</f>
        <v>51.4</v>
      </c>
    </row>
    <row r="62" customFormat="false" ht="18" hidden="false" customHeight="false" outlineLevel="0" collapsed="false">
      <c r="A62" s="30" t="s">
        <v>20</v>
      </c>
      <c r="B62" s="8" t="s">
        <v>18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3</v>
      </c>
      <c r="D64" s="38"/>
      <c r="E64" s="39" t="s">
        <v>27</v>
      </c>
      <c r="F64" s="16" t="n">
        <f aca="false">IF(C64&lt;=5,C64*1.2)</f>
        <v>3.6</v>
      </c>
    </row>
    <row r="65" customFormat="false" ht="15.75" hidden="false" customHeight="false" outlineLevel="0" collapsed="false">
      <c r="A65" s="16"/>
      <c r="B65" s="16" t="s">
        <v>28</v>
      </c>
      <c r="C65" s="16" t="n">
        <v>3</v>
      </c>
      <c r="D65" s="38"/>
      <c r="E65" s="39"/>
      <c r="F65" s="16" t="n">
        <f aca="false">IF(C65&lt;=5,C65*1.2)</f>
        <v>3.6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4</v>
      </c>
      <c r="D66" s="8"/>
      <c r="E66" s="43" t="s">
        <v>32</v>
      </c>
      <c r="F66" s="18" t="n">
        <f aca="false">IF(C66&lt;=5,C66*3)</f>
        <v>12</v>
      </c>
    </row>
    <row r="67" customFormat="false" ht="15.75" hidden="false" customHeight="false" outlineLevel="0" collapsed="false">
      <c r="A67" s="18"/>
      <c r="B67" s="18" t="s">
        <v>33</v>
      </c>
      <c r="C67" s="18" t="n">
        <v>3</v>
      </c>
      <c r="D67" s="8"/>
      <c r="E67" s="43"/>
      <c r="F67" s="18" t="n">
        <f aca="false">IF(C67&lt;=5,C67*3)</f>
        <v>9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 t="n">
        <v>3</v>
      </c>
      <c r="D68" s="6"/>
      <c r="E68" s="45" t="s">
        <v>37</v>
      </c>
      <c r="F68" s="20" t="n">
        <f aca="false">IF(C68&lt;=5,C68*1.5)</f>
        <v>4.5</v>
      </c>
    </row>
    <row r="69" customFormat="false" ht="15.75" hidden="false" customHeight="false" outlineLevel="0" collapsed="false">
      <c r="A69" s="46"/>
      <c r="B69" s="20" t="s">
        <v>38</v>
      </c>
      <c r="C69" s="20" t="n">
        <v>2</v>
      </c>
      <c r="D69" s="6"/>
      <c r="E69" s="45"/>
      <c r="F69" s="20" t="n">
        <f aca="false">IF(C69&lt;=5,C69*1.5)</f>
        <v>3</v>
      </c>
    </row>
    <row r="70" customFormat="false" ht="15.75" hidden="false" customHeight="false" outlineLevel="0" collapsed="false">
      <c r="A70" s="46"/>
      <c r="B70" s="20" t="s">
        <v>39</v>
      </c>
      <c r="C70" s="20" t="n">
        <v>3</v>
      </c>
      <c r="D70" s="6"/>
      <c r="E70" s="45"/>
      <c r="F70" s="20" t="n">
        <f aca="false">IF(C70&lt;=5,C70*1.5)</f>
        <v>4.5</v>
      </c>
    </row>
    <row r="71" customFormat="false" ht="15.75" hidden="false" customHeight="false" outlineLevel="0" collapsed="false">
      <c r="A71" s="49"/>
      <c r="B71" s="20" t="s">
        <v>41</v>
      </c>
      <c r="C71" s="20" t="n">
        <v>2</v>
      </c>
      <c r="D71" s="6"/>
      <c r="E71" s="45"/>
      <c r="F71" s="20" t="n">
        <f aca="false">IF(C71&lt;=5,C71*1.5)</f>
        <v>3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4</v>
      </c>
      <c r="D72" s="41"/>
      <c r="E72" s="52" t="s">
        <v>44</v>
      </c>
      <c r="F72" s="51" t="n">
        <f aca="false">IF(C72&lt;=5,C72*2.8)</f>
        <v>11.2</v>
      </c>
    </row>
    <row r="73" customFormat="false" ht="15.75" hidden="false" customHeight="false" outlineLevel="0" collapsed="false">
      <c r="A73" s="51"/>
      <c r="B73" s="51" t="s">
        <v>45</v>
      </c>
      <c r="C73" s="51" t="n">
        <v>4</v>
      </c>
      <c r="D73" s="41"/>
      <c r="E73" s="52"/>
      <c r="F73" s="51" t="n">
        <f aca="false">IF(C73&lt;=5,C73*2.8)</f>
        <v>11.2</v>
      </c>
    </row>
    <row r="75" customFormat="false" ht="18" hidden="false" customHeight="false" outlineLevel="0" collapsed="false">
      <c r="F75" s="53" t="n">
        <f aca="false">SUM(F64:F73)</f>
        <v>65.6</v>
      </c>
    </row>
    <row r="77" customFormat="false" ht="18" hidden="false" customHeight="false" outlineLevel="0" collapsed="false">
      <c r="A77" s="30" t="s">
        <v>20</v>
      </c>
      <c r="B77" s="8" t="s">
        <v>12</v>
      </c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 t="n">
        <v>5</v>
      </c>
      <c r="D79" s="38"/>
      <c r="E79" s="39" t="s">
        <v>27</v>
      </c>
      <c r="F79" s="16" t="n">
        <f aca="false">IF(C79&lt;=5,C79*1.2)</f>
        <v>6</v>
      </c>
    </row>
    <row r="80" customFormat="false" ht="15.75" hidden="false" customHeight="false" outlineLevel="0" collapsed="false">
      <c r="A80" s="16"/>
      <c r="B80" s="16" t="s">
        <v>28</v>
      </c>
      <c r="C80" s="16" t="n">
        <v>4</v>
      </c>
      <c r="D80" s="38"/>
      <c r="E80" s="39"/>
      <c r="F80" s="16" t="n">
        <f aca="false">IF(C80&lt;=5,C80*1.2)</f>
        <v>4.8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 t="n">
        <v>3</v>
      </c>
      <c r="D81" s="8"/>
      <c r="E81" s="43" t="s">
        <v>32</v>
      </c>
      <c r="F81" s="18" t="n">
        <f aca="false">IF(C81&lt;=5,C81*3)</f>
        <v>9</v>
      </c>
    </row>
    <row r="82" customFormat="false" ht="15.75" hidden="false" customHeight="false" outlineLevel="0" collapsed="false">
      <c r="A82" s="18"/>
      <c r="B82" s="18" t="s">
        <v>33</v>
      </c>
      <c r="C82" s="18" t="n">
        <v>4</v>
      </c>
      <c r="D82" s="8"/>
      <c r="E82" s="43"/>
      <c r="F82" s="18" t="n">
        <f aca="false">IF(C82&lt;=5,C82*3)</f>
        <v>12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 t="n">
        <v>4</v>
      </c>
      <c r="D83" s="6"/>
      <c r="E83" s="45" t="s">
        <v>37</v>
      </c>
      <c r="F83" s="20" t="n">
        <f aca="false">IF(C83&lt;=5,C83*1.5)</f>
        <v>6</v>
      </c>
    </row>
    <row r="84" customFormat="false" ht="15.75" hidden="false" customHeight="false" outlineLevel="0" collapsed="false">
      <c r="A84" s="46"/>
      <c r="B84" s="20" t="s">
        <v>38</v>
      </c>
      <c r="C84" s="20" t="n">
        <v>3</v>
      </c>
      <c r="D84" s="6"/>
      <c r="E84" s="45"/>
      <c r="F84" s="20" t="n">
        <f aca="false">IF(C84&lt;=5,C84*1.5)</f>
        <v>4.5</v>
      </c>
    </row>
    <row r="85" customFormat="false" ht="15.75" hidden="false" customHeight="false" outlineLevel="0" collapsed="false">
      <c r="A85" s="46"/>
      <c r="B85" s="20" t="s">
        <v>39</v>
      </c>
      <c r="C85" s="20" t="n">
        <v>3</v>
      </c>
      <c r="D85" s="6"/>
      <c r="E85" s="45"/>
      <c r="F85" s="20" t="n">
        <f aca="false">IF(C85&lt;=5,C85*1.5)</f>
        <v>4.5</v>
      </c>
    </row>
    <row r="86" customFormat="false" ht="15.75" hidden="false" customHeight="false" outlineLevel="0" collapsed="false">
      <c r="A86" s="49"/>
      <c r="B86" s="20" t="s">
        <v>41</v>
      </c>
      <c r="C86" s="20" t="n">
        <v>4</v>
      </c>
      <c r="D86" s="6"/>
      <c r="E86" s="45"/>
      <c r="F86" s="20" t="n">
        <f aca="false">IF(C86&lt;=5,C86*1.5)</f>
        <v>6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 t="n">
        <v>4</v>
      </c>
      <c r="D87" s="41"/>
      <c r="E87" s="52" t="s">
        <v>44</v>
      </c>
      <c r="F87" s="51" t="n">
        <f aca="false">IF(C87&lt;=5,C87*2.8)</f>
        <v>11.2</v>
      </c>
    </row>
    <row r="88" customFormat="false" ht="15.75" hidden="false" customHeight="false" outlineLevel="0" collapsed="false">
      <c r="A88" s="51"/>
      <c r="B88" s="51" t="s">
        <v>45</v>
      </c>
      <c r="C88" s="51" t="n">
        <v>4</v>
      </c>
      <c r="D88" s="41"/>
      <c r="E88" s="52"/>
      <c r="F88" s="51" t="n">
        <f aca="false">IF(C88&lt;=5,C88*2.8)</f>
        <v>11.2</v>
      </c>
    </row>
    <row r="90" customFormat="false" ht="18" hidden="false" customHeight="false" outlineLevel="0" collapsed="false">
      <c r="F90" s="53" t="n">
        <f aca="false">SUM(F79:F88)</f>
        <v>75.2</v>
      </c>
    </row>
    <row r="92" customFormat="false" ht="18" hidden="false" customHeight="false" outlineLevel="0" collapsed="false">
      <c r="A92" s="30" t="s">
        <v>20</v>
      </c>
      <c r="B92" s="8" t="s">
        <v>11</v>
      </c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 t="n">
        <v>3</v>
      </c>
      <c r="D94" s="38"/>
      <c r="E94" s="39" t="s">
        <v>27</v>
      </c>
      <c r="F94" s="16" t="n">
        <f aca="false">IF(C94&lt;=5,C94*1.2)</f>
        <v>3.6</v>
      </c>
    </row>
    <row r="95" customFormat="false" ht="15.75" hidden="false" customHeight="false" outlineLevel="0" collapsed="false">
      <c r="A95" s="16"/>
      <c r="B95" s="16" t="s">
        <v>28</v>
      </c>
      <c r="C95" s="16" t="n">
        <v>3</v>
      </c>
      <c r="D95" s="38"/>
      <c r="E95" s="39"/>
      <c r="F95" s="16" t="n">
        <f aca="false">IF(C95&lt;=5,C95*1.2)</f>
        <v>3.6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 t="n">
        <v>3</v>
      </c>
      <c r="D96" s="8"/>
      <c r="E96" s="43" t="s">
        <v>32</v>
      </c>
      <c r="F96" s="18" t="n">
        <f aca="false">IF(C96&lt;=5,C96*3)</f>
        <v>9</v>
      </c>
    </row>
    <row r="97" customFormat="false" ht="15.75" hidden="false" customHeight="false" outlineLevel="0" collapsed="false">
      <c r="A97" s="18"/>
      <c r="B97" s="18" t="s">
        <v>33</v>
      </c>
      <c r="C97" s="18" t="n">
        <v>2</v>
      </c>
      <c r="D97" s="8"/>
      <c r="E97" s="43"/>
      <c r="F97" s="18" t="n">
        <f aca="false">IF(C97&lt;=5,C97*3)</f>
        <v>6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 t="n">
        <v>3</v>
      </c>
      <c r="D98" s="6"/>
      <c r="E98" s="45" t="s">
        <v>37</v>
      </c>
      <c r="F98" s="20" t="n">
        <f aca="false">IF(C98&lt;=5,C98*1.5)</f>
        <v>4.5</v>
      </c>
    </row>
    <row r="99" customFormat="false" ht="15.75" hidden="false" customHeight="false" outlineLevel="0" collapsed="false">
      <c r="A99" s="46"/>
      <c r="B99" s="20" t="s">
        <v>38</v>
      </c>
      <c r="C99" s="20" t="n">
        <v>3</v>
      </c>
      <c r="D99" s="6"/>
      <c r="E99" s="45"/>
      <c r="F99" s="20" t="n">
        <f aca="false">IF(C99&lt;=5,C99*1.5)</f>
        <v>4.5</v>
      </c>
    </row>
    <row r="100" customFormat="false" ht="15.75" hidden="false" customHeight="false" outlineLevel="0" collapsed="false">
      <c r="A100" s="46"/>
      <c r="B100" s="20" t="s">
        <v>39</v>
      </c>
      <c r="C100" s="20" t="n">
        <v>3</v>
      </c>
      <c r="D100" s="6"/>
      <c r="E100" s="45"/>
      <c r="F100" s="20" t="n">
        <f aca="false">IF(C100&lt;=5,C100*1.5)</f>
        <v>4.5</v>
      </c>
    </row>
    <row r="101" customFormat="false" ht="15.75" hidden="false" customHeight="false" outlineLevel="0" collapsed="false">
      <c r="A101" s="49"/>
      <c r="B101" s="20" t="s">
        <v>41</v>
      </c>
      <c r="C101" s="20" t="n">
        <v>3</v>
      </c>
      <c r="D101" s="6"/>
      <c r="E101" s="45"/>
      <c r="F101" s="20" t="n">
        <f aca="false">IF(C101&lt;=5,C101*1.5)</f>
        <v>4.5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 t="n">
        <v>3</v>
      </c>
      <c r="D102" s="41"/>
      <c r="E102" s="52" t="s">
        <v>44</v>
      </c>
      <c r="F102" s="51" t="n">
        <f aca="false">IF(C102&lt;=5,C102*2.8)</f>
        <v>8.4</v>
      </c>
    </row>
    <row r="103" customFormat="false" ht="15.75" hidden="false" customHeight="false" outlineLevel="0" collapsed="false">
      <c r="A103" s="51"/>
      <c r="B103" s="51" t="s">
        <v>45</v>
      </c>
      <c r="C103" s="51" t="n">
        <v>3</v>
      </c>
      <c r="D103" s="41"/>
      <c r="E103" s="52"/>
      <c r="F103" s="51" t="n">
        <f aca="false">IF(C103&lt;=5,C103*2.8)</f>
        <v>8.4</v>
      </c>
    </row>
    <row r="105" customFormat="false" ht="18" hidden="false" customHeight="false" outlineLevel="0" collapsed="false">
      <c r="F105" s="53" t="n">
        <f aca="false">SUM(F94:F103)</f>
        <v>57</v>
      </c>
    </row>
    <row r="107" customFormat="false" ht="18" hidden="false" customHeight="false" outlineLevel="0" collapsed="false">
      <c r="A107" s="30" t="s">
        <v>20</v>
      </c>
      <c r="B107" s="8" t="s">
        <v>13</v>
      </c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 t="n">
        <v>3</v>
      </c>
      <c r="D109" s="38"/>
      <c r="E109" s="39" t="s">
        <v>27</v>
      </c>
      <c r="F109" s="16" t="n">
        <f aca="false">IF(C109&lt;=5,C109*1.2)</f>
        <v>3.6</v>
      </c>
    </row>
    <row r="110" customFormat="false" ht="15.75" hidden="false" customHeight="false" outlineLevel="0" collapsed="false">
      <c r="A110" s="16"/>
      <c r="B110" s="16" t="s">
        <v>28</v>
      </c>
      <c r="C110" s="16" t="n">
        <v>3</v>
      </c>
      <c r="D110" s="38"/>
      <c r="E110" s="39"/>
      <c r="F110" s="16" t="n">
        <f aca="false">IF(C110&lt;=5,C110*1.2)</f>
        <v>3.6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 t="n">
        <v>4</v>
      </c>
      <c r="D111" s="8"/>
      <c r="E111" s="43" t="s">
        <v>32</v>
      </c>
      <c r="F111" s="18" t="n">
        <f aca="false">IF(C111&lt;=5,C111*3)</f>
        <v>12</v>
      </c>
    </row>
    <row r="112" customFormat="false" ht="15.75" hidden="false" customHeight="false" outlineLevel="0" collapsed="false">
      <c r="A112" s="18"/>
      <c r="B112" s="18" t="s">
        <v>33</v>
      </c>
      <c r="C112" s="18" t="n">
        <v>3</v>
      </c>
      <c r="D112" s="8"/>
      <c r="E112" s="43"/>
      <c r="F112" s="18" t="n">
        <f aca="false">IF(C112&lt;=5,C112*3)</f>
        <v>9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 t="n">
        <v>3</v>
      </c>
      <c r="D113" s="6"/>
      <c r="E113" s="45" t="s">
        <v>37</v>
      </c>
      <c r="F113" s="20" t="n">
        <f aca="false">IF(C113&lt;=5,C113*1.5)</f>
        <v>4.5</v>
      </c>
    </row>
    <row r="114" customFormat="false" ht="15.75" hidden="false" customHeight="false" outlineLevel="0" collapsed="false">
      <c r="A114" s="46"/>
      <c r="B114" s="20" t="s">
        <v>38</v>
      </c>
      <c r="C114" s="20" t="n">
        <v>3</v>
      </c>
      <c r="D114" s="6"/>
      <c r="E114" s="45"/>
      <c r="F114" s="20" t="n">
        <f aca="false">IF(C114&lt;=5,C114*1.5)</f>
        <v>4.5</v>
      </c>
    </row>
    <row r="115" customFormat="false" ht="15.75" hidden="false" customHeight="false" outlineLevel="0" collapsed="false">
      <c r="A115" s="46"/>
      <c r="B115" s="20" t="s">
        <v>39</v>
      </c>
      <c r="C115" s="20" t="n">
        <v>4</v>
      </c>
      <c r="D115" s="6"/>
      <c r="E115" s="45"/>
      <c r="F115" s="20" t="n">
        <f aca="false">IF(C115&lt;=5,C115*1.5)</f>
        <v>6</v>
      </c>
    </row>
    <row r="116" customFormat="false" ht="15.75" hidden="false" customHeight="false" outlineLevel="0" collapsed="false">
      <c r="A116" s="49"/>
      <c r="B116" s="20" t="s">
        <v>41</v>
      </c>
      <c r="C116" s="20" t="n">
        <v>3</v>
      </c>
      <c r="D116" s="6"/>
      <c r="E116" s="45"/>
      <c r="F116" s="20" t="n">
        <f aca="false">IF(C116&lt;=5,C116*1.5)</f>
        <v>4.5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 t="n">
        <v>3</v>
      </c>
      <c r="D117" s="41"/>
      <c r="E117" s="52" t="s">
        <v>44</v>
      </c>
      <c r="F117" s="51" t="n">
        <f aca="false">IF(C117&lt;=5,C117*2.8)</f>
        <v>8.4</v>
      </c>
    </row>
    <row r="118" customFormat="false" ht="15.75" hidden="false" customHeight="false" outlineLevel="0" collapsed="false">
      <c r="A118" s="51"/>
      <c r="B118" s="51" t="s">
        <v>45</v>
      </c>
      <c r="C118" s="51" t="n">
        <v>3</v>
      </c>
      <c r="D118" s="41"/>
      <c r="E118" s="52"/>
      <c r="F118" s="51" t="n">
        <f aca="false">IF(C118&lt;=5,C118*2.8)</f>
        <v>8.4</v>
      </c>
    </row>
    <row r="120" customFormat="false" ht="18" hidden="false" customHeight="false" outlineLevel="0" collapsed="false">
      <c r="F120" s="53" t="n">
        <f aca="false">SUM(F109:F118)</f>
        <v>64.5</v>
      </c>
    </row>
    <row r="122" customFormat="false" ht="18" hidden="false" customHeight="false" outlineLevel="0" collapsed="false">
      <c r="A122" s="30" t="s">
        <v>20</v>
      </c>
      <c r="B122" s="8" t="s">
        <v>9</v>
      </c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 t="n">
        <v>4</v>
      </c>
      <c r="D124" s="38"/>
      <c r="E124" s="39" t="s">
        <v>27</v>
      </c>
      <c r="F124" s="16" t="n">
        <f aca="false">IF(C124&lt;=5,C124*1.2)</f>
        <v>4.8</v>
      </c>
    </row>
    <row r="125" customFormat="false" ht="15.75" hidden="false" customHeight="false" outlineLevel="0" collapsed="false">
      <c r="A125" s="16"/>
      <c r="B125" s="16" t="s">
        <v>28</v>
      </c>
      <c r="C125" s="16" t="n">
        <v>3</v>
      </c>
      <c r="D125" s="38"/>
      <c r="E125" s="39"/>
      <c r="F125" s="16" t="n">
        <f aca="false">IF(C125&lt;=5,C125*1.2)</f>
        <v>3.6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 t="n">
        <v>3</v>
      </c>
      <c r="D126" s="8"/>
      <c r="E126" s="43" t="s">
        <v>32</v>
      </c>
      <c r="F126" s="18" t="n">
        <f aca="false">IF(C126&lt;=5,C126*3)</f>
        <v>9</v>
      </c>
    </row>
    <row r="127" customFormat="false" ht="15.75" hidden="false" customHeight="false" outlineLevel="0" collapsed="false">
      <c r="A127" s="18"/>
      <c r="B127" s="18" t="s">
        <v>33</v>
      </c>
      <c r="C127" s="18" t="n">
        <v>2</v>
      </c>
      <c r="D127" s="8"/>
      <c r="E127" s="43"/>
      <c r="F127" s="18" t="n">
        <f aca="false">IF(C127&lt;=5,C127*3)</f>
        <v>6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 t="n">
        <v>3</v>
      </c>
      <c r="D128" s="6"/>
      <c r="E128" s="45" t="s">
        <v>37</v>
      </c>
      <c r="F128" s="20" t="n">
        <f aca="false">IF(C128&lt;=5,C128*1.5)</f>
        <v>4.5</v>
      </c>
    </row>
    <row r="129" customFormat="false" ht="15.75" hidden="false" customHeight="false" outlineLevel="0" collapsed="false">
      <c r="A129" s="46"/>
      <c r="B129" s="20" t="s">
        <v>38</v>
      </c>
      <c r="C129" s="20" t="n">
        <v>3</v>
      </c>
      <c r="D129" s="6"/>
      <c r="E129" s="45"/>
      <c r="F129" s="20" t="n">
        <f aca="false">IF(C129&lt;=5,C129*1.5)</f>
        <v>4.5</v>
      </c>
    </row>
    <row r="130" customFormat="false" ht="15.75" hidden="false" customHeight="false" outlineLevel="0" collapsed="false">
      <c r="A130" s="46"/>
      <c r="B130" s="20" t="s">
        <v>39</v>
      </c>
      <c r="C130" s="20" t="n">
        <v>3</v>
      </c>
      <c r="D130" s="6"/>
      <c r="E130" s="45"/>
      <c r="F130" s="20" t="n">
        <f aca="false">IF(C130&lt;=5,C130*1.5)</f>
        <v>4.5</v>
      </c>
    </row>
    <row r="131" customFormat="false" ht="15.75" hidden="false" customHeight="false" outlineLevel="0" collapsed="false">
      <c r="A131" s="49"/>
      <c r="B131" s="20" t="s">
        <v>41</v>
      </c>
      <c r="C131" s="20" t="n">
        <v>3</v>
      </c>
      <c r="D131" s="6"/>
      <c r="E131" s="45"/>
      <c r="F131" s="20" t="n">
        <f aca="false">IF(C131&lt;=5,C131*1.5)</f>
        <v>4.5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 t="n">
        <v>2</v>
      </c>
      <c r="D132" s="41"/>
      <c r="E132" s="52" t="s">
        <v>44</v>
      </c>
      <c r="F132" s="51" t="n">
        <f aca="false">IF(C132&lt;=5,C132*2.8)</f>
        <v>5.6</v>
      </c>
    </row>
    <row r="133" customFormat="false" ht="15.75" hidden="false" customHeight="false" outlineLevel="0" collapsed="false">
      <c r="A133" s="51"/>
      <c r="B133" s="51" t="s">
        <v>45</v>
      </c>
      <c r="C133" s="51" t="n">
        <v>2</v>
      </c>
      <c r="D133" s="41"/>
      <c r="E133" s="52"/>
      <c r="F133" s="51" t="n">
        <f aca="false">IF(C133&lt;=5,C133*2.8)</f>
        <v>5.6</v>
      </c>
    </row>
    <row r="135" customFormat="false" ht="18" hidden="false" customHeight="false" outlineLevel="0" collapsed="false">
      <c r="F135" s="53" t="n">
        <f aca="false">SUM(F124:F133)</f>
        <v>52.6</v>
      </c>
    </row>
    <row r="137" customFormat="false" ht="18" hidden="false" customHeight="false" outlineLevel="0" collapsed="false">
      <c r="A137" s="30" t="s">
        <v>20</v>
      </c>
      <c r="B137" s="8" t="s">
        <v>10</v>
      </c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 t="n">
        <v>4</v>
      </c>
      <c r="D139" s="38"/>
      <c r="E139" s="39" t="s">
        <v>27</v>
      </c>
      <c r="F139" s="16" t="n">
        <f aca="false">IF(C139&lt;=5,C139*1.2)</f>
        <v>4.8</v>
      </c>
    </row>
    <row r="140" customFormat="false" ht="15.75" hidden="false" customHeight="false" outlineLevel="0" collapsed="false">
      <c r="A140" s="16"/>
      <c r="B140" s="16" t="s">
        <v>28</v>
      </c>
      <c r="C140" s="16" t="n">
        <v>3</v>
      </c>
      <c r="D140" s="38"/>
      <c r="E140" s="39"/>
      <c r="F140" s="16" t="n">
        <f aca="false">IF(C140&lt;=5,C140*1.2)</f>
        <v>3.6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 t="n">
        <v>3</v>
      </c>
      <c r="D141" s="8"/>
      <c r="E141" s="43" t="s">
        <v>32</v>
      </c>
      <c r="F141" s="18" t="n">
        <f aca="false">IF(C141&lt;=5,C141*3)</f>
        <v>9</v>
      </c>
    </row>
    <row r="142" customFormat="false" ht="15.75" hidden="false" customHeight="false" outlineLevel="0" collapsed="false">
      <c r="A142" s="18"/>
      <c r="B142" s="18" t="s">
        <v>33</v>
      </c>
      <c r="C142" s="18" t="n">
        <v>3</v>
      </c>
      <c r="D142" s="8"/>
      <c r="E142" s="43"/>
      <c r="F142" s="18" t="n">
        <f aca="false">IF(C142&lt;=5,C142*3)</f>
        <v>9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 t="n">
        <v>4</v>
      </c>
      <c r="D143" s="6"/>
      <c r="E143" s="45" t="s">
        <v>37</v>
      </c>
      <c r="F143" s="20" t="n">
        <f aca="false">IF(C143&lt;=5,C143*1.5)</f>
        <v>6</v>
      </c>
    </row>
    <row r="144" customFormat="false" ht="15.75" hidden="false" customHeight="false" outlineLevel="0" collapsed="false">
      <c r="A144" s="46"/>
      <c r="B144" s="20" t="s">
        <v>38</v>
      </c>
      <c r="C144" s="20" t="n">
        <v>3</v>
      </c>
      <c r="D144" s="6"/>
      <c r="E144" s="45"/>
      <c r="F144" s="20" t="n">
        <f aca="false">IF(C144&lt;=5,C144*1.5)</f>
        <v>4.5</v>
      </c>
    </row>
    <row r="145" customFormat="false" ht="15.75" hidden="false" customHeight="false" outlineLevel="0" collapsed="false">
      <c r="A145" s="46"/>
      <c r="B145" s="20" t="s">
        <v>39</v>
      </c>
      <c r="C145" s="20" t="n">
        <v>3</v>
      </c>
      <c r="D145" s="6"/>
      <c r="E145" s="45"/>
      <c r="F145" s="20" t="n">
        <f aca="false">IF(C145&lt;=5,C145*1.5)</f>
        <v>4.5</v>
      </c>
    </row>
    <row r="146" customFormat="false" ht="15.75" hidden="false" customHeight="false" outlineLevel="0" collapsed="false">
      <c r="A146" s="49"/>
      <c r="B146" s="20" t="s">
        <v>41</v>
      </c>
      <c r="C146" s="20" t="n">
        <v>4</v>
      </c>
      <c r="D146" s="6"/>
      <c r="E146" s="45"/>
      <c r="F146" s="20" t="n">
        <f aca="false">IF(C146&lt;=5,C146*1.5)</f>
        <v>6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 t="n">
        <v>4</v>
      </c>
      <c r="D147" s="41"/>
      <c r="E147" s="52" t="s">
        <v>44</v>
      </c>
      <c r="F147" s="51" t="n">
        <f aca="false">IF(C147&lt;=5,C147*2.8)</f>
        <v>11.2</v>
      </c>
    </row>
    <row r="148" customFormat="false" ht="15.75" hidden="false" customHeight="false" outlineLevel="0" collapsed="false">
      <c r="A148" s="51"/>
      <c r="B148" s="51" t="s">
        <v>45</v>
      </c>
      <c r="C148" s="51" t="n">
        <v>4</v>
      </c>
      <c r="D148" s="41"/>
      <c r="E148" s="52"/>
      <c r="F148" s="51" t="n">
        <f aca="false">IF(C148&lt;=5,C148*2.8)</f>
        <v>11.2</v>
      </c>
    </row>
    <row r="150" customFormat="false" ht="18" hidden="false" customHeight="false" outlineLevel="0" collapsed="false">
      <c r="F150" s="53" t="n">
        <f aca="false">SUM(F139:F148)</f>
        <v>6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6" min="6" style="0" width="12.56"/>
    <col collapsed="false" customWidth="true" hidden="false" outlineLevel="0" max="9" min="9" style="0" width="10.41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30" t="s">
        <v>20</v>
      </c>
      <c r="B2" s="8" t="s">
        <v>9</v>
      </c>
      <c r="C2" s="31" t="s">
        <v>21</v>
      </c>
      <c r="D2" s="32"/>
      <c r="E2" s="33"/>
      <c r="F2" s="34" t="s">
        <v>22</v>
      </c>
      <c r="H2" s="35" t="s">
        <v>23</v>
      </c>
      <c r="I2" s="35"/>
      <c r="J2" s="35"/>
      <c r="K2" s="36" t="n">
        <f aca="false">(SUM(F15,F30,F45,F60,F75)-K5-K7)/3</f>
        <v>48.8333333333333</v>
      </c>
    </row>
    <row r="3" customFormat="false" ht="16.5" hidden="false" customHeight="false" outlineLevel="0" collapsed="false">
      <c r="H3" s="35" t="s">
        <v>24</v>
      </c>
      <c r="I3" s="36"/>
    </row>
    <row r="4" customFormat="false" ht="20.25" hidden="false" customHeight="false" outlineLevel="0" collapsed="false">
      <c r="A4" s="37" t="s">
        <v>25</v>
      </c>
      <c r="B4" s="16" t="s">
        <v>26</v>
      </c>
      <c r="C4" s="16" t="n">
        <v>4</v>
      </c>
      <c r="D4" s="38"/>
      <c r="E4" s="39" t="s">
        <v>27</v>
      </c>
      <c r="F4" s="16" t="n">
        <f aca="false">IF(C4&lt;=5,C4*1.2)</f>
        <v>4.8</v>
      </c>
    </row>
    <row r="5" customFormat="false" ht="16.5" hidden="false" customHeight="false" outlineLevel="0" collapsed="false">
      <c r="A5" s="16"/>
      <c r="B5" s="16" t="s">
        <v>28</v>
      </c>
      <c r="C5" s="16" t="n">
        <v>4</v>
      </c>
      <c r="D5" s="38"/>
      <c r="E5" s="39"/>
      <c r="F5" s="16" t="n">
        <f aca="false">IF(C5&lt;=5,C5*1.2)</f>
        <v>4.8</v>
      </c>
      <c r="H5" s="40" t="s">
        <v>29</v>
      </c>
      <c r="I5" s="40"/>
      <c r="J5" s="41"/>
      <c r="K5" s="41" t="n">
        <f aca="false">MIN($F$15,$F$30,$F$45,$F$60,$F$75)</f>
        <v>27.3</v>
      </c>
    </row>
    <row r="6" customFormat="false" ht="20.25" hidden="false" customHeight="false" outlineLevel="0" collapsed="false">
      <c r="A6" s="42" t="s">
        <v>30</v>
      </c>
      <c r="B6" s="18" t="s">
        <v>31</v>
      </c>
      <c r="C6" s="18" t="n">
        <v>3</v>
      </c>
      <c r="D6" s="8"/>
      <c r="E6" s="43" t="s">
        <v>32</v>
      </c>
      <c r="F6" s="18" t="n">
        <f aca="false">IF(C6&lt;=5,C6*3)</f>
        <v>9</v>
      </c>
    </row>
    <row r="7" customFormat="false" ht="16.5" hidden="false" customHeight="false" outlineLevel="0" collapsed="false">
      <c r="A7" s="18"/>
      <c r="B7" s="18" t="s">
        <v>33</v>
      </c>
      <c r="C7" s="18" t="n">
        <v>2</v>
      </c>
      <c r="D7" s="8"/>
      <c r="E7" s="43"/>
      <c r="F7" s="18" t="n">
        <f aca="false">IF(C7&lt;=5,C7*3)</f>
        <v>6</v>
      </c>
      <c r="H7" s="40" t="s">
        <v>34</v>
      </c>
      <c r="I7" s="40"/>
      <c r="J7" s="41"/>
      <c r="K7" s="41" t="n">
        <f aca="false">MAX($F$15,$F$30,$F$45,$F$60,$F$75)</f>
        <v>63.9</v>
      </c>
    </row>
    <row r="8" customFormat="false" ht="20.25" hidden="false" customHeight="false" outlineLevel="0" collapsed="false">
      <c r="A8" s="44" t="s">
        <v>35</v>
      </c>
      <c r="B8" s="20" t="s">
        <v>36</v>
      </c>
      <c r="C8" s="20" t="n">
        <v>3</v>
      </c>
      <c r="D8" s="6"/>
      <c r="E8" s="45" t="s">
        <v>37</v>
      </c>
      <c r="F8" s="20" t="n">
        <f aca="false">IF(C8&lt;=5,C8*1.5)</f>
        <v>4.5</v>
      </c>
    </row>
    <row r="9" customFormat="false" ht="15.75" hidden="false" customHeight="false" outlineLevel="0" collapsed="false">
      <c r="A9" s="46"/>
      <c r="B9" s="20" t="s">
        <v>38</v>
      </c>
      <c r="C9" s="20" t="n">
        <v>2</v>
      </c>
      <c r="D9" s="6"/>
      <c r="E9" s="45"/>
      <c r="F9" s="20" t="n">
        <f aca="false">IF(C9&lt;=5,C9*1.5)</f>
        <v>3</v>
      </c>
    </row>
    <row r="10" customFormat="false" ht="16.5" hidden="false" customHeight="false" outlineLevel="0" collapsed="false">
      <c r="A10" s="46"/>
      <c r="B10" s="20" t="s">
        <v>39</v>
      </c>
      <c r="C10" s="20" t="n">
        <v>2</v>
      </c>
      <c r="D10" s="6"/>
      <c r="E10" s="45"/>
      <c r="F10" s="20" t="n">
        <f aca="false">IF(C10&lt;=5,C10*1.5)</f>
        <v>3</v>
      </c>
      <c r="H10" s="47" t="s">
        <v>40</v>
      </c>
      <c r="I10" s="47"/>
      <c r="J10" s="47"/>
      <c r="K10" s="48" t="n">
        <f aca="false">IF(F90&gt;0,(SUM(F15,F30,F45,F60,F75,F90,F105,F120,F135,F150)-K13-K15)/8)</f>
        <v>0</v>
      </c>
    </row>
    <row r="11" customFormat="false" ht="16.5" hidden="false" customHeight="false" outlineLevel="0" collapsed="false">
      <c r="A11" s="49"/>
      <c r="B11" s="20" t="s">
        <v>41</v>
      </c>
      <c r="C11" s="20" t="n">
        <v>3</v>
      </c>
      <c r="D11" s="6"/>
      <c r="E11" s="45"/>
      <c r="F11" s="20" t="n">
        <f aca="false">IF(C11&lt;=5,C11*1.5)</f>
        <v>4.5</v>
      </c>
      <c r="H11" s="47" t="s">
        <v>24</v>
      </c>
      <c r="I11" s="48"/>
    </row>
    <row r="12" customFormat="false" ht="20.25" hidden="false" customHeight="false" outlineLevel="0" collapsed="false">
      <c r="A12" s="50" t="s">
        <v>42</v>
      </c>
      <c r="B12" s="51" t="s">
        <v>43</v>
      </c>
      <c r="C12" s="51" t="n">
        <v>2</v>
      </c>
      <c r="D12" s="41"/>
      <c r="E12" s="52" t="s">
        <v>44</v>
      </c>
      <c r="F12" s="51" t="n">
        <f aca="false">IF(C12&lt;=5,C12*2.8)</f>
        <v>5.6</v>
      </c>
    </row>
    <row r="13" customFormat="false" ht="16.5" hidden="false" customHeight="false" outlineLevel="0" collapsed="false">
      <c r="A13" s="51"/>
      <c r="B13" s="51" t="s">
        <v>45</v>
      </c>
      <c r="C13" s="51" t="n">
        <v>2</v>
      </c>
      <c r="D13" s="41"/>
      <c r="E13" s="52"/>
      <c r="F13" s="51" t="n">
        <f aca="false">IF(C13&lt;=5,C13*2.8)</f>
        <v>5.6</v>
      </c>
      <c r="H13" s="40" t="s">
        <v>46</v>
      </c>
      <c r="I13" s="40"/>
      <c r="J13" s="41"/>
      <c r="K13" s="41" t="n">
        <f aca="false">IF(F90&gt;0,MIN($F$15,$F$30,$F$45,$F$60,$F$75,$F$90,$F$105,$F$120,$F$135,$F$150))</f>
        <v>0</v>
      </c>
    </row>
    <row r="15" customFormat="false" ht="18" hidden="false" customHeight="false" outlineLevel="0" collapsed="false">
      <c r="F15" s="53" t="n">
        <f aca="false">SUM(F4:F13)</f>
        <v>50.8</v>
      </c>
      <c r="H15" s="40" t="s">
        <v>47</v>
      </c>
      <c r="I15" s="40"/>
      <c r="J15" s="41"/>
      <c r="K15" s="41" t="n">
        <f aca="false">IF(F90&gt;0,MAX($F$15,$F$30,$F$45,$F$60,$F$75,$F$90,$F$105,$F$120,$F$135,$F$150))</f>
        <v>0</v>
      </c>
    </row>
    <row r="17" customFormat="false" ht="18" hidden="false" customHeight="false" outlineLevel="0" collapsed="false">
      <c r="A17" s="30" t="s">
        <v>20</v>
      </c>
      <c r="B17" s="8" t="s">
        <v>12</v>
      </c>
      <c r="D17" s="31" t="s">
        <v>21</v>
      </c>
      <c r="E17" s="33"/>
      <c r="F17" s="34" t="s">
        <v>22</v>
      </c>
    </row>
    <row r="19" customFormat="false" ht="20.25" hidden="false" customHeight="false" outlineLevel="0" collapsed="false">
      <c r="A19" s="37" t="s">
        <v>25</v>
      </c>
      <c r="B19" s="16" t="s">
        <v>26</v>
      </c>
      <c r="C19" s="16" t="n">
        <v>3</v>
      </c>
      <c r="D19" s="38"/>
      <c r="E19" s="39" t="s">
        <v>27</v>
      </c>
      <c r="F19" s="16" t="n">
        <f aca="false">IF(C19&lt;=5,C19*1.2)</f>
        <v>3.6</v>
      </c>
    </row>
    <row r="20" customFormat="false" ht="15.75" hidden="false" customHeight="false" outlineLevel="0" collapsed="false">
      <c r="A20" s="16"/>
      <c r="B20" s="16" t="s">
        <v>28</v>
      </c>
      <c r="C20" s="16" t="n">
        <v>4</v>
      </c>
      <c r="D20" s="38"/>
      <c r="E20" s="39"/>
      <c r="F20" s="16" t="n">
        <f aca="false">IF(C20&lt;=5,C20*1.2)</f>
        <v>4.8</v>
      </c>
    </row>
    <row r="21" customFormat="false" ht="20.25" hidden="false" customHeight="false" outlineLevel="0" collapsed="false">
      <c r="A21" s="42" t="s">
        <v>30</v>
      </c>
      <c r="B21" s="18" t="s">
        <v>31</v>
      </c>
      <c r="C21" s="18" t="n">
        <v>0</v>
      </c>
      <c r="D21" s="8"/>
      <c r="E21" s="43" t="s">
        <v>32</v>
      </c>
      <c r="F21" s="18" t="n">
        <f aca="false">IF(C21&lt;=5,C21*3)</f>
        <v>0</v>
      </c>
    </row>
    <row r="22" customFormat="false" ht="15.75" hidden="false" customHeight="false" outlineLevel="0" collapsed="false">
      <c r="A22" s="18"/>
      <c r="B22" s="18" t="s">
        <v>33</v>
      </c>
      <c r="C22" s="18" t="n">
        <v>1</v>
      </c>
      <c r="D22" s="8"/>
      <c r="E22" s="43"/>
      <c r="F22" s="18" t="n">
        <f aca="false">IF(C22&lt;=5,C22*3)</f>
        <v>3</v>
      </c>
    </row>
    <row r="23" customFormat="false" ht="20.25" hidden="false" customHeight="false" outlineLevel="0" collapsed="false">
      <c r="A23" s="44" t="s">
        <v>35</v>
      </c>
      <c r="B23" s="20" t="s">
        <v>36</v>
      </c>
      <c r="C23" s="20" t="n">
        <v>2</v>
      </c>
      <c r="D23" s="6"/>
      <c r="E23" s="45" t="s">
        <v>37</v>
      </c>
      <c r="F23" s="20" t="n">
        <f aca="false">IF(C23&lt;=5,C23*1.5)</f>
        <v>3</v>
      </c>
    </row>
    <row r="24" customFormat="false" ht="15.75" hidden="false" customHeight="false" outlineLevel="0" collapsed="false">
      <c r="A24" s="46"/>
      <c r="B24" s="20" t="s">
        <v>38</v>
      </c>
      <c r="C24" s="20" t="n">
        <v>1</v>
      </c>
      <c r="D24" s="6"/>
      <c r="E24" s="45"/>
      <c r="F24" s="20" t="n">
        <f aca="false">IF(C24&lt;=5,C24*1.5)</f>
        <v>1.5</v>
      </c>
    </row>
    <row r="25" customFormat="false" ht="15.75" hidden="false" customHeight="false" outlineLevel="0" collapsed="false">
      <c r="A25" s="46"/>
      <c r="B25" s="20" t="s">
        <v>39</v>
      </c>
      <c r="C25" s="20" t="n">
        <v>1</v>
      </c>
      <c r="D25" s="6"/>
      <c r="E25" s="45"/>
      <c r="F25" s="20" t="n">
        <f aca="false">IF(C25&lt;=5,C25*1.5)</f>
        <v>1.5</v>
      </c>
    </row>
    <row r="26" customFormat="false" ht="15.75" hidden="false" customHeight="false" outlineLevel="0" collapsed="false">
      <c r="A26" s="49"/>
      <c r="B26" s="20" t="s">
        <v>41</v>
      </c>
      <c r="C26" s="20" t="n">
        <v>1</v>
      </c>
      <c r="D26" s="6"/>
      <c r="E26" s="45"/>
      <c r="F26" s="20" t="n">
        <f aca="false">IF(C26&lt;=5,C26*1.5)</f>
        <v>1.5</v>
      </c>
    </row>
    <row r="27" customFormat="false" ht="20.25" hidden="false" customHeight="false" outlineLevel="0" collapsed="false">
      <c r="A27" s="50" t="s">
        <v>42</v>
      </c>
      <c r="B27" s="51" t="s">
        <v>43</v>
      </c>
      <c r="C27" s="51" t="n">
        <v>2</v>
      </c>
      <c r="D27" s="41"/>
      <c r="E27" s="52" t="s">
        <v>44</v>
      </c>
      <c r="F27" s="51" t="n">
        <f aca="false">IF(C27&lt;=5,C27*2.8)</f>
        <v>5.6</v>
      </c>
    </row>
    <row r="28" customFormat="false" ht="15.75" hidden="false" customHeight="false" outlineLevel="0" collapsed="false">
      <c r="A28" s="51"/>
      <c r="B28" s="51" t="s">
        <v>45</v>
      </c>
      <c r="C28" s="51" t="n">
        <v>1</v>
      </c>
      <c r="D28" s="41"/>
      <c r="E28" s="52"/>
      <c r="F28" s="51" t="n">
        <f aca="false">IF(C28&lt;=5,C28*2.8)</f>
        <v>2.8</v>
      </c>
    </row>
    <row r="30" customFormat="false" ht="18" hidden="false" customHeight="false" outlineLevel="0" collapsed="false">
      <c r="F30" s="53" t="n">
        <f aca="false">SUM(F19:F28)</f>
        <v>27.3</v>
      </c>
    </row>
    <row r="32" customFormat="false" ht="18" hidden="false" customHeight="false" outlineLevel="0" collapsed="false">
      <c r="A32" s="30" t="s">
        <v>20</v>
      </c>
      <c r="B32" s="8" t="s">
        <v>10</v>
      </c>
      <c r="D32" s="31" t="s">
        <v>21</v>
      </c>
      <c r="E32" s="33"/>
      <c r="F32" s="34" t="s">
        <v>22</v>
      </c>
    </row>
    <row r="34" customFormat="false" ht="20.25" hidden="false" customHeight="false" outlineLevel="0" collapsed="false">
      <c r="A34" s="37" t="s">
        <v>25</v>
      </c>
      <c r="B34" s="16" t="s">
        <v>26</v>
      </c>
      <c r="C34" s="16" t="n">
        <v>2</v>
      </c>
      <c r="D34" s="38"/>
      <c r="E34" s="39" t="s">
        <v>27</v>
      </c>
      <c r="F34" s="16" t="n">
        <f aca="false">IF(C34&lt;=5,C34*1.2)</f>
        <v>2.4</v>
      </c>
    </row>
    <row r="35" customFormat="false" ht="15.75" hidden="false" customHeight="false" outlineLevel="0" collapsed="false">
      <c r="A35" s="16"/>
      <c r="B35" s="16" t="s">
        <v>28</v>
      </c>
      <c r="C35" s="16" t="n">
        <v>3</v>
      </c>
      <c r="D35" s="38"/>
      <c r="E35" s="39"/>
      <c r="F35" s="16" t="n">
        <f aca="false">IF(C35&lt;=5,C35*1.2)</f>
        <v>3.6</v>
      </c>
    </row>
    <row r="36" customFormat="false" ht="20.25" hidden="false" customHeight="false" outlineLevel="0" collapsed="false">
      <c r="A36" s="42" t="s">
        <v>30</v>
      </c>
      <c r="B36" s="18" t="s">
        <v>31</v>
      </c>
      <c r="C36" s="18" t="n">
        <v>2</v>
      </c>
      <c r="D36" s="8"/>
      <c r="E36" s="43" t="s">
        <v>32</v>
      </c>
      <c r="F36" s="18" t="n">
        <f aca="false">IF(C36&lt;=5,C36*3)</f>
        <v>6</v>
      </c>
    </row>
    <row r="37" customFormat="false" ht="15.75" hidden="false" customHeight="false" outlineLevel="0" collapsed="false">
      <c r="A37" s="18"/>
      <c r="B37" s="18" t="s">
        <v>33</v>
      </c>
      <c r="C37" s="18" t="n">
        <v>2</v>
      </c>
      <c r="D37" s="8"/>
      <c r="E37" s="43"/>
      <c r="F37" s="18" t="n">
        <f aca="false">IF(C37&lt;=5,C37*3)</f>
        <v>6</v>
      </c>
    </row>
    <row r="38" customFormat="false" ht="20.25" hidden="false" customHeight="false" outlineLevel="0" collapsed="false">
      <c r="A38" s="44" t="s">
        <v>35</v>
      </c>
      <c r="B38" s="20" t="s">
        <v>36</v>
      </c>
      <c r="C38" s="20" t="n">
        <v>4</v>
      </c>
      <c r="D38" s="6"/>
      <c r="E38" s="45" t="s">
        <v>37</v>
      </c>
      <c r="F38" s="20" t="n">
        <f aca="false">IF(C38&lt;=5,C38*1.5)</f>
        <v>6</v>
      </c>
    </row>
    <row r="39" customFormat="false" ht="15.75" hidden="false" customHeight="false" outlineLevel="0" collapsed="false">
      <c r="A39" s="46"/>
      <c r="B39" s="20" t="s">
        <v>38</v>
      </c>
      <c r="C39" s="20" t="n">
        <v>3</v>
      </c>
      <c r="D39" s="6"/>
      <c r="E39" s="45"/>
      <c r="F39" s="20" t="n">
        <f aca="false">IF(C39&lt;=5,C39*1.5)</f>
        <v>4.5</v>
      </c>
    </row>
    <row r="40" customFormat="false" ht="15.75" hidden="false" customHeight="false" outlineLevel="0" collapsed="false">
      <c r="A40" s="46"/>
      <c r="B40" s="20" t="s">
        <v>39</v>
      </c>
      <c r="C40" s="20" t="n">
        <v>2</v>
      </c>
      <c r="D40" s="6"/>
      <c r="E40" s="45"/>
      <c r="F40" s="20" t="n">
        <f aca="false">IF(C40&lt;=5,C40*1.5)</f>
        <v>3</v>
      </c>
    </row>
    <row r="41" customFormat="false" ht="15.75" hidden="false" customHeight="false" outlineLevel="0" collapsed="false">
      <c r="A41" s="49"/>
      <c r="B41" s="20" t="s">
        <v>41</v>
      </c>
      <c r="C41" s="20" t="n">
        <v>3</v>
      </c>
      <c r="D41" s="6"/>
      <c r="E41" s="45"/>
      <c r="F41" s="20" t="n">
        <f aca="false">IF(C41&lt;=5,C41*1.5)</f>
        <v>4.5</v>
      </c>
    </row>
    <row r="42" customFormat="false" ht="20.25" hidden="false" customHeight="false" outlineLevel="0" collapsed="false">
      <c r="A42" s="50" t="s">
        <v>42</v>
      </c>
      <c r="B42" s="51" t="s">
        <v>43</v>
      </c>
      <c r="C42" s="51" t="n">
        <v>2</v>
      </c>
      <c r="D42" s="41"/>
      <c r="E42" s="52" t="s">
        <v>44</v>
      </c>
      <c r="F42" s="51" t="n">
        <f aca="false">IF(C42&lt;=5,C42*2.8)</f>
        <v>5.6</v>
      </c>
    </row>
    <row r="43" customFormat="false" ht="15.75" hidden="false" customHeight="false" outlineLevel="0" collapsed="false">
      <c r="A43" s="51"/>
      <c r="B43" s="51" t="s">
        <v>45</v>
      </c>
      <c r="C43" s="51" t="n">
        <v>3</v>
      </c>
      <c r="D43" s="41"/>
      <c r="E43" s="52"/>
      <c r="F43" s="51" t="n">
        <f aca="false">IF(C43&lt;=5,C43*2.8)</f>
        <v>8.4</v>
      </c>
    </row>
    <row r="45" customFormat="false" ht="18" hidden="false" customHeight="false" outlineLevel="0" collapsed="false">
      <c r="F45" s="53" t="n">
        <f aca="false">SUM(F34:F43)</f>
        <v>50</v>
      </c>
    </row>
    <row r="47" customFormat="false" ht="18" hidden="false" customHeight="false" outlineLevel="0" collapsed="false">
      <c r="A47" s="30" t="s">
        <v>20</v>
      </c>
      <c r="B47" s="8" t="s">
        <v>11</v>
      </c>
      <c r="D47" s="31" t="s">
        <v>21</v>
      </c>
      <c r="E47" s="33"/>
      <c r="F47" s="34" t="s">
        <v>22</v>
      </c>
    </row>
    <row r="49" customFormat="false" ht="20.25" hidden="false" customHeight="false" outlineLevel="0" collapsed="false">
      <c r="A49" s="37" t="s">
        <v>25</v>
      </c>
      <c r="B49" s="16" t="s">
        <v>26</v>
      </c>
      <c r="C49" s="16" t="n">
        <v>2</v>
      </c>
      <c r="D49" s="38"/>
      <c r="E49" s="39" t="s">
        <v>27</v>
      </c>
      <c r="F49" s="16" t="n">
        <f aca="false">IF(C49&lt;=5,C49*1.2)</f>
        <v>2.4</v>
      </c>
    </row>
    <row r="50" customFormat="false" ht="15.75" hidden="false" customHeight="false" outlineLevel="0" collapsed="false">
      <c r="A50" s="16"/>
      <c r="B50" s="16" t="s">
        <v>28</v>
      </c>
      <c r="C50" s="16" t="n">
        <v>3</v>
      </c>
      <c r="D50" s="38"/>
      <c r="E50" s="39"/>
      <c r="F50" s="16" t="n">
        <f aca="false">IF(C50&lt;=5,C50*1.2)</f>
        <v>3.6</v>
      </c>
    </row>
    <row r="51" customFormat="false" ht="20.25" hidden="false" customHeight="false" outlineLevel="0" collapsed="false">
      <c r="A51" s="42" t="s">
        <v>30</v>
      </c>
      <c r="B51" s="18" t="s">
        <v>31</v>
      </c>
      <c r="C51" s="18" t="n">
        <v>2</v>
      </c>
      <c r="D51" s="8"/>
      <c r="E51" s="43" t="s">
        <v>32</v>
      </c>
      <c r="F51" s="18" t="n">
        <f aca="false">IF(C51&lt;=5,C51*3)</f>
        <v>6</v>
      </c>
    </row>
    <row r="52" customFormat="false" ht="15.75" hidden="false" customHeight="false" outlineLevel="0" collapsed="false">
      <c r="A52" s="18"/>
      <c r="B52" s="18" t="s">
        <v>33</v>
      </c>
      <c r="C52" s="18" t="n">
        <v>2</v>
      </c>
      <c r="D52" s="8"/>
      <c r="E52" s="43"/>
      <c r="F52" s="18" t="n">
        <f aca="false">IF(C52&lt;=5,C52*3)</f>
        <v>6</v>
      </c>
    </row>
    <row r="53" customFormat="false" ht="20.25" hidden="false" customHeight="false" outlineLevel="0" collapsed="false">
      <c r="A53" s="44" t="s">
        <v>35</v>
      </c>
      <c r="B53" s="20" t="s">
        <v>36</v>
      </c>
      <c r="C53" s="20" t="n">
        <v>3</v>
      </c>
      <c r="D53" s="6"/>
      <c r="E53" s="45" t="s">
        <v>37</v>
      </c>
      <c r="F53" s="20" t="n">
        <f aca="false">IF(C53&lt;=5,C53*1.5)</f>
        <v>4.5</v>
      </c>
    </row>
    <row r="54" customFormat="false" ht="15.75" hidden="false" customHeight="false" outlineLevel="0" collapsed="false">
      <c r="A54" s="46"/>
      <c r="B54" s="20" t="s">
        <v>38</v>
      </c>
      <c r="C54" s="20" t="n">
        <v>3</v>
      </c>
      <c r="D54" s="6"/>
      <c r="E54" s="45"/>
      <c r="F54" s="20" t="n">
        <f aca="false">IF(C54&lt;=5,C54*1.5)</f>
        <v>4.5</v>
      </c>
    </row>
    <row r="55" customFormat="false" ht="15.75" hidden="false" customHeight="false" outlineLevel="0" collapsed="false">
      <c r="A55" s="46"/>
      <c r="B55" s="20" t="s">
        <v>39</v>
      </c>
      <c r="C55" s="20" t="n">
        <v>3</v>
      </c>
      <c r="D55" s="6"/>
      <c r="E55" s="45"/>
      <c r="F55" s="20" t="n">
        <f aca="false">IF(C55&lt;=5,C55*1.5)</f>
        <v>4.5</v>
      </c>
    </row>
    <row r="56" customFormat="false" ht="15.75" hidden="false" customHeight="false" outlineLevel="0" collapsed="false">
      <c r="A56" s="49"/>
      <c r="B56" s="20" t="s">
        <v>41</v>
      </c>
      <c r="C56" s="20" t="n">
        <v>2</v>
      </c>
      <c r="D56" s="6"/>
      <c r="E56" s="45"/>
      <c r="F56" s="20" t="n">
        <f aca="false">IF(C56&lt;=5,C56*1.5)</f>
        <v>3</v>
      </c>
    </row>
    <row r="57" customFormat="false" ht="20.25" hidden="false" customHeight="false" outlineLevel="0" collapsed="false">
      <c r="A57" s="50" t="s">
        <v>42</v>
      </c>
      <c r="B57" s="51" t="s">
        <v>43</v>
      </c>
      <c r="C57" s="51" t="n">
        <v>2</v>
      </c>
      <c r="D57" s="41"/>
      <c r="E57" s="52" t="s">
        <v>44</v>
      </c>
      <c r="F57" s="51" t="n">
        <f aca="false">IF(C57&lt;=5,C57*2.8)</f>
        <v>5.6</v>
      </c>
    </row>
    <row r="58" customFormat="false" ht="15.75" hidden="false" customHeight="false" outlineLevel="0" collapsed="false">
      <c r="A58" s="51"/>
      <c r="B58" s="51" t="s">
        <v>45</v>
      </c>
      <c r="C58" s="51" t="n">
        <v>2</v>
      </c>
      <c r="D58" s="41"/>
      <c r="E58" s="52"/>
      <c r="F58" s="51" t="n">
        <f aca="false">IF(C58&lt;=5,C58*2.8)</f>
        <v>5.6</v>
      </c>
    </row>
    <row r="60" customFormat="false" ht="18" hidden="false" customHeight="false" outlineLevel="0" collapsed="false">
      <c r="F60" s="53" t="n">
        <f aca="false">SUM(F49:F58)</f>
        <v>45.7</v>
      </c>
    </row>
    <row r="62" customFormat="false" ht="18" hidden="false" customHeight="false" outlineLevel="0" collapsed="false">
      <c r="A62" s="30" t="s">
        <v>20</v>
      </c>
      <c r="B62" s="8" t="s">
        <v>13</v>
      </c>
      <c r="D62" s="31" t="s">
        <v>21</v>
      </c>
      <c r="E62" s="33"/>
      <c r="F62" s="34" t="s">
        <v>22</v>
      </c>
    </row>
    <row r="64" customFormat="false" ht="20.25" hidden="false" customHeight="false" outlineLevel="0" collapsed="false">
      <c r="A64" s="37" t="s">
        <v>25</v>
      </c>
      <c r="B64" s="16" t="s">
        <v>26</v>
      </c>
      <c r="C64" s="16" t="n">
        <v>4</v>
      </c>
      <c r="D64" s="38"/>
      <c r="E64" s="39" t="s">
        <v>27</v>
      </c>
      <c r="F64" s="16" t="n">
        <f aca="false">IF(C64&lt;=5,C64*1.2)</f>
        <v>4.8</v>
      </c>
    </row>
    <row r="65" customFormat="false" ht="15.75" hidden="false" customHeight="false" outlineLevel="0" collapsed="false">
      <c r="A65" s="16"/>
      <c r="B65" s="16" t="s">
        <v>28</v>
      </c>
      <c r="C65" s="16" t="n">
        <v>4</v>
      </c>
      <c r="D65" s="38"/>
      <c r="E65" s="39"/>
      <c r="F65" s="16" t="n">
        <f aca="false">IF(C65&lt;=5,C65*1.2)</f>
        <v>4.8</v>
      </c>
    </row>
    <row r="66" customFormat="false" ht="20.25" hidden="false" customHeight="false" outlineLevel="0" collapsed="false">
      <c r="A66" s="42" t="s">
        <v>30</v>
      </c>
      <c r="B66" s="18" t="s">
        <v>31</v>
      </c>
      <c r="C66" s="18" t="n">
        <v>3</v>
      </c>
      <c r="D66" s="8"/>
      <c r="E66" s="43" t="s">
        <v>32</v>
      </c>
      <c r="F66" s="18" t="n">
        <f aca="false">IF(C66&lt;=5,C66*3)</f>
        <v>9</v>
      </c>
    </row>
    <row r="67" customFormat="false" ht="15.75" hidden="false" customHeight="false" outlineLevel="0" collapsed="false">
      <c r="A67" s="18"/>
      <c r="B67" s="18" t="s">
        <v>33</v>
      </c>
      <c r="C67" s="18" t="n">
        <v>3</v>
      </c>
      <c r="D67" s="8"/>
      <c r="E67" s="43"/>
      <c r="F67" s="18" t="n">
        <f aca="false">IF(C67&lt;=5,C67*3)</f>
        <v>9</v>
      </c>
    </row>
    <row r="68" customFormat="false" ht="20.25" hidden="false" customHeight="false" outlineLevel="0" collapsed="false">
      <c r="A68" s="44" t="s">
        <v>35</v>
      </c>
      <c r="B68" s="20" t="s">
        <v>36</v>
      </c>
      <c r="C68" s="20" t="n">
        <v>4</v>
      </c>
      <c r="D68" s="6"/>
      <c r="E68" s="45" t="s">
        <v>37</v>
      </c>
      <c r="F68" s="20" t="n">
        <f aca="false">IF(C68&lt;=5,C68*1.5)</f>
        <v>6</v>
      </c>
    </row>
    <row r="69" customFormat="false" ht="15.75" hidden="false" customHeight="false" outlineLevel="0" collapsed="false">
      <c r="A69" s="46"/>
      <c r="B69" s="20" t="s">
        <v>38</v>
      </c>
      <c r="C69" s="20" t="n">
        <v>3</v>
      </c>
      <c r="D69" s="6"/>
      <c r="E69" s="45"/>
      <c r="F69" s="20" t="n">
        <f aca="false">IF(C69&lt;=5,C69*1.5)</f>
        <v>4.5</v>
      </c>
    </row>
    <row r="70" customFormat="false" ht="15.75" hidden="false" customHeight="false" outlineLevel="0" collapsed="false">
      <c r="A70" s="46"/>
      <c r="B70" s="20" t="s">
        <v>39</v>
      </c>
      <c r="C70" s="20" t="n">
        <v>3</v>
      </c>
      <c r="D70" s="6"/>
      <c r="E70" s="45"/>
      <c r="F70" s="20" t="n">
        <f aca="false">IF(C70&lt;=5,C70*1.5)</f>
        <v>4.5</v>
      </c>
    </row>
    <row r="71" customFormat="false" ht="15.75" hidden="false" customHeight="false" outlineLevel="0" collapsed="false">
      <c r="A71" s="49"/>
      <c r="B71" s="20" t="s">
        <v>41</v>
      </c>
      <c r="C71" s="20" t="n">
        <v>3</v>
      </c>
      <c r="D71" s="6"/>
      <c r="E71" s="45"/>
      <c r="F71" s="20" t="n">
        <f aca="false">IF(C71&lt;=5,C71*1.5)</f>
        <v>4.5</v>
      </c>
    </row>
    <row r="72" customFormat="false" ht="20.25" hidden="false" customHeight="false" outlineLevel="0" collapsed="false">
      <c r="A72" s="50" t="s">
        <v>42</v>
      </c>
      <c r="B72" s="51" t="s">
        <v>43</v>
      </c>
      <c r="C72" s="51" t="n">
        <v>3</v>
      </c>
      <c r="D72" s="41"/>
      <c r="E72" s="52" t="s">
        <v>44</v>
      </c>
      <c r="F72" s="51" t="n">
        <f aca="false">IF(C72&lt;=5,C72*2.8)</f>
        <v>8.4</v>
      </c>
    </row>
    <row r="73" customFormat="false" ht="15.75" hidden="false" customHeight="false" outlineLevel="0" collapsed="false">
      <c r="A73" s="51"/>
      <c r="B73" s="51" t="s">
        <v>45</v>
      </c>
      <c r="C73" s="51" t="n">
        <v>3</v>
      </c>
      <c r="D73" s="41"/>
      <c r="E73" s="52"/>
      <c r="F73" s="51" t="n">
        <f aca="false">IF(C73&lt;=5,C73*2.8)</f>
        <v>8.4</v>
      </c>
    </row>
    <row r="75" customFormat="false" ht="18" hidden="false" customHeight="false" outlineLevel="0" collapsed="false">
      <c r="F75" s="53" t="n">
        <f aca="false">SUM(F64:F73)</f>
        <v>63.9</v>
      </c>
    </row>
    <row r="77" customFormat="false" ht="18" hidden="false" customHeight="false" outlineLevel="0" collapsed="false">
      <c r="A77" s="30" t="s">
        <v>20</v>
      </c>
      <c r="B77" s="8"/>
      <c r="D77" s="31" t="s">
        <v>21</v>
      </c>
      <c r="E77" s="33"/>
      <c r="F77" s="34" t="s">
        <v>22</v>
      </c>
    </row>
    <row r="79" customFormat="false" ht="20.25" hidden="false" customHeight="false" outlineLevel="0" collapsed="false">
      <c r="A79" s="37" t="s">
        <v>25</v>
      </c>
      <c r="B79" s="16" t="s">
        <v>26</v>
      </c>
      <c r="C79" s="16"/>
      <c r="D79" s="38"/>
      <c r="E79" s="39" t="s">
        <v>27</v>
      </c>
      <c r="F79" s="16" t="n">
        <f aca="false">IF(C79&lt;=5,C79*1.2)</f>
        <v>0</v>
      </c>
    </row>
    <row r="80" customFormat="false" ht="15.75" hidden="false" customHeight="false" outlineLevel="0" collapsed="false">
      <c r="A80" s="16"/>
      <c r="B80" s="16" t="s">
        <v>28</v>
      </c>
      <c r="C80" s="16"/>
      <c r="D80" s="38"/>
      <c r="E80" s="39"/>
      <c r="F80" s="16" t="n">
        <f aca="false">IF(C80&lt;=5,C80*1.2)</f>
        <v>0</v>
      </c>
    </row>
    <row r="81" customFormat="false" ht="20.25" hidden="false" customHeight="false" outlineLevel="0" collapsed="false">
      <c r="A81" s="42" t="s">
        <v>30</v>
      </c>
      <c r="B81" s="18" t="s">
        <v>31</v>
      </c>
      <c r="C81" s="18"/>
      <c r="D81" s="8"/>
      <c r="E81" s="43" t="s">
        <v>32</v>
      </c>
      <c r="F81" s="18" t="n">
        <f aca="false">IF(C81&lt;=5,C81*3)</f>
        <v>0</v>
      </c>
    </row>
    <row r="82" customFormat="false" ht="15.75" hidden="false" customHeight="false" outlineLevel="0" collapsed="false">
      <c r="A82" s="18"/>
      <c r="B82" s="18" t="s">
        <v>33</v>
      </c>
      <c r="C82" s="18"/>
      <c r="D82" s="8"/>
      <c r="E82" s="43"/>
      <c r="F82" s="18" t="n">
        <f aca="false">IF(C82&lt;=5,C82*3)</f>
        <v>0</v>
      </c>
    </row>
    <row r="83" customFormat="false" ht="20.25" hidden="false" customHeight="false" outlineLevel="0" collapsed="false">
      <c r="A83" s="44" t="s">
        <v>35</v>
      </c>
      <c r="B83" s="20" t="s">
        <v>36</v>
      </c>
      <c r="C83" s="20"/>
      <c r="D83" s="6"/>
      <c r="E83" s="45" t="s">
        <v>37</v>
      </c>
      <c r="F83" s="20" t="n">
        <f aca="false">IF(C83&lt;=5,C83*1.5)</f>
        <v>0</v>
      </c>
    </row>
    <row r="84" customFormat="false" ht="15.75" hidden="false" customHeight="false" outlineLevel="0" collapsed="false">
      <c r="A84" s="46"/>
      <c r="B84" s="20" t="s">
        <v>38</v>
      </c>
      <c r="C84" s="20"/>
      <c r="D84" s="6"/>
      <c r="E84" s="45"/>
      <c r="F84" s="20" t="n">
        <f aca="false">IF(C84&lt;=5,C84*1.5)</f>
        <v>0</v>
      </c>
    </row>
    <row r="85" customFormat="false" ht="15.75" hidden="false" customHeight="false" outlineLevel="0" collapsed="false">
      <c r="A85" s="46"/>
      <c r="B85" s="20" t="s">
        <v>39</v>
      </c>
      <c r="C85" s="20"/>
      <c r="D85" s="6"/>
      <c r="E85" s="45"/>
      <c r="F85" s="20" t="n">
        <f aca="false">IF(C85&lt;=5,C85*1.5)</f>
        <v>0</v>
      </c>
    </row>
    <row r="86" customFormat="false" ht="15.75" hidden="false" customHeight="false" outlineLevel="0" collapsed="false">
      <c r="A86" s="49"/>
      <c r="B86" s="20" t="s">
        <v>41</v>
      </c>
      <c r="C86" s="20"/>
      <c r="D86" s="6"/>
      <c r="E86" s="45"/>
      <c r="F86" s="20" t="n">
        <f aca="false">IF(C86&lt;=5,C86*1.5)</f>
        <v>0</v>
      </c>
    </row>
    <row r="87" customFormat="false" ht="20.25" hidden="false" customHeight="false" outlineLevel="0" collapsed="false">
      <c r="A87" s="50" t="s">
        <v>42</v>
      </c>
      <c r="B87" s="51" t="s">
        <v>43</v>
      </c>
      <c r="C87" s="51"/>
      <c r="D87" s="41"/>
      <c r="E87" s="52" t="s">
        <v>44</v>
      </c>
      <c r="F87" s="51" t="n">
        <f aca="false">IF(C87&lt;=5,C87*2.8)</f>
        <v>0</v>
      </c>
    </row>
    <row r="88" customFormat="false" ht="15.75" hidden="false" customHeight="false" outlineLevel="0" collapsed="false">
      <c r="A88" s="51"/>
      <c r="B88" s="51" t="s">
        <v>45</v>
      </c>
      <c r="C88" s="51"/>
      <c r="D88" s="41"/>
      <c r="E88" s="52"/>
      <c r="F88" s="51" t="n">
        <f aca="false">IF(C88&lt;=5,C88*2.8)</f>
        <v>0</v>
      </c>
    </row>
    <row r="90" customFormat="false" ht="18" hidden="false" customHeight="false" outlineLevel="0" collapsed="false">
      <c r="F90" s="53" t="n">
        <f aca="false">SUM(F79:F88)</f>
        <v>0</v>
      </c>
    </row>
    <row r="92" customFormat="false" ht="18" hidden="false" customHeight="false" outlineLevel="0" collapsed="false">
      <c r="A92" s="30" t="s">
        <v>20</v>
      </c>
      <c r="B92" s="8"/>
      <c r="D92" s="31" t="s">
        <v>21</v>
      </c>
      <c r="E92" s="33"/>
      <c r="F92" s="34" t="s">
        <v>22</v>
      </c>
    </row>
    <row r="94" customFormat="false" ht="20.25" hidden="false" customHeight="false" outlineLevel="0" collapsed="false">
      <c r="A94" s="37" t="s">
        <v>25</v>
      </c>
      <c r="B94" s="16" t="s">
        <v>26</v>
      </c>
      <c r="C94" s="16"/>
      <c r="D94" s="38"/>
      <c r="E94" s="39" t="s">
        <v>27</v>
      </c>
      <c r="F94" s="16" t="n">
        <f aca="false">IF(C94&lt;=5,C94*1.2)</f>
        <v>0</v>
      </c>
    </row>
    <row r="95" customFormat="false" ht="15.75" hidden="false" customHeight="false" outlineLevel="0" collapsed="false">
      <c r="A95" s="16"/>
      <c r="B95" s="16" t="s">
        <v>28</v>
      </c>
      <c r="C95" s="16"/>
      <c r="D95" s="38"/>
      <c r="E95" s="39"/>
      <c r="F95" s="16" t="n">
        <f aca="false">IF(C95&lt;=5,C95*1.2)</f>
        <v>0</v>
      </c>
    </row>
    <row r="96" customFormat="false" ht="20.25" hidden="false" customHeight="false" outlineLevel="0" collapsed="false">
      <c r="A96" s="42" t="s">
        <v>30</v>
      </c>
      <c r="B96" s="18" t="s">
        <v>31</v>
      </c>
      <c r="C96" s="18"/>
      <c r="D96" s="8"/>
      <c r="E96" s="43" t="s">
        <v>32</v>
      </c>
      <c r="F96" s="18" t="n">
        <f aca="false">IF(C96&lt;=5,C96*3)</f>
        <v>0</v>
      </c>
    </row>
    <row r="97" customFormat="false" ht="15.75" hidden="false" customHeight="false" outlineLevel="0" collapsed="false">
      <c r="A97" s="18"/>
      <c r="B97" s="18" t="s">
        <v>33</v>
      </c>
      <c r="C97" s="18"/>
      <c r="D97" s="8"/>
      <c r="E97" s="43"/>
      <c r="F97" s="18" t="n">
        <f aca="false">IF(C97&lt;=5,C97*3)</f>
        <v>0</v>
      </c>
    </row>
    <row r="98" customFormat="false" ht="20.25" hidden="false" customHeight="false" outlineLevel="0" collapsed="false">
      <c r="A98" s="44" t="s">
        <v>35</v>
      </c>
      <c r="B98" s="20" t="s">
        <v>36</v>
      </c>
      <c r="C98" s="20"/>
      <c r="D98" s="6"/>
      <c r="E98" s="45" t="s">
        <v>37</v>
      </c>
      <c r="F98" s="20" t="n">
        <f aca="false">IF(C98&lt;=5,C98*1.5)</f>
        <v>0</v>
      </c>
    </row>
    <row r="99" customFormat="false" ht="15.75" hidden="false" customHeight="false" outlineLevel="0" collapsed="false">
      <c r="A99" s="46"/>
      <c r="B99" s="20" t="s">
        <v>38</v>
      </c>
      <c r="C99" s="20"/>
      <c r="D99" s="6"/>
      <c r="E99" s="45"/>
      <c r="F99" s="20" t="n">
        <f aca="false">IF(C99&lt;=5,C99*1.5)</f>
        <v>0</v>
      </c>
    </row>
    <row r="100" customFormat="false" ht="15.75" hidden="false" customHeight="false" outlineLevel="0" collapsed="false">
      <c r="A100" s="46"/>
      <c r="B100" s="20" t="s">
        <v>39</v>
      </c>
      <c r="C100" s="20"/>
      <c r="D100" s="6"/>
      <c r="E100" s="45"/>
      <c r="F100" s="20" t="n">
        <f aca="false">IF(C100&lt;=5,C100*1.5)</f>
        <v>0</v>
      </c>
    </row>
    <row r="101" customFormat="false" ht="15.75" hidden="false" customHeight="false" outlineLevel="0" collapsed="false">
      <c r="A101" s="49"/>
      <c r="B101" s="20" t="s">
        <v>41</v>
      </c>
      <c r="C101" s="20"/>
      <c r="D101" s="6"/>
      <c r="E101" s="45"/>
      <c r="F101" s="20" t="n">
        <f aca="false">IF(C101&lt;=5,C101*1.5)</f>
        <v>0</v>
      </c>
    </row>
    <row r="102" customFormat="false" ht="20.25" hidden="false" customHeight="false" outlineLevel="0" collapsed="false">
      <c r="A102" s="50" t="s">
        <v>42</v>
      </c>
      <c r="B102" s="51" t="s">
        <v>43</v>
      </c>
      <c r="C102" s="51"/>
      <c r="D102" s="41"/>
      <c r="E102" s="52" t="s">
        <v>44</v>
      </c>
      <c r="F102" s="51" t="n">
        <f aca="false">IF(C102&lt;=5,C102*2.8)</f>
        <v>0</v>
      </c>
    </row>
    <row r="103" customFormat="false" ht="15.75" hidden="false" customHeight="false" outlineLevel="0" collapsed="false">
      <c r="A103" s="51"/>
      <c r="B103" s="51" t="s">
        <v>45</v>
      </c>
      <c r="C103" s="51"/>
      <c r="D103" s="41"/>
      <c r="E103" s="52"/>
      <c r="F103" s="51" t="n">
        <f aca="false">IF(C103&lt;=5,C103*2.8)</f>
        <v>0</v>
      </c>
    </row>
    <row r="105" customFormat="false" ht="18" hidden="false" customHeight="false" outlineLevel="0" collapsed="false">
      <c r="F105" s="53" t="n">
        <f aca="false">SUM(F94:F103)</f>
        <v>0</v>
      </c>
    </row>
    <row r="107" customFormat="false" ht="18" hidden="false" customHeight="false" outlineLevel="0" collapsed="false">
      <c r="A107" s="30" t="s">
        <v>20</v>
      </c>
      <c r="B107" s="8"/>
      <c r="D107" s="31" t="s">
        <v>21</v>
      </c>
      <c r="E107" s="33"/>
      <c r="F107" s="34" t="s">
        <v>22</v>
      </c>
    </row>
    <row r="109" customFormat="false" ht="20.25" hidden="false" customHeight="false" outlineLevel="0" collapsed="false">
      <c r="A109" s="37" t="s">
        <v>25</v>
      </c>
      <c r="B109" s="16" t="s">
        <v>26</v>
      </c>
      <c r="C109" s="16"/>
      <c r="D109" s="38"/>
      <c r="E109" s="39" t="s">
        <v>27</v>
      </c>
      <c r="F109" s="16" t="n">
        <f aca="false">IF(C109&lt;=5,C109*1.2)</f>
        <v>0</v>
      </c>
    </row>
    <row r="110" customFormat="false" ht="15.75" hidden="false" customHeight="false" outlineLevel="0" collapsed="false">
      <c r="A110" s="16"/>
      <c r="B110" s="16" t="s">
        <v>28</v>
      </c>
      <c r="C110" s="16"/>
      <c r="D110" s="38"/>
      <c r="E110" s="39"/>
      <c r="F110" s="16" t="n">
        <f aca="false">IF(C110&lt;=5,C110*1.2)</f>
        <v>0</v>
      </c>
    </row>
    <row r="111" customFormat="false" ht="20.25" hidden="false" customHeight="false" outlineLevel="0" collapsed="false">
      <c r="A111" s="42" t="s">
        <v>30</v>
      </c>
      <c r="B111" s="18" t="s">
        <v>31</v>
      </c>
      <c r="C111" s="18"/>
      <c r="D111" s="8"/>
      <c r="E111" s="43" t="s">
        <v>32</v>
      </c>
      <c r="F111" s="18" t="n">
        <f aca="false">IF(C111&lt;=5,C111*3)</f>
        <v>0</v>
      </c>
    </row>
    <row r="112" customFormat="false" ht="15.75" hidden="false" customHeight="false" outlineLevel="0" collapsed="false">
      <c r="A112" s="18"/>
      <c r="B112" s="18" t="s">
        <v>33</v>
      </c>
      <c r="C112" s="18"/>
      <c r="D112" s="8"/>
      <c r="E112" s="43"/>
      <c r="F112" s="18" t="n">
        <f aca="false">IF(C112&lt;=5,C112*3)</f>
        <v>0</v>
      </c>
    </row>
    <row r="113" customFormat="false" ht="20.25" hidden="false" customHeight="false" outlineLevel="0" collapsed="false">
      <c r="A113" s="44" t="s">
        <v>35</v>
      </c>
      <c r="B113" s="20" t="s">
        <v>36</v>
      </c>
      <c r="C113" s="20"/>
      <c r="D113" s="6"/>
      <c r="E113" s="45" t="s">
        <v>37</v>
      </c>
      <c r="F113" s="20" t="n">
        <f aca="false">IF(C113&lt;=5,C113*1.5)</f>
        <v>0</v>
      </c>
    </row>
    <row r="114" customFormat="false" ht="15.75" hidden="false" customHeight="false" outlineLevel="0" collapsed="false">
      <c r="A114" s="46"/>
      <c r="B114" s="20" t="s">
        <v>38</v>
      </c>
      <c r="C114" s="20"/>
      <c r="D114" s="6"/>
      <c r="E114" s="45"/>
      <c r="F114" s="20" t="n">
        <f aca="false">IF(C114&lt;=5,C114*1.5)</f>
        <v>0</v>
      </c>
    </row>
    <row r="115" customFormat="false" ht="15.75" hidden="false" customHeight="false" outlineLevel="0" collapsed="false">
      <c r="A115" s="46"/>
      <c r="B115" s="20" t="s">
        <v>39</v>
      </c>
      <c r="C115" s="20"/>
      <c r="D115" s="6"/>
      <c r="E115" s="45"/>
      <c r="F115" s="20" t="n">
        <f aca="false">IF(C115&lt;=5,C115*1.5)</f>
        <v>0</v>
      </c>
    </row>
    <row r="116" customFormat="false" ht="15.75" hidden="false" customHeight="false" outlineLevel="0" collapsed="false">
      <c r="A116" s="49"/>
      <c r="B116" s="20" t="s">
        <v>41</v>
      </c>
      <c r="C116" s="20"/>
      <c r="D116" s="6"/>
      <c r="E116" s="45"/>
      <c r="F116" s="20" t="n">
        <f aca="false">IF(C116&lt;=5,C116*1.5)</f>
        <v>0</v>
      </c>
    </row>
    <row r="117" customFormat="false" ht="20.25" hidden="false" customHeight="false" outlineLevel="0" collapsed="false">
      <c r="A117" s="50" t="s">
        <v>42</v>
      </c>
      <c r="B117" s="51" t="s">
        <v>43</v>
      </c>
      <c r="C117" s="51"/>
      <c r="D117" s="41"/>
      <c r="E117" s="52" t="s">
        <v>44</v>
      </c>
      <c r="F117" s="51" t="n">
        <f aca="false">IF(C117&lt;=5,C117*2.8)</f>
        <v>0</v>
      </c>
    </row>
    <row r="118" customFormat="false" ht="15.75" hidden="false" customHeight="false" outlineLevel="0" collapsed="false">
      <c r="A118" s="51"/>
      <c r="B118" s="51" t="s">
        <v>45</v>
      </c>
      <c r="C118" s="51"/>
      <c r="D118" s="41"/>
      <c r="E118" s="52"/>
      <c r="F118" s="51" t="n">
        <f aca="false">IF(C118&lt;=5,C118*2.8)</f>
        <v>0</v>
      </c>
    </row>
    <row r="120" customFormat="false" ht="18" hidden="false" customHeight="false" outlineLevel="0" collapsed="false">
      <c r="F120" s="53" t="n">
        <f aca="false">SUM(F109:F118)</f>
        <v>0</v>
      </c>
    </row>
    <row r="122" customFormat="false" ht="18" hidden="false" customHeight="false" outlineLevel="0" collapsed="false">
      <c r="A122" s="30" t="s">
        <v>20</v>
      </c>
      <c r="B122" s="8"/>
      <c r="D122" s="31" t="s">
        <v>21</v>
      </c>
      <c r="E122" s="33"/>
      <c r="F122" s="34" t="s">
        <v>22</v>
      </c>
    </row>
    <row r="124" customFormat="false" ht="20.25" hidden="false" customHeight="false" outlineLevel="0" collapsed="false">
      <c r="A124" s="37" t="s">
        <v>25</v>
      </c>
      <c r="B124" s="16" t="s">
        <v>26</v>
      </c>
      <c r="C124" s="16"/>
      <c r="D124" s="38"/>
      <c r="E124" s="39" t="s">
        <v>27</v>
      </c>
      <c r="F124" s="16" t="n">
        <f aca="false">IF(C124&lt;=5,C124*1.2)</f>
        <v>0</v>
      </c>
    </row>
    <row r="125" customFormat="false" ht="15.75" hidden="false" customHeight="false" outlineLevel="0" collapsed="false">
      <c r="A125" s="16"/>
      <c r="B125" s="16" t="s">
        <v>28</v>
      </c>
      <c r="C125" s="16"/>
      <c r="D125" s="38"/>
      <c r="E125" s="39"/>
      <c r="F125" s="16" t="n">
        <f aca="false">IF(C125&lt;=5,C125*1.2)</f>
        <v>0</v>
      </c>
    </row>
    <row r="126" customFormat="false" ht="20.25" hidden="false" customHeight="false" outlineLevel="0" collapsed="false">
      <c r="A126" s="42" t="s">
        <v>30</v>
      </c>
      <c r="B126" s="18" t="s">
        <v>31</v>
      </c>
      <c r="C126" s="18"/>
      <c r="D126" s="8"/>
      <c r="E126" s="43" t="s">
        <v>32</v>
      </c>
      <c r="F126" s="18" t="n">
        <f aca="false">IF(C126&lt;=5,C126*3)</f>
        <v>0</v>
      </c>
    </row>
    <row r="127" customFormat="false" ht="15.75" hidden="false" customHeight="false" outlineLevel="0" collapsed="false">
      <c r="A127" s="18"/>
      <c r="B127" s="18" t="s">
        <v>33</v>
      </c>
      <c r="C127" s="18"/>
      <c r="D127" s="8"/>
      <c r="E127" s="43"/>
      <c r="F127" s="18" t="n">
        <f aca="false">IF(C127&lt;=5,C127*3)</f>
        <v>0</v>
      </c>
    </row>
    <row r="128" customFormat="false" ht="20.25" hidden="false" customHeight="false" outlineLevel="0" collapsed="false">
      <c r="A128" s="44" t="s">
        <v>35</v>
      </c>
      <c r="B128" s="20" t="s">
        <v>36</v>
      </c>
      <c r="C128" s="20"/>
      <c r="D128" s="6"/>
      <c r="E128" s="45" t="s">
        <v>37</v>
      </c>
      <c r="F128" s="20" t="n">
        <f aca="false">IF(C128&lt;=5,C128*1.5)</f>
        <v>0</v>
      </c>
    </row>
    <row r="129" customFormat="false" ht="15.75" hidden="false" customHeight="false" outlineLevel="0" collapsed="false">
      <c r="A129" s="46"/>
      <c r="B129" s="20" t="s">
        <v>38</v>
      </c>
      <c r="C129" s="20"/>
      <c r="D129" s="6"/>
      <c r="E129" s="45"/>
      <c r="F129" s="20" t="n">
        <f aca="false">IF(C129&lt;=5,C129*1.5)</f>
        <v>0</v>
      </c>
    </row>
    <row r="130" customFormat="false" ht="15.75" hidden="false" customHeight="false" outlineLevel="0" collapsed="false">
      <c r="A130" s="46"/>
      <c r="B130" s="20" t="s">
        <v>39</v>
      </c>
      <c r="C130" s="20"/>
      <c r="D130" s="6"/>
      <c r="E130" s="45"/>
      <c r="F130" s="20" t="n">
        <f aca="false">IF(C130&lt;=5,C130*1.5)</f>
        <v>0</v>
      </c>
    </row>
    <row r="131" customFormat="false" ht="15.75" hidden="false" customHeight="false" outlineLevel="0" collapsed="false">
      <c r="A131" s="49"/>
      <c r="B131" s="20" t="s">
        <v>41</v>
      </c>
      <c r="C131" s="20"/>
      <c r="D131" s="6"/>
      <c r="E131" s="45"/>
      <c r="F131" s="20" t="n">
        <f aca="false">IF(C131&lt;=5,C131*1.5)</f>
        <v>0</v>
      </c>
    </row>
    <row r="132" customFormat="false" ht="20.25" hidden="false" customHeight="false" outlineLevel="0" collapsed="false">
      <c r="A132" s="50" t="s">
        <v>42</v>
      </c>
      <c r="B132" s="51" t="s">
        <v>43</v>
      </c>
      <c r="C132" s="51"/>
      <c r="D132" s="41"/>
      <c r="E132" s="52" t="s">
        <v>44</v>
      </c>
      <c r="F132" s="51" t="n">
        <f aca="false">IF(C132&lt;=5,C132*2.8)</f>
        <v>0</v>
      </c>
    </row>
    <row r="133" customFormat="false" ht="15.75" hidden="false" customHeight="false" outlineLevel="0" collapsed="false">
      <c r="A133" s="51"/>
      <c r="B133" s="51" t="s">
        <v>45</v>
      </c>
      <c r="C133" s="51"/>
      <c r="D133" s="41"/>
      <c r="E133" s="52"/>
      <c r="F133" s="51" t="n">
        <f aca="false">IF(C133&lt;=5,C133*2.8)</f>
        <v>0</v>
      </c>
    </row>
    <row r="135" customFormat="false" ht="18" hidden="false" customHeight="false" outlineLevel="0" collapsed="false">
      <c r="F135" s="53" t="n">
        <f aca="false">SUM(F124:F133)</f>
        <v>0</v>
      </c>
    </row>
    <row r="137" customFormat="false" ht="18" hidden="false" customHeight="false" outlineLevel="0" collapsed="false">
      <c r="A137" s="30" t="s">
        <v>20</v>
      </c>
      <c r="B137" s="8"/>
      <c r="D137" s="31" t="s">
        <v>21</v>
      </c>
      <c r="E137" s="33"/>
      <c r="F137" s="34" t="s">
        <v>22</v>
      </c>
    </row>
    <row r="139" customFormat="false" ht="20.25" hidden="false" customHeight="false" outlineLevel="0" collapsed="false">
      <c r="A139" s="37" t="s">
        <v>25</v>
      </c>
      <c r="B139" s="16" t="s">
        <v>26</v>
      </c>
      <c r="C139" s="16"/>
      <c r="D139" s="38"/>
      <c r="E139" s="39" t="s">
        <v>27</v>
      </c>
      <c r="F139" s="16" t="n">
        <f aca="false">IF(C139&lt;=5,C139*1.2)</f>
        <v>0</v>
      </c>
    </row>
    <row r="140" customFormat="false" ht="15.75" hidden="false" customHeight="false" outlineLevel="0" collapsed="false">
      <c r="A140" s="16"/>
      <c r="B140" s="16" t="s">
        <v>28</v>
      </c>
      <c r="C140" s="16"/>
      <c r="D140" s="38"/>
      <c r="E140" s="39"/>
      <c r="F140" s="16" t="n">
        <f aca="false">IF(C140&lt;=5,C140*1.2)</f>
        <v>0</v>
      </c>
    </row>
    <row r="141" customFormat="false" ht="20.25" hidden="false" customHeight="false" outlineLevel="0" collapsed="false">
      <c r="A141" s="42" t="s">
        <v>30</v>
      </c>
      <c r="B141" s="18" t="s">
        <v>31</v>
      </c>
      <c r="C141" s="18"/>
      <c r="D141" s="8"/>
      <c r="E141" s="43" t="s">
        <v>32</v>
      </c>
      <c r="F141" s="18" t="n">
        <f aca="false">IF(C141&lt;=5,C141*3)</f>
        <v>0</v>
      </c>
    </row>
    <row r="142" customFormat="false" ht="15.75" hidden="false" customHeight="false" outlineLevel="0" collapsed="false">
      <c r="A142" s="18"/>
      <c r="B142" s="18" t="s">
        <v>33</v>
      </c>
      <c r="C142" s="18"/>
      <c r="D142" s="8"/>
      <c r="E142" s="43"/>
      <c r="F142" s="18" t="n">
        <f aca="false">IF(C142&lt;=5,C142*3)</f>
        <v>0</v>
      </c>
    </row>
    <row r="143" customFormat="false" ht="20.25" hidden="false" customHeight="false" outlineLevel="0" collapsed="false">
      <c r="A143" s="44" t="s">
        <v>35</v>
      </c>
      <c r="B143" s="20" t="s">
        <v>36</v>
      </c>
      <c r="C143" s="20"/>
      <c r="D143" s="6"/>
      <c r="E143" s="45" t="s">
        <v>37</v>
      </c>
      <c r="F143" s="20" t="n">
        <f aca="false">IF(C143&lt;=5,C143*1.5)</f>
        <v>0</v>
      </c>
    </row>
    <row r="144" customFormat="false" ht="15.75" hidden="false" customHeight="false" outlineLevel="0" collapsed="false">
      <c r="A144" s="46"/>
      <c r="B144" s="20" t="s">
        <v>38</v>
      </c>
      <c r="C144" s="20"/>
      <c r="D144" s="6"/>
      <c r="E144" s="45"/>
      <c r="F144" s="20" t="n">
        <f aca="false">IF(C144&lt;=5,C144*1.5)</f>
        <v>0</v>
      </c>
    </row>
    <row r="145" customFormat="false" ht="15.75" hidden="false" customHeight="false" outlineLevel="0" collapsed="false">
      <c r="A145" s="46"/>
      <c r="B145" s="20" t="s">
        <v>39</v>
      </c>
      <c r="C145" s="20"/>
      <c r="D145" s="6"/>
      <c r="E145" s="45"/>
      <c r="F145" s="20" t="n">
        <f aca="false">IF(C145&lt;=5,C145*1.5)</f>
        <v>0</v>
      </c>
    </row>
    <row r="146" customFormat="false" ht="15.75" hidden="false" customHeight="false" outlineLevel="0" collapsed="false">
      <c r="A146" s="49"/>
      <c r="B146" s="20" t="s">
        <v>41</v>
      </c>
      <c r="C146" s="20"/>
      <c r="D146" s="6"/>
      <c r="E146" s="45"/>
      <c r="F146" s="20" t="n">
        <f aca="false">IF(C146&lt;=5,C146*1.5)</f>
        <v>0</v>
      </c>
    </row>
    <row r="147" customFormat="false" ht="20.25" hidden="false" customHeight="false" outlineLevel="0" collapsed="false">
      <c r="A147" s="50" t="s">
        <v>42</v>
      </c>
      <c r="B147" s="51" t="s">
        <v>43</v>
      </c>
      <c r="C147" s="51"/>
      <c r="D147" s="41"/>
      <c r="E147" s="52" t="s">
        <v>44</v>
      </c>
      <c r="F147" s="51" t="n">
        <f aca="false">IF(C147&lt;=5,C147*2.8)</f>
        <v>0</v>
      </c>
    </row>
    <row r="148" customFormat="false" ht="15.75" hidden="false" customHeight="false" outlineLevel="0" collapsed="false">
      <c r="A148" s="51"/>
      <c r="B148" s="51" t="s">
        <v>45</v>
      </c>
      <c r="C148" s="51"/>
      <c r="D148" s="41"/>
      <c r="E148" s="52"/>
      <c r="F148" s="51" t="n">
        <f aca="false">IF(C148&lt;=5,C148*2.8)</f>
        <v>0</v>
      </c>
    </row>
    <row r="150" customFormat="false" ht="18" hidden="false" customHeight="false" outlineLevel="0" collapsed="false">
      <c r="F150" s="53" t="n">
        <f aca="false">SUM(F139:F1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3:36:27Z</dcterms:created>
  <dc:creator>monica dapiaggi</dc:creator>
  <dc:description/>
  <dc:language>en-US</dc:language>
  <cp:lastModifiedBy>UTENTE</cp:lastModifiedBy>
  <cp:lastPrinted>2005-07-10T11:53:22Z</cp:lastPrinted>
  <dcterms:modified xsi:type="dcterms:W3CDTF">2005-07-10T11:54:53Z</dcterms:modified>
  <cp:revision>0</cp:revision>
  <dc:subject/>
  <dc:title/>
</cp:coreProperties>
</file>