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Concorso SOTTO 50 - Nembro 8 maggio 2011</t>
  </si>
  <si>
    <t xml:space="preserve">GIURIA A</t>
  </si>
  <si>
    <t xml:space="preserve">N.</t>
  </si>
  <si>
    <t xml:space="preserve">Cognome</t>
  </si>
  <si>
    <t xml:space="preserve">punteggio 1° giudice (Stefano Ricci)</t>
  </si>
  <si>
    <t xml:space="preserve">punteggio 2° giudice (Ales Marchini)</t>
  </si>
  <si>
    <t xml:space="preserve">Totale</t>
  </si>
  <si>
    <t xml:space="preserve">vista</t>
  </si>
  <si>
    <t xml:space="preserve">aroma</t>
  </si>
  <si>
    <t xml:space="preserve">gusto</t>
  </si>
  <si>
    <t xml:space="preserve">gener.</t>
  </si>
  <si>
    <t xml:space="preserve">Crippa</t>
  </si>
  <si>
    <t xml:space="preserve">de maldè</t>
  </si>
  <si>
    <t xml:space="preserve">Carraro</t>
  </si>
  <si>
    <t xml:space="preserve">Tammaro</t>
  </si>
  <si>
    <t xml:space="preserve">Capuano</t>
  </si>
  <si>
    <t xml:space="preserve">Manzi</t>
  </si>
  <si>
    <t xml:space="preserve">Corbo</t>
  </si>
  <si>
    <t xml:space="preserve">Fatica</t>
  </si>
  <si>
    <t xml:space="preserve">Manca</t>
  </si>
  <si>
    <t xml:space="preserve">SPADARO</t>
  </si>
  <si>
    <t xml:space="preserve">carrescia</t>
  </si>
  <si>
    <t xml:space="preserve">marchiorello</t>
  </si>
  <si>
    <t xml:space="preserve">maniero</t>
  </si>
  <si>
    <t xml:space="preserve">Cantoni</t>
  </si>
  <si>
    <t xml:space="preserve">Rogora</t>
  </si>
  <si>
    <t xml:space="preserve">gonano</t>
  </si>
  <si>
    <t xml:space="preserve">Romeo</t>
  </si>
  <si>
    <t xml:space="preserve">Giovannoni</t>
  </si>
  <si>
    <t xml:space="preserve">marzullo</t>
  </si>
  <si>
    <t xml:space="preserve">mainardi</t>
  </si>
  <si>
    <t xml:space="preserve">Tonnini</t>
  </si>
  <si>
    <t xml:space="preserve">Licata</t>
  </si>
  <si>
    <t xml:space="preserve">conforti</t>
  </si>
  <si>
    <t xml:space="preserve">GIURIA B</t>
  </si>
  <si>
    <t xml:space="preserve">punteggio 3° giudice (Marco Pion)</t>
  </si>
  <si>
    <t xml:space="preserve">punteggio 4° giudice (Alessio Deplano)</t>
  </si>
  <si>
    <t xml:space="preserve">Conforti</t>
  </si>
  <si>
    <t xml:space="preserve">Casiraghi</t>
  </si>
  <si>
    <t xml:space="preserve">Colombo</t>
  </si>
  <si>
    <t xml:space="preserve">Terrenghi</t>
  </si>
  <si>
    <t xml:space="preserve">polvara</t>
  </si>
  <si>
    <t xml:space="preserve">Martinello</t>
  </si>
  <si>
    <t xml:space="preserve">lombardo</t>
  </si>
  <si>
    <t xml:space="preserve">Guiot</t>
  </si>
  <si>
    <t xml:space="preserve">Mensi</t>
  </si>
  <si>
    <t xml:space="preserve">CARUSO</t>
  </si>
  <si>
    <t xml:space="preserve">queirolo</t>
  </si>
  <si>
    <t xml:space="preserve">Gatti</t>
  </si>
  <si>
    <t xml:space="preserve">Garavaglia</t>
  </si>
  <si>
    <t xml:space="preserve">Sartorelli</t>
  </si>
  <si>
    <t xml:space="preserve">Ferri</t>
  </si>
  <si>
    <t xml:space="preserve">Sansolino</t>
  </si>
  <si>
    <t xml:space="preserve">Sanna</t>
  </si>
  <si>
    <t xml:space="preserve">Baliani</t>
  </si>
  <si>
    <t xml:space="preserve">GIURIA C</t>
  </si>
  <si>
    <t xml:space="preserve">punteggio 5° giudice (Maurizio Cancelli)</t>
  </si>
  <si>
    <t xml:space="preserve">punteggio 6° giudice (Simone Casiraghi)</t>
  </si>
  <si>
    <t xml:space="preserve">conconi</t>
  </si>
  <si>
    <t xml:space="preserve">Caffi</t>
  </si>
  <si>
    <t xml:space="preserve">Gafforelli</t>
  </si>
  <si>
    <t xml:space="preserve">meregalli</t>
  </si>
  <si>
    <t xml:space="preserve">Roli</t>
  </si>
  <si>
    <t xml:space="preserve">Caselli</t>
  </si>
  <si>
    <t xml:space="preserve">Nisoli</t>
  </si>
  <si>
    <t xml:space="preserve">Longhi</t>
  </si>
  <si>
    <t xml:space="preserve">Bo</t>
  </si>
  <si>
    <t xml:space="preserve">mattavelli</t>
  </si>
  <si>
    <t xml:space="preserve">Mandirola</t>
  </si>
  <si>
    <t xml:space="preserve">bucaletti</t>
  </si>
  <si>
    <t xml:space="preserve">Restelli</t>
  </si>
  <si>
    <t xml:space="preserve">Bertolini</t>
  </si>
  <si>
    <t xml:space="preserve">Altieri</t>
  </si>
  <si>
    <t xml:space="preserve">Ruspanti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3][BLACK]General;[&gt;3][RED]General;General"/>
    <numFmt numFmtId="166" formatCode="[&lt;=5][BLACK]General;[&gt;5][RED]General;General"/>
    <numFmt numFmtId="167" formatCode="[&lt;=8][BLACK]General;[&gt;8][RED]General;General"/>
    <numFmt numFmtId="168" formatCode="[&lt;=9][BLACK]General;[&gt;9][RED]General;General"/>
    <numFmt numFmtId="169" formatCode="General"/>
    <numFmt numFmtId="170" formatCode="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normal" topLeftCell="A62" colorId="64" zoomScale="120" zoomScaleNormal="120" zoomScalePageLayoutView="100" workbookViewId="0">
      <selection pane="topLeft" activeCell="A69" activeCellId="0" sqref="A69:W9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99"/>
    <col collapsed="false" customWidth="true" hidden="false" outlineLevel="0" max="11" min="3" style="2" width="3.85"/>
    <col collapsed="false" customWidth="true" hidden="false" outlineLevel="0" max="12" min="12" style="2" width="4.41"/>
    <col collapsed="false" customWidth="true" hidden="false" outlineLevel="0" max="21" min="13" style="2" width="3.85"/>
    <col collapsed="false" customWidth="true" hidden="false" outlineLevel="0" max="22" min="22" style="2" width="4.41"/>
    <col collapsed="false" customWidth="true" hidden="false" outlineLevel="0" max="23" min="23" style="2" width="8.41"/>
    <col collapsed="false" customWidth="false" hidden="false" outlineLevel="0" max="257" min="24" style="2" width="11.56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3"/>
    </row>
    <row r="4" customFormat="false" ht="12.75" hidden="false" customHeight="false" outlineLevel="0" collapsed="false">
      <c r="B4" s="1" t="s">
        <v>1</v>
      </c>
    </row>
    <row r="5" customFormat="false" ht="20.25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 t="s">
        <v>5</v>
      </c>
      <c r="N5" s="5"/>
      <c r="O5" s="5"/>
      <c r="P5" s="5"/>
      <c r="Q5" s="5"/>
      <c r="R5" s="5"/>
      <c r="S5" s="5"/>
      <c r="T5" s="5"/>
      <c r="U5" s="5"/>
      <c r="V5" s="5"/>
      <c r="W5" s="6" t="s">
        <v>6</v>
      </c>
    </row>
    <row r="6" customFormat="false" ht="20.25" hidden="false" customHeight="true" outlineLevel="0" collapsed="false">
      <c r="A6" s="4"/>
      <c r="B6" s="5"/>
      <c r="C6" s="7" t="s">
        <v>7</v>
      </c>
      <c r="D6" s="7"/>
      <c r="E6" s="8" t="s">
        <v>8</v>
      </c>
      <c r="F6" s="8"/>
      <c r="G6" s="8" t="s">
        <v>9</v>
      </c>
      <c r="H6" s="8"/>
      <c r="I6" s="8"/>
      <c r="J6" s="8" t="s">
        <v>10</v>
      </c>
      <c r="K6" s="8"/>
      <c r="L6" s="5"/>
      <c r="M6" s="8" t="s">
        <v>7</v>
      </c>
      <c r="N6" s="8"/>
      <c r="O6" s="6" t="s">
        <v>8</v>
      </c>
      <c r="P6" s="6"/>
      <c r="Q6" s="8" t="s">
        <v>9</v>
      </c>
      <c r="R6" s="8"/>
      <c r="S6" s="8"/>
      <c r="T6" s="8" t="s">
        <v>10</v>
      </c>
      <c r="U6" s="8"/>
      <c r="V6" s="9"/>
      <c r="W6" s="8"/>
    </row>
    <row r="7" customFormat="false" ht="12" hidden="false" customHeight="true" outlineLevel="0" collapsed="false">
      <c r="A7" s="10" t="n">
        <v>28</v>
      </c>
      <c r="B7" s="11" t="s">
        <v>11</v>
      </c>
      <c r="C7" s="12" t="n">
        <v>3</v>
      </c>
      <c r="D7" s="13" t="n">
        <v>4</v>
      </c>
      <c r="E7" s="14" t="n">
        <v>5</v>
      </c>
      <c r="F7" s="14" t="n">
        <v>4</v>
      </c>
      <c r="G7" s="14" t="n">
        <v>4</v>
      </c>
      <c r="H7" s="14" t="n">
        <v>4</v>
      </c>
      <c r="I7" s="15" t="n">
        <v>7</v>
      </c>
      <c r="J7" s="14" t="n">
        <v>5</v>
      </c>
      <c r="K7" s="16" t="n">
        <v>7</v>
      </c>
      <c r="L7" s="17" t="n">
        <f aca="false">SUM(C7:K7)</f>
        <v>43</v>
      </c>
      <c r="M7" s="18" t="n">
        <v>3</v>
      </c>
      <c r="N7" s="14" t="n">
        <v>4</v>
      </c>
      <c r="O7" s="14" t="n">
        <v>5</v>
      </c>
      <c r="P7" s="14" t="n">
        <v>4</v>
      </c>
      <c r="Q7" s="14" t="n">
        <v>4</v>
      </c>
      <c r="R7" s="14" t="n">
        <v>4</v>
      </c>
      <c r="S7" s="15" t="n">
        <v>7</v>
      </c>
      <c r="T7" s="14" t="n">
        <v>4</v>
      </c>
      <c r="U7" s="16" t="n">
        <v>8</v>
      </c>
      <c r="V7" s="19" t="n">
        <f aca="false">SUM(M7:U7)</f>
        <v>43</v>
      </c>
      <c r="W7" s="20" t="n">
        <f aca="false">(L7+V7)/2</f>
        <v>43</v>
      </c>
    </row>
    <row r="8" customFormat="false" ht="12" hidden="false" customHeight="true" outlineLevel="0" collapsed="false">
      <c r="A8" s="10" t="n">
        <v>38</v>
      </c>
      <c r="B8" s="21" t="s">
        <v>12</v>
      </c>
      <c r="C8" s="22" t="n">
        <v>2</v>
      </c>
      <c r="D8" s="23" t="n">
        <v>3</v>
      </c>
      <c r="E8" s="23" t="n">
        <v>4</v>
      </c>
      <c r="F8" s="23" t="n">
        <v>4</v>
      </c>
      <c r="G8" s="23" t="n">
        <v>5</v>
      </c>
      <c r="H8" s="23" t="n">
        <v>4</v>
      </c>
      <c r="I8" s="24" t="n">
        <v>7</v>
      </c>
      <c r="J8" s="23" t="n">
        <v>5</v>
      </c>
      <c r="K8" s="25" t="n">
        <v>8</v>
      </c>
      <c r="L8" s="19" t="n">
        <f aca="false">SUM(C8:K8)</f>
        <v>42</v>
      </c>
      <c r="M8" s="12" t="n">
        <v>2</v>
      </c>
      <c r="N8" s="23" t="n">
        <v>3</v>
      </c>
      <c r="O8" s="23" t="n">
        <v>4</v>
      </c>
      <c r="P8" s="23" t="n">
        <v>4</v>
      </c>
      <c r="Q8" s="23" t="n">
        <v>4</v>
      </c>
      <c r="R8" s="23" t="n">
        <v>4</v>
      </c>
      <c r="S8" s="24" t="n">
        <v>5</v>
      </c>
      <c r="T8" s="23" t="n">
        <v>4</v>
      </c>
      <c r="U8" s="25" t="n">
        <v>8</v>
      </c>
      <c r="V8" s="17" t="n">
        <f aca="false">SUM(M8:U8)</f>
        <v>38</v>
      </c>
      <c r="W8" s="26" t="n">
        <f aca="false">(L8+V8)/2</f>
        <v>40</v>
      </c>
    </row>
    <row r="9" customFormat="false" ht="12" hidden="false" customHeight="true" outlineLevel="0" collapsed="false">
      <c r="A9" s="10" t="n">
        <v>33</v>
      </c>
      <c r="B9" s="21" t="s">
        <v>13</v>
      </c>
      <c r="C9" s="12" t="n">
        <v>3</v>
      </c>
      <c r="D9" s="23" t="n">
        <v>4</v>
      </c>
      <c r="E9" s="23" t="n">
        <v>3</v>
      </c>
      <c r="F9" s="23" t="n">
        <v>3</v>
      </c>
      <c r="G9" s="23" t="n">
        <v>4</v>
      </c>
      <c r="H9" s="23" t="n">
        <v>3</v>
      </c>
      <c r="I9" s="24" t="n">
        <v>5</v>
      </c>
      <c r="J9" s="23" t="n">
        <v>5</v>
      </c>
      <c r="K9" s="25" t="n">
        <v>6</v>
      </c>
      <c r="L9" s="19" t="n">
        <f aca="false">SUM(C9:K9)</f>
        <v>36</v>
      </c>
      <c r="M9" s="12" t="n">
        <v>3</v>
      </c>
      <c r="N9" s="23" t="n">
        <v>4</v>
      </c>
      <c r="O9" s="23" t="n">
        <v>3</v>
      </c>
      <c r="P9" s="23" t="n">
        <v>3</v>
      </c>
      <c r="Q9" s="23" t="n">
        <v>3</v>
      </c>
      <c r="R9" s="23" t="n">
        <v>3</v>
      </c>
      <c r="S9" s="24" t="n">
        <v>5</v>
      </c>
      <c r="T9" s="23" t="n">
        <v>4</v>
      </c>
      <c r="U9" s="25" t="n">
        <v>7</v>
      </c>
      <c r="V9" s="19" t="n">
        <f aca="false">SUM(M9:U9)</f>
        <v>35</v>
      </c>
      <c r="W9" s="26" t="n">
        <f aca="false">(L9+V9)/2</f>
        <v>35.5</v>
      </c>
    </row>
    <row r="10" customFormat="false" ht="12" hidden="false" customHeight="true" outlineLevel="0" collapsed="false">
      <c r="A10" s="10" t="n">
        <v>51</v>
      </c>
      <c r="B10" s="21" t="s">
        <v>14</v>
      </c>
      <c r="C10" s="27" t="n">
        <v>3</v>
      </c>
      <c r="D10" s="23" t="n">
        <v>5</v>
      </c>
      <c r="E10" s="23" t="n">
        <v>3</v>
      </c>
      <c r="F10" s="23" t="n">
        <v>3</v>
      </c>
      <c r="G10" s="23" t="n">
        <v>3</v>
      </c>
      <c r="H10" s="23" t="n">
        <v>3</v>
      </c>
      <c r="I10" s="24" t="n">
        <v>6</v>
      </c>
      <c r="J10" s="23" t="n">
        <v>4</v>
      </c>
      <c r="K10" s="25" t="n">
        <v>6</v>
      </c>
      <c r="L10" s="19" t="n">
        <f aca="false">SUM(C10:K10)</f>
        <v>36</v>
      </c>
      <c r="M10" s="27" t="n">
        <v>3</v>
      </c>
      <c r="N10" s="23" t="n">
        <v>5</v>
      </c>
      <c r="O10" s="23" t="n">
        <v>3</v>
      </c>
      <c r="P10" s="23" t="n">
        <v>3</v>
      </c>
      <c r="Q10" s="23" t="n">
        <v>3</v>
      </c>
      <c r="R10" s="23" t="n">
        <v>3</v>
      </c>
      <c r="S10" s="24" t="n">
        <v>5</v>
      </c>
      <c r="T10" s="23" t="n">
        <v>3</v>
      </c>
      <c r="U10" s="25" t="n">
        <v>6</v>
      </c>
      <c r="V10" s="19" t="n">
        <f aca="false">SUM(M10:U10)</f>
        <v>34</v>
      </c>
      <c r="W10" s="26" t="n">
        <f aca="false">(L10+V10)/2</f>
        <v>35</v>
      </c>
    </row>
    <row r="11" customFormat="false" ht="12" hidden="false" customHeight="true" outlineLevel="0" collapsed="false">
      <c r="A11" s="10" t="n">
        <v>61</v>
      </c>
      <c r="B11" s="21" t="s">
        <v>15</v>
      </c>
      <c r="C11" s="12" t="n">
        <v>3</v>
      </c>
      <c r="D11" s="23" t="n">
        <v>5</v>
      </c>
      <c r="E11" s="23" t="n">
        <v>4</v>
      </c>
      <c r="F11" s="23" t="n">
        <v>4</v>
      </c>
      <c r="G11" s="23" t="n">
        <v>4</v>
      </c>
      <c r="H11" s="23" t="n">
        <v>3</v>
      </c>
      <c r="I11" s="24" t="n">
        <v>5</v>
      </c>
      <c r="J11" s="23" t="n">
        <v>3</v>
      </c>
      <c r="K11" s="25" t="n">
        <v>6</v>
      </c>
      <c r="L11" s="19" t="n">
        <f aca="false">SUM(C11:K11)</f>
        <v>37</v>
      </c>
      <c r="M11" s="12" t="n">
        <v>3</v>
      </c>
      <c r="N11" s="23" t="n">
        <v>5</v>
      </c>
      <c r="O11" s="23" t="n">
        <v>4</v>
      </c>
      <c r="P11" s="23" t="n">
        <v>3</v>
      </c>
      <c r="Q11" s="23" t="n">
        <v>3</v>
      </c>
      <c r="R11" s="23" t="n">
        <v>3</v>
      </c>
      <c r="S11" s="24" t="n">
        <v>4</v>
      </c>
      <c r="T11" s="23" t="n">
        <v>3</v>
      </c>
      <c r="U11" s="25" t="n">
        <v>4</v>
      </c>
      <c r="V11" s="19" t="n">
        <f aca="false">SUM(M11:U11)</f>
        <v>32</v>
      </c>
      <c r="W11" s="26" t="n">
        <f aca="false">(L11+V11)/2</f>
        <v>34.5</v>
      </c>
    </row>
    <row r="12" customFormat="false" ht="12" hidden="false" customHeight="true" outlineLevel="0" collapsed="false">
      <c r="A12" s="28" t="n">
        <v>43</v>
      </c>
      <c r="B12" s="21" t="s">
        <v>16</v>
      </c>
      <c r="C12" s="12" t="n">
        <v>2</v>
      </c>
      <c r="D12" s="23" t="n">
        <v>5</v>
      </c>
      <c r="E12" s="23" t="n">
        <v>3</v>
      </c>
      <c r="F12" s="23" t="n">
        <v>3</v>
      </c>
      <c r="G12" s="23" t="n">
        <v>4</v>
      </c>
      <c r="H12" s="23" t="n">
        <v>3</v>
      </c>
      <c r="I12" s="24" t="n">
        <v>5</v>
      </c>
      <c r="J12" s="23" t="n">
        <v>4</v>
      </c>
      <c r="K12" s="25" t="n">
        <v>6</v>
      </c>
      <c r="L12" s="19" t="n">
        <f aca="false">SUM(C12:K12)</f>
        <v>35</v>
      </c>
      <c r="M12" s="12" t="n">
        <v>2</v>
      </c>
      <c r="N12" s="23" t="n">
        <v>4</v>
      </c>
      <c r="O12" s="23" t="n">
        <v>4</v>
      </c>
      <c r="P12" s="23" t="n">
        <v>3</v>
      </c>
      <c r="Q12" s="23" t="n">
        <v>3</v>
      </c>
      <c r="R12" s="23" t="n">
        <v>4</v>
      </c>
      <c r="S12" s="24" t="n">
        <v>4</v>
      </c>
      <c r="T12" s="23" t="n">
        <v>3</v>
      </c>
      <c r="U12" s="25" t="n">
        <v>6</v>
      </c>
      <c r="V12" s="19" t="n">
        <f aca="false">SUM(M12:U12)</f>
        <v>33</v>
      </c>
      <c r="W12" s="26" t="n">
        <f aca="false">(L12+V12)/2</f>
        <v>34</v>
      </c>
    </row>
    <row r="13" customFormat="false" ht="12" hidden="false" customHeight="true" outlineLevel="0" collapsed="false">
      <c r="A13" s="10" t="n">
        <v>9</v>
      </c>
      <c r="B13" s="21" t="s">
        <v>17</v>
      </c>
      <c r="C13" s="12" t="n">
        <v>3</v>
      </c>
      <c r="D13" s="23" t="n">
        <v>4</v>
      </c>
      <c r="E13" s="23" t="n">
        <v>3</v>
      </c>
      <c r="F13" s="23" t="n">
        <v>3</v>
      </c>
      <c r="G13" s="23" t="n">
        <v>3</v>
      </c>
      <c r="H13" s="23" t="n">
        <v>3</v>
      </c>
      <c r="I13" s="24" t="n">
        <v>5</v>
      </c>
      <c r="J13" s="23" t="n">
        <v>4</v>
      </c>
      <c r="K13" s="25" t="n">
        <v>5</v>
      </c>
      <c r="L13" s="19" t="n">
        <f aca="false">SUM(C13:K13)</f>
        <v>33</v>
      </c>
      <c r="M13" s="12" t="n">
        <v>3</v>
      </c>
      <c r="N13" s="23" t="n">
        <v>4</v>
      </c>
      <c r="O13" s="23" t="n">
        <v>2</v>
      </c>
      <c r="P13" s="23" t="n">
        <v>2</v>
      </c>
      <c r="Q13" s="23" t="n">
        <v>3</v>
      </c>
      <c r="R13" s="23" t="n">
        <v>3</v>
      </c>
      <c r="S13" s="24" t="n">
        <v>4</v>
      </c>
      <c r="T13" s="23" t="n">
        <v>3</v>
      </c>
      <c r="U13" s="25" t="n">
        <v>5</v>
      </c>
      <c r="V13" s="19" t="n">
        <f aca="false">SUM(M13:U13)</f>
        <v>29</v>
      </c>
      <c r="W13" s="26" t="n">
        <f aca="false">(L13+V13)/2</f>
        <v>31</v>
      </c>
    </row>
    <row r="14" customFormat="false" ht="12" hidden="false" customHeight="true" outlineLevel="0" collapsed="false">
      <c r="A14" s="10" t="n">
        <v>60</v>
      </c>
      <c r="B14" s="21" t="s">
        <v>18</v>
      </c>
      <c r="C14" s="12" t="n">
        <v>2</v>
      </c>
      <c r="D14" s="23" t="n">
        <v>5</v>
      </c>
      <c r="E14" s="23" t="n">
        <v>2</v>
      </c>
      <c r="F14" s="23" t="n">
        <v>3</v>
      </c>
      <c r="G14" s="23" t="n">
        <v>3</v>
      </c>
      <c r="H14" s="23" t="n">
        <v>2</v>
      </c>
      <c r="I14" s="24" t="n">
        <v>4</v>
      </c>
      <c r="J14" s="23" t="n">
        <v>3</v>
      </c>
      <c r="K14" s="25" t="n">
        <v>4</v>
      </c>
      <c r="L14" s="19" t="n">
        <f aca="false">SUM(C14:K14)</f>
        <v>28</v>
      </c>
      <c r="M14" s="12" t="n">
        <v>2</v>
      </c>
      <c r="N14" s="23" t="n">
        <v>5</v>
      </c>
      <c r="O14" s="23" t="n">
        <v>2</v>
      </c>
      <c r="P14" s="23" t="n">
        <v>3</v>
      </c>
      <c r="Q14" s="23" t="n">
        <v>3</v>
      </c>
      <c r="R14" s="23" t="n">
        <v>3</v>
      </c>
      <c r="S14" s="24" t="n">
        <v>4</v>
      </c>
      <c r="T14" s="23" t="n">
        <v>3</v>
      </c>
      <c r="U14" s="25" t="n">
        <v>5</v>
      </c>
      <c r="V14" s="19" t="n">
        <f aca="false">SUM(M14:U14)</f>
        <v>30</v>
      </c>
      <c r="W14" s="26" t="n">
        <f aca="false">(L14+V14)/2</f>
        <v>29</v>
      </c>
    </row>
    <row r="15" customFormat="false" ht="12" hidden="false" customHeight="true" outlineLevel="0" collapsed="false">
      <c r="A15" s="10" t="n">
        <v>31</v>
      </c>
      <c r="B15" s="21" t="s">
        <v>19</v>
      </c>
      <c r="C15" s="12" t="n">
        <v>3</v>
      </c>
      <c r="D15" s="23" t="n">
        <v>5</v>
      </c>
      <c r="E15" s="23" t="n">
        <v>2</v>
      </c>
      <c r="F15" s="23" t="n">
        <v>2</v>
      </c>
      <c r="G15" s="23" t="n">
        <v>4</v>
      </c>
      <c r="H15" s="23" t="n">
        <v>2</v>
      </c>
      <c r="I15" s="24" t="n">
        <v>4</v>
      </c>
      <c r="J15" s="23" t="n">
        <v>4</v>
      </c>
      <c r="K15" s="25" t="n">
        <v>4</v>
      </c>
      <c r="L15" s="19" t="n">
        <f aca="false">SUM(C15:K15)</f>
        <v>30</v>
      </c>
      <c r="M15" s="12" t="n">
        <v>3</v>
      </c>
      <c r="N15" s="23" t="n">
        <v>4</v>
      </c>
      <c r="O15" s="23" t="n">
        <v>2</v>
      </c>
      <c r="P15" s="23" t="n">
        <v>2</v>
      </c>
      <c r="Q15" s="23" t="n">
        <v>3</v>
      </c>
      <c r="R15" s="23" t="n">
        <v>2</v>
      </c>
      <c r="S15" s="24" t="n">
        <v>4</v>
      </c>
      <c r="T15" s="23" t="n">
        <v>3</v>
      </c>
      <c r="U15" s="25" t="n">
        <v>5</v>
      </c>
      <c r="V15" s="19" t="n">
        <f aca="false">SUM(M15:U15)</f>
        <v>28</v>
      </c>
      <c r="W15" s="26" t="n">
        <f aca="false">(L15+V15)/2</f>
        <v>29</v>
      </c>
    </row>
    <row r="16" customFormat="false" ht="12" hidden="false" customHeight="true" outlineLevel="0" collapsed="false">
      <c r="A16" s="10" t="n">
        <v>48</v>
      </c>
      <c r="B16" s="21" t="s">
        <v>20</v>
      </c>
      <c r="C16" s="12" t="n">
        <v>3</v>
      </c>
      <c r="D16" s="23" t="n">
        <v>5</v>
      </c>
      <c r="E16" s="23" t="n">
        <v>2</v>
      </c>
      <c r="F16" s="23" t="n">
        <v>2</v>
      </c>
      <c r="G16" s="23" t="n">
        <v>4</v>
      </c>
      <c r="H16" s="23" t="n">
        <v>3</v>
      </c>
      <c r="I16" s="24" t="n">
        <v>3</v>
      </c>
      <c r="J16" s="23" t="n">
        <v>4</v>
      </c>
      <c r="K16" s="25" t="n">
        <v>3</v>
      </c>
      <c r="L16" s="19" t="n">
        <f aca="false">SUM(C16:K16)</f>
        <v>29</v>
      </c>
      <c r="M16" s="12" t="n">
        <v>3</v>
      </c>
      <c r="N16" s="23" t="n">
        <v>4</v>
      </c>
      <c r="O16" s="23" t="n">
        <v>2</v>
      </c>
      <c r="P16" s="23" t="n">
        <v>3</v>
      </c>
      <c r="Q16" s="23" t="n">
        <v>3</v>
      </c>
      <c r="R16" s="23" t="n">
        <v>3</v>
      </c>
      <c r="S16" s="24" t="n">
        <v>3</v>
      </c>
      <c r="T16" s="23" t="n">
        <v>3</v>
      </c>
      <c r="U16" s="25" t="n">
        <v>4</v>
      </c>
      <c r="V16" s="19" t="n">
        <f aca="false">SUM(M16:U16)</f>
        <v>28</v>
      </c>
      <c r="W16" s="26" t="n">
        <f aca="false">(L16+V16)/2</f>
        <v>28.5</v>
      </c>
    </row>
    <row r="17" customFormat="false" ht="12" hidden="false" customHeight="true" outlineLevel="0" collapsed="false">
      <c r="A17" s="28" t="n">
        <v>5</v>
      </c>
      <c r="B17" s="21" t="s">
        <v>21</v>
      </c>
      <c r="C17" s="12" t="n">
        <v>2</v>
      </c>
      <c r="D17" s="23" t="n">
        <v>4</v>
      </c>
      <c r="E17" s="23" t="n">
        <v>2</v>
      </c>
      <c r="F17" s="23" t="n">
        <v>2</v>
      </c>
      <c r="G17" s="23" t="n">
        <v>3</v>
      </c>
      <c r="H17" s="23" t="n">
        <v>3</v>
      </c>
      <c r="I17" s="24" t="n">
        <v>5</v>
      </c>
      <c r="J17" s="23" t="n">
        <v>3</v>
      </c>
      <c r="K17" s="25" t="n">
        <v>5</v>
      </c>
      <c r="L17" s="19" t="n">
        <f aca="false">SUM(C17:K17)</f>
        <v>29</v>
      </c>
      <c r="M17" s="12" t="n">
        <v>3</v>
      </c>
      <c r="N17" s="23" t="n">
        <v>4</v>
      </c>
      <c r="O17" s="23" t="n">
        <v>2</v>
      </c>
      <c r="P17" s="23" t="n">
        <v>3</v>
      </c>
      <c r="Q17" s="23" t="n">
        <v>3</v>
      </c>
      <c r="R17" s="23" t="n">
        <v>2</v>
      </c>
      <c r="S17" s="24" t="n">
        <v>4</v>
      </c>
      <c r="T17" s="23" t="n">
        <v>2</v>
      </c>
      <c r="U17" s="25" t="n">
        <v>4</v>
      </c>
      <c r="V17" s="19" t="n">
        <f aca="false">SUM(M17:U17)</f>
        <v>27</v>
      </c>
      <c r="W17" s="26" t="n">
        <f aca="false">(L17+V17)/2</f>
        <v>28</v>
      </c>
    </row>
    <row r="18" customFormat="false" ht="12" hidden="false" customHeight="true" outlineLevel="0" collapsed="false">
      <c r="A18" s="10" t="n">
        <v>3</v>
      </c>
      <c r="B18" s="21" t="s">
        <v>22</v>
      </c>
      <c r="C18" s="12" t="n">
        <v>2</v>
      </c>
      <c r="D18" s="23" t="n">
        <v>5</v>
      </c>
      <c r="E18" s="23" t="n">
        <v>2</v>
      </c>
      <c r="F18" s="23" t="n">
        <v>2</v>
      </c>
      <c r="G18" s="23" t="n">
        <v>3</v>
      </c>
      <c r="H18" s="23" t="n">
        <v>3</v>
      </c>
      <c r="I18" s="24" t="n">
        <v>5</v>
      </c>
      <c r="J18" s="23" t="n">
        <v>4</v>
      </c>
      <c r="K18" s="25" t="n">
        <v>4</v>
      </c>
      <c r="L18" s="19" t="n">
        <f aca="false">SUM(C18:K18)</f>
        <v>30</v>
      </c>
      <c r="M18" s="12" t="n">
        <v>3</v>
      </c>
      <c r="N18" s="23" t="n">
        <v>4</v>
      </c>
      <c r="O18" s="23" t="n">
        <v>2</v>
      </c>
      <c r="P18" s="23" t="n">
        <v>2</v>
      </c>
      <c r="Q18" s="23" t="n">
        <v>2</v>
      </c>
      <c r="R18" s="23" t="n">
        <v>2</v>
      </c>
      <c r="S18" s="24" t="n">
        <v>3</v>
      </c>
      <c r="T18" s="23" t="n">
        <v>2</v>
      </c>
      <c r="U18" s="25" t="n">
        <v>4</v>
      </c>
      <c r="V18" s="19" t="n">
        <f aca="false">SUM(M18:U18)</f>
        <v>24</v>
      </c>
      <c r="W18" s="26" t="n">
        <f aca="false">(L18+V18)/2</f>
        <v>27</v>
      </c>
    </row>
    <row r="19" customFormat="false" ht="12" hidden="false" customHeight="true" outlineLevel="0" collapsed="false">
      <c r="A19" s="10" t="n">
        <v>25</v>
      </c>
      <c r="B19" s="21" t="s">
        <v>23</v>
      </c>
      <c r="C19" s="12" t="n">
        <v>2</v>
      </c>
      <c r="D19" s="23" t="n">
        <v>3</v>
      </c>
      <c r="E19" s="23" t="n">
        <v>3</v>
      </c>
      <c r="F19" s="23" t="n">
        <v>2</v>
      </c>
      <c r="G19" s="23" t="n">
        <v>3</v>
      </c>
      <c r="H19" s="23" t="n">
        <v>2</v>
      </c>
      <c r="I19" s="24" t="n">
        <v>5</v>
      </c>
      <c r="J19" s="23" t="n">
        <v>3</v>
      </c>
      <c r="K19" s="25" t="n">
        <v>4</v>
      </c>
      <c r="L19" s="19" t="n">
        <f aca="false">SUM(C19:K19)</f>
        <v>27</v>
      </c>
      <c r="M19" s="12" t="n">
        <v>3</v>
      </c>
      <c r="N19" s="23" t="n">
        <v>4</v>
      </c>
      <c r="O19" s="23" t="n">
        <v>3</v>
      </c>
      <c r="P19" s="23" t="n">
        <v>2</v>
      </c>
      <c r="Q19" s="23" t="n">
        <v>2</v>
      </c>
      <c r="R19" s="23" t="n">
        <v>2</v>
      </c>
      <c r="S19" s="24" t="n">
        <v>3</v>
      </c>
      <c r="T19" s="23" t="n">
        <v>3</v>
      </c>
      <c r="U19" s="25" t="n">
        <v>4</v>
      </c>
      <c r="V19" s="19" t="n">
        <f aca="false">SUM(M19:U19)</f>
        <v>26</v>
      </c>
      <c r="W19" s="26" t="n">
        <f aca="false">(L19+V19)/2</f>
        <v>26.5</v>
      </c>
    </row>
    <row r="20" customFormat="false" ht="12" hidden="false" customHeight="true" outlineLevel="0" collapsed="false">
      <c r="A20" s="10" t="n">
        <v>39</v>
      </c>
      <c r="B20" s="21" t="s">
        <v>24</v>
      </c>
      <c r="C20" s="12" t="n">
        <v>2</v>
      </c>
      <c r="D20" s="23" t="n">
        <v>3</v>
      </c>
      <c r="E20" s="23" t="n">
        <v>3</v>
      </c>
      <c r="F20" s="23" t="n">
        <v>3</v>
      </c>
      <c r="G20" s="23" t="n">
        <v>3</v>
      </c>
      <c r="H20" s="23" t="n">
        <v>3</v>
      </c>
      <c r="I20" s="24" t="n">
        <v>5</v>
      </c>
      <c r="J20" s="23" t="n">
        <v>2</v>
      </c>
      <c r="K20" s="25" t="n">
        <v>4</v>
      </c>
      <c r="L20" s="19" t="n">
        <f aca="false">SUM(C20:K20)</f>
        <v>28</v>
      </c>
      <c r="M20" s="12" t="n">
        <v>2</v>
      </c>
      <c r="N20" s="23" t="n">
        <v>4</v>
      </c>
      <c r="O20" s="23" t="n">
        <v>2</v>
      </c>
      <c r="P20" s="23" t="n">
        <v>3</v>
      </c>
      <c r="Q20" s="23" t="n">
        <v>2</v>
      </c>
      <c r="R20" s="23" t="n">
        <v>2</v>
      </c>
      <c r="S20" s="24" t="n">
        <v>3</v>
      </c>
      <c r="T20" s="23" t="n">
        <v>3</v>
      </c>
      <c r="U20" s="25" t="n">
        <v>4</v>
      </c>
      <c r="V20" s="19" t="n">
        <f aca="false">SUM(M20:U20)</f>
        <v>25</v>
      </c>
      <c r="W20" s="26" t="n">
        <f aca="false">(L20+V20)/2</f>
        <v>26.5</v>
      </c>
    </row>
    <row r="21" customFormat="false" ht="12" hidden="false" customHeight="true" outlineLevel="0" collapsed="false">
      <c r="A21" s="10" t="n">
        <v>55</v>
      </c>
      <c r="B21" s="21" t="s">
        <v>25</v>
      </c>
      <c r="C21" s="12" t="n">
        <v>2</v>
      </c>
      <c r="D21" s="23" t="n">
        <v>4</v>
      </c>
      <c r="E21" s="23" t="n">
        <v>3</v>
      </c>
      <c r="F21" s="23" t="n">
        <v>3</v>
      </c>
      <c r="G21" s="23" t="n">
        <v>3</v>
      </c>
      <c r="H21" s="23" t="n">
        <v>2</v>
      </c>
      <c r="I21" s="24" t="n">
        <v>4</v>
      </c>
      <c r="J21" s="23" t="n">
        <v>3</v>
      </c>
      <c r="K21" s="25" t="n">
        <v>3</v>
      </c>
      <c r="L21" s="19" t="n">
        <f aca="false">SUM(C21:K21)</f>
        <v>27</v>
      </c>
      <c r="M21" s="12" t="n">
        <v>2</v>
      </c>
      <c r="N21" s="23" t="n">
        <v>4</v>
      </c>
      <c r="O21" s="23" t="n">
        <v>2</v>
      </c>
      <c r="P21" s="23" t="n">
        <v>2</v>
      </c>
      <c r="Q21" s="23" t="n">
        <v>2</v>
      </c>
      <c r="R21" s="23" t="n">
        <v>2</v>
      </c>
      <c r="S21" s="24" t="n">
        <v>3</v>
      </c>
      <c r="T21" s="23" t="n">
        <v>2</v>
      </c>
      <c r="U21" s="25" t="n">
        <v>4</v>
      </c>
      <c r="V21" s="19" t="n">
        <f aca="false">SUM(M21:U21)</f>
        <v>23</v>
      </c>
      <c r="W21" s="26" t="n">
        <f aca="false">(L21+V21)/2</f>
        <v>25</v>
      </c>
    </row>
    <row r="22" customFormat="false" ht="12" hidden="false" customHeight="true" outlineLevel="0" collapsed="false">
      <c r="A22" s="10" t="n">
        <v>58</v>
      </c>
      <c r="B22" s="21" t="s">
        <v>26</v>
      </c>
      <c r="C22" s="12" t="n">
        <v>2</v>
      </c>
      <c r="D22" s="23" t="n">
        <v>3</v>
      </c>
      <c r="E22" s="23" t="n">
        <v>2</v>
      </c>
      <c r="F22" s="23" t="n">
        <v>3</v>
      </c>
      <c r="G22" s="23" t="n">
        <v>2</v>
      </c>
      <c r="H22" s="23" t="n">
        <v>3</v>
      </c>
      <c r="I22" s="24" t="n">
        <v>4</v>
      </c>
      <c r="J22" s="23" t="n">
        <v>2</v>
      </c>
      <c r="K22" s="25" t="n">
        <v>4</v>
      </c>
      <c r="L22" s="19" t="n">
        <f aca="false">SUM(C22:K22)</f>
        <v>25</v>
      </c>
      <c r="M22" s="12" t="n">
        <v>3</v>
      </c>
      <c r="N22" s="23" t="n">
        <v>4</v>
      </c>
      <c r="O22" s="23" t="n">
        <v>2</v>
      </c>
      <c r="P22" s="23" t="n">
        <v>2</v>
      </c>
      <c r="Q22" s="23" t="n">
        <v>2</v>
      </c>
      <c r="R22" s="23" t="n">
        <v>2</v>
      </c>
      <c r="S22" s="24" t="n">
        <v>4</v>
      </c>
      <c r="T22" s="23" t="n">
        <v>2</v>
      </c>
      <c r="U22" s="25" t="n">
        <v>3</v>
      </c>
      <c r="V22" s="19" t="n">
        <f aca="false">SUM(M22:U22)</f>
        <v>24</v>
      </c>
      <c r="W22" s="26" t="n">
        <f aca="false">(L22+V22)/2</f>
        <v>24.5</v>
      </c>
    </row>
    <row r="23" customFormat="false" ht="12" hidden="false" customHeight="true" outlineLevel="0" collapsed="false">
      <c r="A23" s="28" t="n">
        <v>12</v>
      </c>
      <c r="B23" s="21" t="s">
        <v>27</v>
      </c>
      <c r="C23" s="12" t="n">
        <v>2</v>
      </c>
      <c r="D23" s="23" t="n">
        <v>5</v>
      </c>
      <c r="E23" s="23" t="n">
        <v>2</v>
      </c>
      <c r="F23" s="23" t="n">
        <v>2</v>
      </c>
      <c r="G23" s="23" t="n">
        <v>2</v>
      </c>
      <c r="H23" s="23" t="n">
        <v>3</v>
      </c>
      <c r="I23" s="24" t="n">
        <v>4</v>
      </c>
      <c r="J23" s="23" t="n">
        <v>2</v>
      </c>
      <c r="K23" s="25" t="n">
        <v>4</v>
      </c>
      <c r="L23" s="19" t="n">
        <f aca="false">SUM(C23:K23)</f>
        <v>26</v>
      </c>
      <c r="M23" s="12" t="n">
        <v>2</v>
      </c>
      <c r="N23" s="23" t="n">
        <v>5</v>
      </c>
      <c r="O23" s="23" t="n">
        <v>2</v>
      </c>
      <c r="P23" s="23" t="n">
        <v>2</v>
      </c>
      <c r="Q23" s="23" t="n">
        <v>2</v>
      </c>
      <c r="R23" s="23" t="n">
        <v>2</v>
      </c>
      <c r="S23" s="24" t="n">
        <v>3</v>
      </c>
      <c r="T23" s="23" t="n">
        <v>2</v>
      </c>
      <c r="U23" s="25" t="n">
        <v>3</v>
      </c>
      <c r="V23" s="19" t="n">
        <f aca="false">SUM(M23:U23)</f>
        <v>23</v>
      </c>
      <c r="W23" s="26" t="n">
        <f aca="false">(L23+V23)/2</f>
        <v>24.5</v>
      </c>
    </row>
    <row r="24" customFormat="false" ht="12" hidden="false" customHeight="true" outlineLevel="0" collapsed="false">
      <c r="A24" s="10" t="n">
        <v>18</v>
      </c>
      <c r="B24" s="21" t="s">
        <v>28</v>
      </c>
      <c r="C24" s="12" t="n">
        <v>3</v>
      </c>
      <c r="D24" s="23" t="n">
        <v>5</v>
      </c>
      <c r="E24" s="23" t="n">
        <v>1</v>
      </c>
      <c r="F24" s="23" t="n">
        <v>2</v>
      </c>
      <c r="G24" s="23" t="n">
        <v>2</v>
      </c>
      <c r="H24" s="23" t="n">
        <v>2</v>
      </c>
      <c r="I24" s="24" t="n">
        <v>2</v>
      </c>
      <c r="J24" s="23" t="n">
        <v>2</v>
      </c>
      <c r="K24" s="25" t="n">
        <v>2</v>
      </c>
      <c r="L24" s="19" t="n">
        <f aca="false">SUM(C24:K24)</f>
        <v>21</v>
      </c>
      <c r="M24" s="12" t="n">
        <v>3</v>
      </c>
      <c r="N24" s="23" t="n">
        <v>4</v>
      </c>
      <c r="O24" s="23" t="n">
        <v>1</v>
      </c>
      <c r="P24" s="23" t="n">
        <v>2</v>
      </c>
      <c r="Q24" s="23" t="n">
        <v>2</v>
      </c>
      <c r="R24" s="23" t="n">
        <v>1</v>
      </c>
      <c r="S24" s="24" t="n">
        <v>2</v>
      </c>
      <c r="T24" s="23" t="n">
        <v>2</v>
      </c>
      <c r="U24" s="25" t="n">
        <v>2</v>
      </c>
      <c r="V24" s="19" t="n">
        <f aca="false">SUM(M24:U24)</f>
        <v>19</v>
      </c>
      <c r="W24" s="26" t="n">
        <f aca="false">(L24+V24)/2</f>
        <v>20</v>
      </c>
    </row>
    <row r="25" customFormat="false" ht="12" hidden="false" customHeight="true" outlineLevel="0" collapsed="false">
      <c r="A25" s="10" t="n">
        <v>7</v>
      </c>
      <c r="B25" s="21" t="s">
        <v>29</v>
      </c>
      <c r="C25" s="12" t="n">
        <v>2</v>
      </c>
      <c r="D25" s="23" t="n">
        <v>5</v>
      </c>
      <c r="E25" s="23" t="n">
        <v>1</v>
      </c>
      <c r="F25" s="23" t="n">
        <v>2</v>
      </c>
      <c r="G25" s="23" t="n">
        <v>1</v>
      </c>
      <c r="H25" s="23" t="n">
        <v>1</v>
      </c>
      <c r="I25" s="24" t="n">
        <v>2</v>
      </c>
      <c r="J25" s="23" t="n">
        <v>2</v>
      </c>
      <c r="K25" s="25" t="n">
        <v>2</v>
      </c>
      <c r="L25" s="19" t="n">
        <f aca="false">SUM(C25:K25)</f>
        <v>18</v>
      </c>
      <c r="M25" s="12" t="n">
        <v>2</v>
      </c>
      <c r="N25" s="23" t="n">
        <v>5</v>
      </c>
      <c r="O25" s="23" t="n">
        <v>1</v>
      </c>
      <c r="P25" s="23" t="n">
        <v>2</v>
      </c>
      <c r="Q25" s="23" t="n">
        <v>2</v>
      </c>
      <c r="R25" s="23" t="n">
        <v>1</v>
      </c>
      <c r="S25" s="24" t="n">
        <v>2</v>
      </c>
      <c r="T25" s="23" t="n">
        <v>2</v>
      </c>
      <c r="U25" s="25" t="n">
        <v>2</v>
      </c>
      <c r="V25" s="19" t="n">
        <f aca="false">SUM(M25:U25)</f>
        <v>19</v>
      </c>
      <c r="W25" s="26" t="n">
        <f aca="false">(L25+V25)/2</f>
        <v>18.5</v>
      </c>
    </row>
    <row r="26" customFormat="false" ht="12" hidden="false" customHeight="true" outlineLevel="0" collapsed="false">
      <c r="A26" s="10" t="n">
        <v>56</v>
      </c>
      <c r="B26" s="21" t="s">
        <v>30</v>
      </c>
      <c r="C26" s="12"/>
      <c r="D26" s="23"/>
      <c r="E26" s="23"/>
      <c r="F26" s="23"/>
      <c r="G26" s="23"/>
      <c r="H26" s="23"/>
      <c r="I26" s="24"/>
      <c r="J26" s="23"/>
      <c r="K26" s="25"/>
      <c r="L26" s="19" t="n">
        <f aca="false">SUM(C26:K26)</f>
        <v>0</v>
      </c>
      <c r="M26" s="12"/>
      <c r="N26" s="23"/>
      <c r="O26" s="23"/>
      <c r="P26" s="23"/>
      <c r="Q26" s="23"/>
      <c r="R26" s="23"/>
      <c r="S26" s="24"/>
      <c r="T26" s="23"/>
      <c r="U26" s="25"/>
      <c r="V26" s="19" t="n">
        <f aca="false">SUM(M26:U26)</f>
        <v>0</v>
      </c>
      <c r="W26" s="26" t="n">
        <f aca="false">(L26+V26)/2</f>
        <v>0</v>
      </c>
    </row>
    <row r="27" customFormat="false" ht="12" hidden="false" customHeight="true" outlineLevel="0" collapsed="false">
      <c r="A27" s="10" t="n">
        <v>52</v>
      </c>
      <c r="B27" s="21" t="s">
        <v>31</v>
      </c>
      <c r="C27" s="12"/>
      <c r="D27" s="23"/>
      <c r="E27" s="23"/>
      <c r="F27" s="23"/>
      <c r="G27" s="23"/>
      <c r="H27" s="23"/>
      <c r="I27" s="24"/>
      <c r="J27" s="23"/>
      <c r="K27" s="25"/>
      <c r="L27" s="19" t="n">
        <f aca="false">SUM(C27:K27)</f>
        <v>0</v>
      </c>
      <c r="M27" s="12"/>
      <c r="N27" s="23"/>
      <c r="O27" s="23"/>
      <c r="P27" s="23"/>
      <c r="Q27" s="23"/>
      <c r="R27" s="23"/>
      <c r="S27" s="24"/>
      <c r="T27" s="23"/>
      <c r="U27" s="25"/>
      <c r="V27" s="19" t="n">
        <f aca="false">SUM(M27:U27)</f>
        <v>0</v>
      </c>
      <c r="W27" s="26" t="n">
        <f aca="false">(L27+V27)/2</f>
        <v>0</v>
      </c>
    </row>
    <row r="28" customFormat="false" ht="12" hidden="false" customHeight="true" outlineLevel="0" collapsed="false">
      <c r="A28" s="10" t="n">
        <v>34</v>
      </c>
      <c r="B28" s="21" t="s">
        <v>32</v>
      </c>
      <c r="C28" s="12"/>
      <c r="D28" s="23"/>
      <c r="E28" s="23"/>
      <c r="F28" s="23"/>
      <c r="G28" s="23"/>
      <c r="H28" s="23"/>
      <c r="I28" s="24"/>
      <c r="J28" s="23"/>
      <c r="K28" s="25"/>
      <c r="L28" s="19" t="n">
        <f aca="false">SUM(C28:K28)</f>
        <v>0</v>
      </c>
      <c r="M28" s="12"/>
      <c r="N28" s="23"/>
      <c r="O28" s="23"/>
      <c r="P28" s="23"/>
      <c r="Q28" s="23"/>
      <c r="R28" s="23"/>
      <c r="S28" s="24"/>
      <c r="T28" s="23"/>
      <c r="U28" s="25"/>
      <c r="V28" s="19" t="n">
        <f aca="false">SUM(M28:U28)</f>
        <v>0</v>
      </c>
      <c r="W28" s="26" t="n">
        <f aca="false">(L28+V28)/2</f>
        <v>0</v>
      </c>
    </row>
    <row r="29" customFormat="false" ht="12" hidden="false" customHeight="true" outlineLevel="0" collapsed="false">
      <c r="A29" s="10" t="n">
        <v>47</v>
      </c>
      <c r="B29" s="21" t="s">
        <v>33</v>
      </c>
      <c r="C29" s="12"/>
      <c r="D29" s="23"/>
      <c r="E29" s="23"/>
      <c r="F29" s="23"/>
      <c r="G29" s="23"/>
      <c r="H29" s="23"/>
      <c r="I29" s="24"/>
      <c r="J29" s="23"/>
      <c r="K29" s="25"/>
      <c r="L29" s="19" t="n">
        <f aca="false">SUM(C29:K29)</f>
        <v>0</v>
      </c>
      <c r="M29" s="12"/>
      <c r="N29" s="23"/>
      <c r="O29" s="23"/>
      <c r="P29" s="23"/>
      <c r="Q29" s="23"/>
      <c r="R29" s="23"/>
      <c r="S29" s="24"/>
      <c r="T29" s="23"/>
      <c r="U29" s="25"/>
      <c r="V29" s="19" t="n">
        <f aca="false">SUM(M29:U29)</f>
        <v>0</v>
      </c>
      <c r="W29" s="26" t="n">
        <f aca="false">(L29+V29)/2</f>
        <v>0</v>
      </c>
    </row>
    <row r="30" customFormat="false" ht="12" hidden="false" customHeight="true" outlineLevel="0" collapsed="false">
      <c r="A30" s="29"/>
      <c r="B30" s="30"/>
      <c r="C30" s="12"/>
      <c r="D30" s="23"/>
      <c r="E30" s="23"/>
      <c r="F30" s="23"/>
      <c r="G30" s="23"/>
      <c r="H30" s="23"/>
      <c r="I30" s="24"/>
      <c r="J30" s="23"/>
      <c r="K30" s="25"/>
      <c r="L30" s="19" t="n">
        <f aca="false">SUM(C30:K30)</f>
        <v>0</v>
      </c>
      <c r="M30" s="12"/>
      <c r="N30" s="23"/>
      <c r="O30" s="23"/>
      <c r="P30" s="23"/>
      <c r="Q30" s="23"/>
      <c r="R30" s="23"/>
      <c r="S30" s="24"/>
      <c r="T30" s="23"/>
      <c r="U30" s="25"/>
      <c r="V30" s="19" t="n">
        <f aca="false">SUM(M30:U30)</f>
        <v>0</v>
      </c>
      <c r="W30" s="26" t="n">
        <f aca="false">(L30+V30)/2</f>
        <v>0</v>
      </c>
    </row>
    <row r="31" customFormat="false" ht="12" hidden="false" customHeight="true" outlineLevel="0" collapsed="false">
      <c r="A31" s="29"/>
      <c r="B31" s="30"/>
      <c r="C31" s="12"/>
      <c r="D31" s="23"/>
      <c r="E31" s="23"/>
      <c r="F31" s="23"/>
      <c r="G31" s="23"/>
      <c r="H31" s="23"/>
      <c r="I31" s="24"/>
      <c r="J31" s="23"/>
      <c r="K31" s="25"/>
      <c r="L31" s="19" t="n">
        <f aca="false">SUM(C31:K31)</f>
        <v>0</v>
      </c>
      <c r="M31" s="12"/>
      <c r="N31" s="23"/>
      <c r="O31" s="23"/>
      <c r="P31" s="23"/>
      <c r="Q31" s="23"/>
      <c r="R31" s="23"/>
      <c r="S31" s="24"/>
      <c r="T31" s="23"/>
      <c r="U31" s="25"/>
      <c r="V31" s="19" t="n">
        <f aca="false">SUM(M31:U31)</f>
        <v>0</v>
      </c>
      <c r="W31" s="26" t="n">
        <f aca="false">(L31+V31)/2</f>
        <v>0</v>
      </c>
    </row>
    <row r="35" customFormat="false" ht="12.75" hidden="false" customHeight="false" outlineLevel="0" collapsed="false">
      <c r="B35" s="1" t="s">
        <v>34</v>
      </c>
    </row>
    <row r="36" customFormat="false" ht="20.25" hidden="false" customHeight="true" outlineLevel="0" collapsed="false">
      <c r="A36" s="4" t="s">
        <v>2</v>
      </c>
      <c r="B36" s="5" t="s">
        <v>3</v>
      </c>
      <c r="C36" s="5" t="s">
        <v>35</v>
      </c>
      <c r="D36" s="5"/>
      <c r="E36" s="5"/>
      <c r="F36" s="5"/>
      <c r="G36" s="5"/>
      <c r="H36" s="5"/>
      <c r="I36" s="5"/>
      <c r="J36" s="5"/>
      <c r="K36" s="5"/>
      <c r="L36" s="5"/>
      <c r="M36" s="5" t="s">
        <v>36</v>
      </c>
      <c r="N36" s="5"/>
      <c r="O36" s="5"/>
      <c r="P36" s="5"/>
      <c r="Q36" s="5"/>
      <c r="R36" s="5"/>
      <c r="S36" s="5"/>
      <c r="T36" s="5"/>
      <c r="U36" s="5"/>
      <c r="V36" s="5"/>
      <c r="W36" s="6" t="s">
        <v>6</v>
      </c>
    </row>
    <row r="37" customFormat="false" ht="20.25" hidden="false" customHeight="true" outlineLevel="0" collapsed="false">
      <c r="A37" s="31"/>
      <c r="B37" s="5"/>
      <c r="C37" s="7" t="s">
        <v>7</v>
      </c>
      <c r="D37" s="7"/>
      <c r="E37" s="8" t="s">
        <v>8</v>
      </c>
      <c r="F37" s="8"/>
      <c r="G37" s="8" t="s">
        <v>9</v>
      </c>
      <c r="H37" s="8"/>
      <c r="I37" s="8"/>
      <c r="J37" s="8" t="s">
        <v>10</v>
      </c>
      <c r="K37" s="8"/>
      <c r="L37" s="5"/>
      <c r="M37" s="8" t="s">
        <v>7</v>
      </c>
      <c r="N37" s="8"/>
      <c r="O37" s="6" t="s">
        <v>8</v>
      </c>
      <c r="P37" s="6"/>
      <c r="Q37" s="8" t="s">
        <v>9</v>
      </c>
      <c r="R37" s="8"/>
      <c r="S37" s="8"/>
      <c r="T37" s="8" t="s">
        <v>10</v>
      </c>
      <c r="U37" s="8"/>
      <c r="V37" s="8"/>
      <c r="W37" s="8"/>
    </row>
    <row r="38" customFormat="false" ht="12" hidden="false" customHeight="true" outlineLevel="0" collapsed="false">
      <c r="A38" s="10" t="n">
        <v>63</v>
      </c>
      <c r="B38" s="11" t="s">
        <v>37</v>
      </c>
      <c r="C38" s="12" t="n">
        <v>3</v>
      </c>
      <c r="D38" s="13" t="n">
        <v>5</v>
      </c>
      <c r="E38" s="14" t="n">
        <v>4</v>
      </c>
      <c r="F38" s="14" t="n">
        <v>4</v>
      </c>
      <c r="G38" s="14" t="n">
        <v>4</v>
      </c>
      <c r="H38" s="14" t="n">
        <v>3</v>
      </c>
      <c r="I38" s="15" t="n">
        <v>6</v>
      </c>
      <c r="J38" s="14" t="n">
        <v>3</v>
      </c>
      <c r="K38" s="16" t="n">
        <v>7</v>
      </c>
      <c r="L38" s="17" t="n">
        <f aca="false">SUM(C38:K38)</f>
        <v>39</v>
      </c>
      <c r="M38" s="18" t="n">
        <v>2</v>
      </c>
      <c r="N38" s="14" t="n">
        <v>5</v>
      </c>
      <c r="O38" s="14" t="n">
        <v>4</v>
      </c>
      <c r="P38" s="14" t="n">
        <v>4</v>
      </c>
      <c r="Q38" s="14" t="n">
        <v>4</v>
      </c>
      <c r="R38" s="14" t="n">
        <v>4</v>
      </c>
      <c r="S38" s="15" t="n">
        <v>5</v>
      </c>
      <c r="T38" s="14" t="n">
        <v>4</v>
      </c>
      <c r="U38" s="16" t="n">
        <v>8</v>
      </c>
      <c r="V38" s="17" t="n">
        <f aca="false">SUM(M38:U38)</f>
        <v>40</v>
      </c>
      <c r="W38" s="32" t="n">
        <f aca="false">(L38+V38)/2</f>
        <v>39.5</v>
      </c>
    </row>
    <row r="39" customFormat="false" ht="12" hidden="false" customHeight="true" outlineLevel="0" collapsed="false">
      <c r="A39" s="10" t="n">
        <v>13</v>
      </c>
      <c r="B39" s="21" t="s">
        <v>27</v>
      </c>
      <c r="C39" s="22" t="n">
        <v>3</v>
      </c>
      <c r="D39" s="23" t="n">
        <v>5</v>
      </c>
      <c r="E39" s="23" t="n">
        <v>3</v>
      </c>
      <c r="F39" s="23" t="n">
        <v>4</v>
      </c>
      <c r="G39" s="23" t="n">
        <v>3</v>
      </c>
      <c r="H39" s="23" t="n">
        <v>3</v>
      </c>
      <c r="I39" s="24" t="n">
        <v>4</v>
      </c>
      <c r="J39" s="23" t="n">
        <v>3</v>
      </c>
      <c r="K39" s="25" t="n">
        <v>6</v>
      </c>
      <c r="L39" s="19" t="n">
        <f aca="false">SUM(C39:K39)</f>
        <v>34</v>
      </c>
      <c r="M39" s="12" t="n">
        <v>3</v>
      </c>
      <c r="N39" s="23" t="n">
        <v>5</v>
      </c>
      <c r="O39" s="23" t="n">
        <v>3</v>
      </c>
      <c r="P39" s="23" t="n">
        <v>5</v>
      </c>
      <c r="Q39" s="23" t="n">
        <v>4</v>
      </c>
      <c r="R39" s="23" t="n">
        <v>4</v>
      </c>
      <c r="S39" s="24" t="n">
        <v>5</v>
      </c>
      <c r="T39" s="23" t="n">
        <v>3</v>
      </c>
      <c r="U39" s="25" t="n">
        <v>7</v>
      </c>
      <c r="V39" s="19" t="n">
        <f aca="false">SUM(M39:U39)</f>
        <v>39</v>
      </c>
      <c r="W39" s="26" t="n">
        <f aca="false">(L39+V39)/2</f>
        <v>36.5</v>
      </c>
    </row>
    <row r="40" customFormat="false" ht="12" hidden="false" customHeight="true" outlineLevel="0" collapsed="false">
      <c r="A40" s="10" t="n">
        <v>11</v>
      </c>
      <c r="B40" s="21" t="s">
        <v>38</v>
      </c>
      <c r="C40" s="12" t="n">
        <v>3</v>
      </c>
      <c r="D40" s="23" t="n">
        <v>4</v>
      </c>
      <c r="E40" s="23" t="n">
        <v>3</v>
      </c>
      <c r="F40" s="23" t="n">
        <v>3</v>
      </c>
      <c r="G40" s="23" t="n">
        <v>3</v>
      </c>
      <c r="H40" s="23" t="n">
        <v>3</v>
      </c>
      <c r="I40" s="24" t="n">
        <v>6</v>
      </c>
      <c r="J40" s="23" t="n">
        <v>3</v>
      </c>
      <c r="K40" s="25" t="n">
        <v>6</v>
      </c>
      <c r="L40" s="19" t="n">
        <f aca="false">SUM(C40:K40)</f>
        <v>34</v>
      </c>
      <c r="M40" s="12" t="n">
        <v>2</v>
      </c>
      <c r="N40" s="23" t="n">
        <v>4</v>
      </c>
      <c r="O40" s="23" t="n">
        <v>3</v>
      </c>
      <c r="P40" s="23" t="n">
        <v>4</v>
      </c>
      <c r="Q40" s="23" t="n">
        <v>3</v>
      </c>
      <c r="R40" s="23" t="n">
        <v>3</v>
      </c>
      <c r="S40" s="24" t="n">
        <v>4</v>
      </c>
      <c r="T40" s="23" t="n">
        <v>2</v>
      </c>
      <c r="U40" s="25" t="n">
        <v>6</v>
      </c>
      <c r="V40" s="19" t="n">
        <f aca="false">SUM(M40:U40)</f>
        <v>31</v>
      </c>
      <c r="W40" s="26" t="n">
        <f aca="false">(L40+V40)/2</f>
        <v>32.5</v>
      </c>
    </row>
    <row r="41" customFormat="false" ht="12" hidden="false" customHeight="true" outlineLevel="0" collapsed="false">
      <c r="A41" s="10" t="n">
        <v>41</v>
      </c>
      <c r="B41" s="21" t="s">
        <v>39</v>
      </c>
      <c r="C41" s="12" t="n">
        <v>3</v>
      </c>
      <c r="D41" s="23" t="n">
        <v>4</v>
      </c>
      <c r="E41" s="23" t="n">
        <v>3</v>
      </c>
      <c r="F41" s="23" t="n">
        <v>3</v>
      </c>
      <c r="G41" s="23" t="n">
        <v>2</v>
      </c>
      <c r="H41" s="23" t="n">
        <v>2</v>
      </c>
      <c r="I41" s="24" t="n">
        <v>5</v>
      </c>
      <c r="J41" s="23" t="n">
        <v>3</v>
      </c>
      <c r="K41" s="25" t="n">
        <v>6</v>
      </c>
      <c r="L41" s="19" t="n">
        <f aca="false">SUM(C41:K41)</f>
        <v>31</v>
      </c>
      <c r="M41" s="12" t="n">
        <v>3</v>
      </c>
      <c r="N41" s="23" t="n">
        <v>3</v>
      </c>
      <c r="O41" s="23" t="n">
        <v>3</v>
      </c>
      <c r="P41" s="23" t="n">
        <v>3</v>
      </c>
      <c r="Q41" s="23" t="n">
        <v>3</v>
      </c>
      <c r="R41" s="23" t="n">
        <v>3</v>
      </c>
      <c r="S41" s="24" t="n">
        <v>5</v>
      </c>
      <c r="T41" s="23" t="n">
        <v>3</v>
      </c>
      <c r="U41" s="25" t="n">
        <v>5</v>
      </c>
      <c r="V41" s="19" t="n">
        <f aca="false">SUM(M41:U41)</f>
        <v>31</v>
      </c>
      <c r="W41" s="26" t="n">
        <f aca="false">(L41+V41)/2</f>
        <v>31</v>
      </c>
    </row>
    <row r="42" customFormat="false" ht="12" hidden="false" customHeight="true" outlineLevel="0" collapsed="false">
      <c r="A42" s="10" t="n">
        <v>16</v>
      </c>
      <c r="B42" s="21" t="s">
        <v>40</v>
      </c>
      <c r="C42" s="12" t="n">
        <v>3</v>
      </c>
      <c r="D42" s="23" t="n">
        <v>3</v>
      </c>
      <c r="E42" s="23" t="n">
        <v>2</v>
      </c>
      <c r="F42" s="23" t="n">
        <v>3</v>
      </c>
      <c r="G42" s="23" t="n">
        <v>3</v>
      </c>
      <c r="H42" s="23" t="n">
        <v>2</v>
      </c>
      <c r="I42" s="24" t="n">
        <v>3</v>
      </c>
      <c r="J42" s="23" t="n">
        <v>3</v>
      </c>
      <c r="K42" s="25" t="n">
        <v>5</v>
      </c>
      <c r="L42" s="19" t="n">
        <f aca="false">SUM(C42:K42)</f>
        <v>27</v>
      </c>
      <c r="M42" s="12" t="n">
        <v>3</v>
      </c>
      <c r="N42" s="23" t="n">
        <v>2</v>
      </c>
      <c r="O42" s="23" t="n">
        <v>2</v>
      </c>
      <c r="P42" s="23" t="n">
        <v>3</v>
      </c>
      <c r="Q42" s="23" t="n">
        <v>3</v>
      </c>
      <c r="R42" s="23" t="n">
        <v>3</v>
      </c>
      <c r="S42" s="24" t="n">
        <v>3</v>
      </c>
      <c r="T42" s="23" t="n">
        <v>2</v>
      </c>
      <c r="U42" s="25" t="n">
        <v>4</v>
      </c>
      <c r="V42" s="19" t="n">
        <f aca="false">SUM(M42:U42)</f>
        <v>25</v>
      </c>
      <c r="W42" s="26" t="n">
        <f aca="false">(L42+V42)/2</f>
        <v>26</v>
      </c>
    </row>
    <row r="43" customFormat="false" ht="12" hidden="false" customHeight="true" outlineLevel="0" collapsed="false">
      <c r="A43" s="28" t="n">
        <v>68</v>
      </c>
      <c r="B43" s="21" t="s">
        <v>41</v>
      </c>
      <c r="C43" s="12" t="n">
        <v>2</v>
      </c>
      <c r="D43" s="23" t="n">
        <v>3</v>
      </c>
      <c r="E43" s="23" t="n">
        <v>2</v>
      </c>
      <c r="F43" s="23" t="n">
        <v>2</v>
      </c>
      <c r="G43" s="23" t="n">
        <v>3</v>
      </c>
      <c r="H43" s="23" t="n">
        <v>2</v>
      </c>
      <c r="I43" s="24" t="n">
        <v>3</v>
      </c>
      <c r="J43" s="23" t="n">
        <v>2</v>
      </c>
      <c r="K43" s="25" t="n">
        <v>5</v>
      </c>
      <c r="L43" s="19" t="n">
        <f aca="false">SUM(C43:K43)</f>
        <v>24</v>
      </c>
      <c r="M43" s="12" t="n">
        <v>2</v>
      </c>
      <c r="N43" s="23" t="n">
        <v>3</v>
      </c>
      <c r="O43" s="23" t="n">
        <v>2</v>
      </c>
      <c r="P43" s="23" t="n">
        <v>2</v>
      </c>
      <c r="Q43" s="23" t="n">
        <v>3</v>
      </c>
      <c r="R43" s="23" t="n">
        <v>3</v>
      </c>
      <c r="S43" s="24" t="n">
        <v>4</v>
      </c>
      <c r="T43" s="23" t="n">
        <v>3</v>
      </c>
      <c r="U43" s="25" t="n">
        <v>5</v>
      </c>
      <c r="V43" s="19" t="n">
        <f aca="false">SUM(M43:U43)</f>
        <v>27</v>
      </c>
      <c r="W43" s="26" t="n">
        <f aca="false">(L43+V43)/2</f>
        <v>25.5</v>
      </c>
    </row>
    <row r="44" customFormat="false" ht="12" hidden="false" customHeight="true" outlineLevel="0" collapsed="false">
      <c r="A44" s="10" t="n">
        <v>57</v>
      </c>
      <c r="B44" s="21" t="s">
        <v>42</v>
      </c>
      <c r="C44" s="12" t="n">
        <v>2</v>
      </c>
      <c r="D44" s="23" t="n">
        <v>5</v>
      </c>
      <c r="E44" s="23" t="n">
        <v>2</v>
      </c>
      <c r="F44" s="23" t="n">
        <v>2</v>
      </c>
      <c r="G44" s="23" t="n">
        <v>2</v>
      </c>
      <c r="H44" s="23" t="n">
        <v>2</v>
      </c>
      <c r="I44" s="24" t="n">
        <v>2</v>
      </c>
      <c r="J44" s="23" t="n">
        <v>2</v>
      </c>
      <c r="K44" s="25" t="n">
        <v>4</v>
      </c>
      <c r="L44" s="19" t="n">
        <f aca="false">SUM(C44:K44)</f>
        <v>23</v>
      </c>
      <c r="M44" s="12" t="n">
        <v>2</v>
      </c>
      <c r="N44" s="23" t="n">
        <v>2</v>
      </c>
      <c r="O44" s="23" t="n">
        <v>3</v>
      </c>
      <c r="P44" s="23" t="n">
        <v>2</v>
      </c>
      <c r="Q44" s="23" t="n">
        <v>3</v>
      </c>
      <c r="R44" s="23" t="n">
        <v>3</v>
      </c>
      <c r="S44" s="24" t="n">
        <v>4</v>
      </c>
      <c r="T44" s="23" t="n">
        <v>3</v>
      </c>
      <c r="U44" s="25" t="n">
        <v>4</v>
      </c>
      <c r="V44" s="19" t="n">
        <f aca="false">SUM(M44:U44)</f>
        <v>26</v>
      </c>
      <c r="W44" s="26" t="n">
        <f aca="false">(L44+V44)/2</f>
        <v>24.5</v>
      </c>
    </row>
    <row r="45" customFormat="false" ht="12" hidden="false" customHeight="true" outlineLevel="0" collapsed="false">
      <c r="A45" s="10" t="n">
        <v>30</v>
      </c>
      <c r="B45" s="21" t="s">
        <v>43</v>
      </c>
      <c r="C45" s="12" t="n">
        <v>2</v>
      </c>
      <c r="D45" s="23" t="n">
        <v>2</v>
      </c>
      <c r="E45" s="23" t="n">
        <v>3</v>
      </c>
      <c r="F45" s="23" t="n">
        <v>3</v>
      </c>
      <c r="G45" s="23" t="n">
        <v>2</v>
      </c>
      <c r="H45" s="23" t="n">
        <v>2</v>
      </c>
      <c r="I45" s="24" t="n">
        <v>3</v>
      </c>
      <c r="J45" s="23" t="n">
        <v>2</v>
      </c>
      <c r="K45" s="25" t="n">
        <v>4</v>
      </c>
      <c r="L45" s="19" t="n">
        <f aca="false">SUM(C45:K45)</f>
        <v>23</v>
      </c>
      <c r="M45" s="12" t="n">
        <v>2</v>
      </c>
      <c r="N45" s="23" t="n">
        <v>4</v>
      </c>
      <c r="O45" s="23" t="n">
        <v>2</v>
      </c>
      <c r="P45" s="23" t="n">
        <v>2</v>
      </c>
      <c r="Q45" s="23" t="n">
        <v>2</v>
      </c>
      <c r="R45" s="23" t="n">
        <v>3</v>
      </c>
      <c r="S45" s="24" t="n">
        <v>3</v>
      </c>
      <c r="T45" s="23" t="n">
        <v>3</v>
      </c>
      <c r="U45" s="25" t="n">
        <v>4</v>
      </c>
      <c r="V45" s="19" t="n">
        <f aca="false">SUM(M45:U45)</f>
        <v>25</v>
      </c>
      <c r="W45" s="26" t="n">
        <f aca="false">(L45+V45)/2</f>
        <v>24</v>
      </c>
    </row>
    <row r="46" customFormat="false" ht="12" hidden="false" customHeight="true" outlineLevel="0" collapsed="false">
      <c r="A46" s="10" t="n">
        <v>32</v>
      </c>
      <c r="B46" s="21" t="s">
        <v>44</v>
      </c>
      <c r="C46" s="12" t="n">
        <v>1</v>
      </c>
      <c r="D46" s="23" t="n">
        <v>3</v>
      </c>
      <c r="E46" s="23" t="n">
        <v>2</v>
      </c>
      <c r="F46" s="23" t="n">
        <v>2</v>
      </c>
      <c r="G46" s="23" t="n">
        <v>2</v>
      </c>
      <c r="H46" s="23" t="n">
        <v>2</v>
      </c>
      <c r="I46" s="24" t="n">
        <v>3</v>
      </c>
      <c r="J46" s="23" t="n">
        <v>2</v>
      </c>
      <c r="K46" s="25" t="n">
        <v>5</v>
      </c>
      <c r="L46" s="19" t="n">
        <f aca="false">SUM(C46:K46)</f>
        <v>22</v>
      </c>
      <c r="M46" s="12" t="n">
        <v>3</v>
      </c>
      <c r="N46" s="23" t="n">
        <v>3</v>
      </c>
      <c r="O46" s="23" t="n">
        <v>2</v>
      </c>
      <c r="P46" s="23" t="n">
        <v>3</v>
      </c>
      <c r="Q46" s="23" t="n">
        <v>2</v>
      </c>
      <c r="R46" s="23" t="n">
        <v>2</v>
      </c>
      <c r="S46" s="24" t="n">
        <v>3</v>
      </c>
      <c r="T46" s="23" t="n">
        <v>3</v>
      </c>
      <c r="U46" s="25" t="n">
        <v>4</v>
      </c>
      <c r="V46" s="19" t="n">
        <f aca="false">SUM(M46:U46)</f>
        <v>25</v>
      </c>
      <c r="W46" s="26" t="n">
        <f aca="false">(L46+V46)/2</f>
        <v>23.5</v>
      </c>
    </row>
    <row r="47" customFormat="false" ht="12" hidden="false" customHeight="true" outlineLevel="0" collapsed="false">
      <c r="A47" s="10" t="n">
        <v>40</v>
      </c>
      <c r="B47" s="21" t="s">
        <v>24</v>
      </c>
      <c r="C47" s="12" t="n">
        <v>1</v>
      </c>
      <c r="D47" s="23" t="n">
        <v>2</v>
      </c>
      <c r="E47" s="23" t="n">
        <v>2</v>
      </c>
      <c r="F47" s="23" t="n">
        <v>2</v>
      </c>
      <c r="G47" s="23" t="n">
        <v>2</v>
      </c>
      <c r="H47" s="23" t="n">
        <v>2</v>
      </c>
      <c r="I47" s="24" t="n">
        <v>4</v>
      </c>
      <c r="J47" s="23" t="n">
        <v>2</v>
      </c>
      <c r="K47" s="25" t="n">
        <v>5</v>
      </c>
      <c r="L47" s="19" t="n">
        <f aca="false">SUM(C47:K47)</f>
        <v>22</v>
      </c>
      <c r="M47" s="12" t="n">
        <v>2</v>
      </c>
      <c r="N47" s="23" t="n">
        <v>3</v>
      </c>
      <c r="O47" s="23" t="n">
        <v>2</v>
      </c>
      <c r="P47" s="23" t="n">
        <v>2</v>
      </c>
      <c r="Q47" s="23" t="n">
        <v>2</v>
      </c>
      <c r="R47" s="23" t="n">
        <v>2</v>
      </c>
      <c r="S47" s="24" t="n">
        <v>3</v>
      </c>
      <c r="T47" s="23" t="n">
        <v>3</v>
      </c>
      <c r="U47" s="25" t="n">
        <v>5</v>
      </c>
      <c r="V47" s="19" t="n">
        <f aca="false">SUM(M47:U47)</f>
        <v>24</v>
      </c>
      <c r="W47" s="26" t="n">
        <f aca="false">(L47+V47)/2</f>
        <v>23</v>
      </c>
    </row>
    <row r="48" customFormat="false" ht="12" hidden="false" customHeight="true" outlineLevel="0" collapsed="false">
      <c r="A48" s="28" t="n">
        <v>6</v>
      </c>
      <c r="B48" s="21" t="s">
        <v>29</v>
      </c>
      <c r="C48" s="12" t="n">
        <v>2</v>
      </c>
      <c r="D48" s="23" t="n">
        <v>3</v>
      </c>
      <c r="E48" s="23" t="n">
        <v>2</v>
      </c>
      <c r="F48" s="23" t="n">
        <v>2</v>
      </c>
      <c r="G48" s="23" t="n">
        <v>1</v>
      </c>
      <c r="H48" s="23" t="n">
        <v>2</v>
      </c>
      <c r="I48" s="24" t="n">
        <v>2</v>
      </c>
      <c r="J48" s="23" t="n">
        <v>1</v>
      </c>
      <c r="K48" s="25" t="n">
        <v>3</v>
      </c>
      <c r="L48" s="19" t="n">
        <f aca="false">SUM(C48:K48)</f>
        <v>18</v>
      </c>
      <c r="M48" s="12" t="n">
        <v>2</v>
      </c>
      <c r="N48" s="23" t="n">
        <v>3</v>
      </c>
      <c r="O48" s="23" t="n">
        <v>3</v>
      </c>
      <c r="P48" s="23" t="n">
        <v>2</v>
      </c>
      <c r="Q48" s="23" t="n">
        <v>2</v>
      </c>
      <c r="R48" s="23" t="n">
        <v>2</v>
      </c>
      <c r="S48" s="24" t="n">
        <v>4</v>
      </c>
      <c r="T48" s="23" t="n">
        <v>3</v>
      </c>
      <c r="U48" s="25" t="n">
        <v>4</v>
      </c>
      <c r="V48" s="19" t="n">
        <f aca="false">SUM(M48:U48)</f>
        <v>25</v>
      </c>
      <c r="W48" s="26" t="n">
        <f aca="false">(L48+V48)/2</f>
        <v>21.5</v>
      </c>
    </row>
    <row r="49" customFormat="false" ht="12" hidden="false" customHeight="true" outlineLevel="0" collapsed="false">
      <c r="A49" s="10" t="n">
        <v>36</v>
      </c>
      <c r="B49" s="21" t="s">
        <v>45</v>
      </c>
      <c r="C49" s="12" t="n">
        <v>3</v>
      </c>
      <c r="D49" s="23" t="n">
        <v>4</v>
      </c>
      <c r="E49" s="23" t="n">
        <v>1</v>
      </c>
      <c r="F49" s="23" t="n">
        <v>2</v>
      </c>
      <c r="G49" s="23" t="n">
        <v>2</v>
      </c>
      <c r="H49" s="23" t="n">
        <v>2</v>
      </c>
      <c r="I49" s="24" t="n">
        <v>3</v>
      </c>
      <c r="J49" s="23" t="n">
        <v>1</v>
      </c>
      <c r="K49" s="25" t="n">
        <v>3</v>
      </c>
      <c r="L49" s="19" t="n">
        <f aca="false">SUM(C49:K49)</f>
        <v>21</v>
      </c>
      <c r="M49" s="12" t="n">
        <v>2</v>
      </c>
      <c r="N49" s="23" t="n">
        <v>2</v>
      </c>
      <c r="O49" s="23" t="n">
        <v>2</v>
      </c>
      <c r="P49" s="23" t="n">
        <v>2</v>
      </c>
      <c r="Q49" s="23" t="n">
        <v>2</v>
      </c>
      <c r="R49" s="23" t="n">
        <v>2</v>
      </c>
      <c r="S49" s="24" t="n">
        <v>4</v>
      </c>
      <c r="T49" s="23" t="n">
        <v>2</v>
      </c>
      <c r="U49" s="25" t="n">
        <v>4</v>
      </c>
      <c r="V49" s="19" t="n">
        <f aca="false">SUM(M49:U49)</f>
        <v>22</v>
      </c>
      <c r="W49" s="26" t="n">
        <f aca="false">(L49+V49)/2</f>
        <v>21.5</v>
      </c>
    </row>
    <row r="50" customFormat="false" ht="12" hidden="false" customHeight="true" outlineLevel="0" collapsed="false">
      <c r="A50" s="10" t="n">
        <v>1</v>
      </c>
      <c r="B50" s="21" t="s">
        <v>46</v>
      </c>
      <c r="C50" s="12" t="n">
        <v>2</v>
      </c>
      <c r="D50" s="23" t="n">
        <v>3</v>
      </c>
      <c r="E50" s="23" t="n">
        <v>1</v>
      </c>
      <c r="F50" s="23" t="n">
        <v>2</v>
      </c>
      <c r="G50" s="23" t="n">
        <v>2</v>
      </c>
      <c r="H50" s="23" t="n">
        <v>2</v>
      </c>
      <c r="I50" s="24" t="n">
        <v>3</v>
      </c>
      <c r="J50" s="23" t="n">
        <v>2</v>
      </c>
      <c r="K50" s="25" t="n">
        <v>4</v>
      </c>
      <c r="L50" s="19" t="n">
        <f aca="false">SUM(C50:K50)</f>
        <v>21</v>
      </c>
      <c r="M50" s="12" t="n">
        <v>2</v>
      </c>
      <c r="N50" s="23" t="n">
        <v>3</v>
      </c>
      <c r="O50" s="23" t="n">
        <v>1</v>
      </c>
      <c r="P50" s="23" t="n">
        <v>2</v>
      </c>
      <c r="Q50" s="23" t="n">
        <v>2</v>
      </c>
      <c r="R50" s="23" t="n">
        <v>2</v>
      </c>
      <c r="S50" s="24" t="n">
        <v>3</v>
      </c>
      <c r="T50" s="23" t="n">
        <v>1</v>
      </c>
      <c r="U50" s="25" t="n">
        <v>3</v>
      </c>
      <c r="V50" s="19" t="n">
        <f aca="false">SUM(M50:U50)</f>
        <v>19</v>
      </c>
      <c r="W50" s="26" t="n">
        <f aca="false">(L50+V50)/2</f>
        <v>20</v>
      </c>
    </row>
    <row r="51" customFormat="false" ht="12" hidden="false" customHeight="true" outlineLevel="0" collapsed="false">
      <c r="A51" s="10" t="n">
        <v>22</v>
      </c>
      <c r="B51" s="21" t="s">
        <v>47</v>
      </c>
      <c r="C51" s="12" t="n">
        <v>2</v>
      </c>
      <c r="D51" s="23" t="n">
        <v>2</v>
      </c>
      <c r="E51" s="23" t="n">
        <v>1</v>
      </c>
      <c r="F51" s="23" t="n">
        <v>2</v>
      </c>
      <c r="G51" s="23" t="n">
        <v>2</v>
      </c>
      <c r="H51" s="23" t="n">
        <v>2</v>
      </c>
      <c r="I51" s="24" t="n">
        <v>3</v>
      </c>
      <c r="J51" s="23" t="n">
        <v>1</v>
      </c>
      <c r="K51" s="25" t="n">
        <v>3</v>
      </c>
      <c r="L51" s="19" t="n">
        <f aca="false">SUM(C51:K51)</f>
        <v>18</v>
      </c>
      <c r="M51" s="12" t="n">
        <v>2</v>
      </c>
      <c r="N51" s="23" t="n">
        <v>3</v>
      </c>
      <c r="O51" s="23" t="n">
        <v>2</v>
      </c>
      <c r="P51" s="23" t="n">
        <v>2</v>
      </c>
      <c r="Q51" s="23" t="n">
        <v>2</v>
      </c>
      <c r="R51" s="23" t="n">
        <v>2</v>
      </c>
      <c r="S51" s="24" t="n">
        <v>3</v>
      </c>
      <c r="T51" s="23" t="n">
        <v>2</v>
      </c>
      <c r="U51" s="25" t="n">
        <v>3</v>
      </c>
      <c r="V51" s="19" t="n">
        <f aca="false">SUM(M51:U51)</f>
        <v>21</v>
      </c>
      <c r="W51" s="26" t="n">
        <f aca="false">(L51+V51)/2</f>
        <v>19.5</v>
      </c>
    </row>
    <row r="52" customFormat="false" ht="12" hidden="false" customHeight="true" outlineLevel="0" collapsed="false">
      <c r="A52" s="10" t="n">
        <v>8</v>
      </c>
      <c r="B52" s="21" t="s">
        <v>48</v>
      </c>
      <c r="C52" s="12" t="n">
        <v>3</v>
      </c>
      <c r="D52" s="23" t="n">
        <v>3</v>
      </c>
      <c r="E52" s="23" t="n">
        <v>2</v>
      </c>
      <c r="F52" s="23" t="n">
        <v>2</v>
      </c>
      <c r="G52" s="23" t="n">
        <v>2</v>
      </c>
      <c r="H52" s="23" t="n">
        <v>2</v>
      </c>
      <c r="I52" s="24" t="n">
        <v>3</v>
      </c>
      <c r="J52" s="23" t="n">
        <v>1</v>
      </c>
      <c r="K52" s="25" t="n">
        <v>3</v>
      </c>
      <c r="L52" s="19" t="n">
        <f aca="false">SUM(C52:K52)</f>
        <v>21</v>
      </c>
      <c r="M52" s="12" t="n">
        <v>3</v>
      </c>
      <c r="N52" s="23" t="n">
        <v>3</v>
      </c>
      <c r="O52" s="23" t="n">
        <v>2</v>
      </c>
      <c r="P52" s="23" t="n">
        <v>2</v>
      </c>
      <c r="Q52" s="23" t="n">
        <v>1</v>
      </c>
      <c r="R52" s="23" t="n">
        <v>2</v>
      </c>
      <c r="S52" s="24" t="n">
        <v>2</v>
      </c>
      <c r="T52" s="23" t="n">
        <v>1</v>
      </c>
      <c r="U52" s="25" t="n">
        <v>2</v>
      </c>
      <c r="V52" s="19" t="n">
        <f aca="false">SUM(M52:U52)</f>
        <v>18</v>
      </c>
      <c r="W52" s="26" t="n">
        <f aca="false">(L52+V52)/2</f>
        <v>19.5</v>
      </c>
    </row>
    <row r="53" customFormat="false" ht="12" hidden="false" customHeight="true" outlineLevel="0" collapsed="false">
      <c r="A53" s="10" t="n">
        <v>29</v>
      </c>
      <c r="B53" s="21" t="s">
        <v>11</v>
      </c>
      <c r="C53" s="12" t="n">
        <v>3</v>
      </c>
      <c r="D53" s="23" t="n">
        <v>2</v>
      </c>
      <c r="E53" s="23" t="n">
        <v>1</v>
      </c>
      <c r="F53" s="23" t="n">
        <v>1</v>
      </c>
      <c r="G53" s="23" t="n">
        <v>2</v>
      </c>
      <c r="H53" s="23" t="n">
        <v>3</v>
      </c>
      <c r="I53" s="24" t="n">
        <v>4</v>
      </c>
      <c r="J53" s="23" t="n">
        <v>2</v>
      </c>
      <c r="K53" s="25" t="n">
        <v>4</v>
      </c>
      <c r="L53" s="19" t="n">
        <f aca="false">SUM(C53:K53)</f>
        <v>22</v>
      </c>
      <c r="M53" s="12" t="n">
        <v>3</v>
      </c>
      <c r="N53" s="23" t="n">
        <v>1</v>
      </c>
      <c r="O53" s="23" t="n">
        <v>1</v>
      </c>
      <c r="P53" s="23" t="n">
        <v>1</v>
      </c>
      <c r="Q53" s="23" t="n">
        <v>2</v>
      </c>
      <c r="R53" s="23" t="n">
        <v>1</v>
      </c>
      <c r="S53" s="24" t="n">
        <v>2</v>
      </c>
      <c r="T53" s="23" t="n">
        <v>2</v>
      </c>
      <c r="U53" s="25" t="n">
        <v>3</v>
      </c>
      <c r="V53" s="19" t="n">
        <f aca="false">SUM(M53:U53)</f>
        <v>16</v>
      </c>
      <c r="W53" s="26" t="n">
        <f aca="false">(L53+V53)/2</f>
        <v>19</v>
      </c>
    </row>
    <row r="54" customFormat="false" ht="12" hidden="false" customHeight="true" outlineLevel="0" collapsed="false">
      <c r="A54" s="28" t="n">
        <v>14</v>
      </c>
      <c r="B54" s="21" t="s">
        <v>49</v>
      </c>
      <c r="C54" s="12" t="n">
        <v>2</v>
      </c>
      <c r="D54" s="23" t="n">
        <v>3</v>
      </c>
      <c r="E54" s="23" t="n">
        <v>1</v>
      </c>
      <c r="F54" s="23" t="n">
        <v>1</v>
      </c>
      <c r="G54" s="23" t="n">
        <v>1</v>
      </c>
      <c r="H54" s="23" t="n">
        <v>2</v>
      </c>
      <c r="I54" s="24" t="n">
        <v>1</v>
      </c>
      <c r="J54" s="23" t="n">
        <v>1</v>
      </c>
      <c r="K54" s="25" t="n">
        <v>2</v>
      </c>
      <c r="L54" s="19" t="n">
        <f aca="false">SUM(C54:K54)</f>
        <v>14</v>
      </c>
      <c r="M54" s="12" t="n">
        <v>2</v>
      </c>
      <c r="N54" s="23" t="n">
        <v>3</v>
      </c>
      <c r="O54" s="23" t="n">
        <v>2</v>
      </c>
      <c r="P54" s="23" t="n">
        <v>2</v>
      </c>
      <c r="Q54" s="23" t="n">
        <v>2</v>
      </c>
      <c r="R54" s="23" t="n">
        <v>2</v>
      </c>
      <c r="S54" s="24" t="n">
        <v>3</v>
      </c>
      <c r="T54" s="23" t="n">
        <v>3</v>
      </c>
      <c r="U54" s="25" t="n">
        <v>4</v>
      </c>
      <c r="V54" s="19" t="n">
        <f aca="false">SUM(M54:U54)</f>
        <v>23</v>
      </c>
      <c r="W54" s="26" t="n">
        <f aca="false">(L54+V54)/2</f>
        <v>18.5</v>
      </c>
    </row>
    <row r="55" customFormat="false" ht="12" hidden="false" customHeight="true" outlineLevel="0" collapsed="false">
      <c r="A55" s="10" t="n">
        <v>62</v>
      </c>
      <c r="B55" s="21" t="s">
        <v>50</v>
      </c>
      <c r="C55" s="12" t="n">
        <v>2</v>
      </c>
      <c r="D55" s="23" t="n">
        <v>3</v>
      </c>
      <c r="E55" s="23" t="n">
        <v>1</v>
      </c>
      <c r="F55" s="23" t="n">
        <v>2</v>
      </c>
      <c r="G55" s="23" t="n">
        <v>2</v>
      </c>
      <c r="H55" s="23" t="n">
        <v>2</v>
      </c>
      <c r="I55" s="24" t="n">
        <v>1</v>
      </c>
      <c r="J55" s="23" t="n">
        <v>1</v>
      </c>
      <c r="K55" s="25" t="n">
        <v>4</v>
      </c>
      <c r="L55" s="19" t="n">
        <f aca="false">SUM(C55:K55)</f>
        <v>18</v>
      </c>
      <c r="M55" s="12" t="n">
        <v>2</v>
      </c>
      <c r="N55" s="23" t="n">
        <v>3</v>
      </c>
      <c r="O55" s="23" t="n">
        <v>2</v>
      </c>
      <c r="P55" s="23" t="n">
        <v>2</v>
      </c>
      <c r="Q55" s="23" t="n">
        <v>2</v>
      </c>
      <c r="R55" s="23" t="n">
        <v>2</v>
      </c>
      <c r="S55" s="24" t="n">
        <v>3</v>
      </c>
      <c r="T55" s="23" t="n">
        <v>1</v>
      </c>
      <c r="U55" s="25" t="n">
        <v>2</v>
      </c>
      <c r="V55" s="19" t="n">
        <f aca="false">SUM(M55:U55)</f>
        <v>19</v>
      </c>
      <c r="W55" s="26" t="n">
        <f aca="false">(L55+V55)/2</f>
        <v>18.5</v>
      </c>
    </row>
    <row r="56" customFormat="false" ht="12" hidden="false" customHeight="true" outlineLevel="0" collapsed="false">
      <c r="A56" s="10" t="n">
        <v>44</v>
      </c>
      <c r="B56" s="21" t="s">
        <v>51</v>
      </c>
      <c r="C56" s="27" t="n">
        <v>3</v>
      </c>
      <c r="D56" s="23" t="n">
        <v>3</v>
      </c>
      <c r="E56" s="23" t="n">
        <v>1</v>
      </c>
      <c r="F56" s="23" t="n">
        <v>2</v>
      </c>
      <c r="G56" s="23" t="n">
        <v>2</v>
      </c>
      <c r="H56" s="23" t="n">
        <v>2</v>
      </c>
      <c r="I56" s="24" t="n">
        <v>2</v>
      </c>
      <c r="J56" s="23" t="n">
        <v>1</v>
      </c>
      <c r="K56" s="25" t="n">
        <v>2</v>
      </c>
      <c r="L56" s="19" t="n">
        <f aca="false">SUM(C56:K56)</f>
        <v>18</v>
      </c>
      <c r="M56" s="27" t="n">
        <v>2</v>
      </c>
      <c r="N56" s="23" t="n">
        <v>3</v>
      </c>
      <c r="O56" s="23" t="n">
        <v>1</v>
      </c>
      <c r="P56" s="23" t="n">
        <v>2</v>
      </c>
      <c r="Q56" s="23" t="n">
        <v>1</v>
      </c>
      <c r="R56" s="23" t="n">
        <v>1</v>
      </c>
      <c r="S56" s="24" t="n">
        <v>2</v>
      </c>
      <c r="T56" s="23" t="n">
        <v>2</v>
      </c>
      <c r="U56" s="25" t="n">
        <v>2</v>
      </c>
      <c r="V56" s="19" t="n">
        <f aca="false">SUM(M56:U56)</f>
        <v>16</v>
      </c>
      <c r="W56" s="26" t="n">
        <f aca="false">(L56+V56)/2</f>
        <v>17</v>
      </c>
    </row>
    <row r="57" customFormat="false" ht="12" hidden="false" customHeight="true" outlineLevel="0" collapsed="false">
      <c r="A57" s="10" t="n">
        <v>42</v>
      </c>
      <c r="B57" s="21" t="s">
        <v>52</v>
      </c>
      <c r="C57" s="12" t="n">
        <v>1</v>
      </c>
      <c r="D57" s="23" t="n">
        <v>3</v>
      </c>
      <c r="E57" s="23" t="n">
        <v>1</v>
      </c>
      <c r="F57" s="23" t="n">
        <v>2</v>
      </c>
      <c r="G57" s="23" t="n">
        <v>1</v>
      </c>
      <c r="H57" s="23" t="n">
        <v>1</v>
      </c>
      <c r="I57" s="24" t="n">
        <v>2</v>
      </c>
      <c r="J57" s="23" t="n">
        <v>1</v>
      </c>
      <c r="K57" s="25" t="n">
        <v>2</v>
      </c>
      <c r="L57" s="19" t="n">
        <f aca="false">SUM(C57:K57)</f>
        <v>14</v>
      </c>
      <c r="M57" s="12" t="n">
        <v>1</v>
      </c>
      <c r="N57" s="23" t="n">
        <v>3</v>
      </c>
      <c r="O57" s="23" t="n">
        <v>1</v>
      </c>
      <c r="P57" s="23" t="n">
        <v>2</v>
      </c>
      <c r="Q57" s="23" t="n">
        <v>2</v>
      </c>
      <c r="R57" s="23" t="n">
        <v>2</v>
      </c>
      <c r="S57" s="24" t="n">
        <v>4</v>
      </c>
      <c r="T57" s="23" t="n">
        <v>2</v>
      </c>
      <c r="U57" s="25" t="n">
        <v>2</v>
      </c>
      <c r="V57" s="19" t="n">
        <f aca="false">SUM(M57:U57)</f>
        <v>19</v>
      </c>
      <c r="W57" s="26" t="n">
        <f aca="false">(L57+V57)/2</f>
        <v>16.5</v>
      </c>
    </row>
    <row r="58" customFormat="false" ht="12" hidden="false" customHeight="true" outlineLevel="0" collapsed="false">
      <c r="A58" s="10" t="n">
        <v>17</v>
      </c>
      <c r="B58" s="21" t="s">
        <v>53</v>
      </c>
      <c r="C58" s="12" t="n">
        <v>2</v>
      </c>
      <c r="D58" s="23" t="n">
        <v>1</v>
      </c>
      <c r="E58" s="23" t="n">
        <v>1</v>
      </c>
      <c r="F58" s="23" t="n">
        <v>2</v>
      </c>
      <c r="G58" s="23" t="n">
        <v>1</v>
      </c>
      <c r="H58" s="23" t="n">
        <v>1</v>
      </c>
      <c r="I58" s="24" t="n">
        <v>1</v>
      </c>
      <c r="J58" s="23" t="n">
        <v>1</v>
      </c>
      <c r="K58" s="25" t="n">
        <v>3</v>
      </c>
      <c r="L58" s="19" t="n">
        <f aca="false">SUM(C58:K58)</f>
        <v>13</v>
      </c>
      <c r="M58" s="12" t="n">
        <v>3</v>
      </c>
      <c r="N58" s="23" t="n">
        <v>5</v>
      </c>
      <c r="O58" s="23" t="n">
        <v>1</v>
      </c>
      <c r="P58" s="23" t="n">
        <v>2</v>
      </c>
      <c r="Q58" s="23" t="n">
        <v>1</v>
      </c>
      <c r="R58" s="23" t="n">
        <v>2</v>
      </c>
      <c r="S58" s="24" t="n">
        <v>2</v>
      </c>
      <c r="T58" s="23" t="n">
        <v>1</v>
      </c>
      <c r="U58" s="25" t="n">
        <v>2</v>
      </c>
      <c r="V58" s="19" t="n">
        <f aca="false">SUM(M58:U58)</f>
        <v>19</v>
      </c>
      <c r="W58" s="26" t="n">
        <f aca="false">(L58+V58)/2</f>
        <v>16</v>
      </c>
    </row>
    <row r="59" customFormat="false" ht="12" hidden="false" customHeight="true" outlineLevel="0" collapsed="false">
      <c r="A59" s="10" t="n">
        <v>45</v>
      </c>
      <c r="B59" s="21" t="s">
        <v>54</v>
      </c>
      <c r="C59" s="12" t="n">
        <v>2</v>
      </c>
      <c r="D59" s="23" t="n">
        <v>2</v>
      </c>
      <c r="E59" s="23" t="n">
        <v>1</v>
      </c>
      <c r="F59" s="23" t="n">
        <v>1</v>
      </c>
      <c r="G59" s="23" t="n">
        <v>1</v>
      </c>
      <c r="H59" s="23" t="n">
        <v>2</v>
      </c>
      <c r="I59" s="24" t="n">
        <v>1</v>
      </c>
      <c r="J59" s="23" t="n">
        <v>1</v>
      </c>
      <c r="K59" s="25" t="n">
        <v>2</v>
      </c>
      <c r="L59" s="19" t="n">
        <f aca="false">SUM(C59:K59)</f>
        <v>13</v>
      </c>
      <c r="M59" s="12" t="n">
        <v>2</v>
      </c>
      <c r="N59" s="23" t="n">
        <v>1</v>
      </c>
      <c r="O59" s="23" t="n">
        <v>2</v>
      </c>
      <c r="P59" s="23" t="n">
        <v>2</v>
      </c>
      <c r="Q59" s="23" t="n">
        <v>1</v>
      </c>
      <c r="R59" s="23" t="n">
        <v>1</v>
      </c>
      <c r="S59" s="24" t="n">
        <v>2</v>
      </c>
      <c r="T59" s="23" t="n">
        <v>1</v>
      </c>
      <c r="U59" s="25" t="n">
        <v>1</v>
      </c>
      <c r="V59" s="19" t="n">
        <f aca="false">SUM(M59:U59)</f>
        <v>13</v>
      </c>
      <c r="W59" s="26" t="n">
        <f aca="false">(L59+V59)/2</f>
        <v>13</v>
      </c>
    </row>
    <row r="60" customFormat="false" ht="12" hidden="false" customHeight="true" outlineLevel="0" collapsed="false">
      <c r="A60" s="29"/>
      <c r="B60" s="30"/>
      <c r="C60" s="12"/>
      <c r="D60" s="23"/>
      <c r="E60" s="23"/>
      <c r="F60" s="23"/>
      <c r="G60" s="23"/>
      <c r="H60" s="23"/>
      <c r="I60" s="24"/>
      <c r="J60" s="23"/>
      <c r="K60" s="25"/>
      <c r="L60" s="19" t="n">
        <f aca="false">SUM(C60:K60)</f>
        <v>0</v>
      </c>
      <c r="M60" s="12"/>
      <c r="N60" s="23"/>
      <c r="O60" s="23"/>
      <c r="P60" s="23"/>
      <c r="Q60" s="23"/>
      <c r="R60" s="23"/>
      <c r="S60" s="24"/>
      <c r="T60" s="23"/>
      <c r="U60" s="25"/>
      <c r="V60" s="19" t="n">
        <f aca="false">SUM(M60:U60)</f>
        <v>0</v>
      </c>
      <c r="W60" s="26" t="n">
        <f aca="false">(L60+V60)/2</f>
        <v>0</v>
      </c>
    </row>
    <row r="61" customFormat="false" ht="12" hidden="false" customHeight="true" outlineLevel="0" collapsed="false">
      <c r="A61" s="29"/>
      <c r="B61" s="30"/>
      <c r="C61" s="12"/>
      <c r="D61" s="23"/>
      <c r="E61" s="23"/>
      <c r="F61" s="23"/>
      <c r="G61" s="23"/>
      <c r="H61" s="23"/>
      <c r="I61" s="24"/>
      <c r="J61" s="23"/>
      <c r="K61" s="25"/>
      <c r="L61" s="19" t="n">
        <f aca="false">SUM(C61:K61)</f>
        <v>0</v>
      </c>
      <c r="M61" s="12"/>
      <c r="N61" s="23"/>
      <c r="O61" s="23"/>
      <c r="P61" s="23"/>
      <c r="Q61" s="23"/>
      <c r="R61" s="23"/>
      <c r="S61" s="24"/>
      <c r="T61" s="23"/>
      <c r="U61" s="25"/>
      <c r="V61" s="19" t="n">
        <f aca="false">SUM(M61:U61)</f>
        <v>0</v>
      </c>
      <c r="W61" s="26" t="n">
        <f aca="false">(L61+V61)/2</f>
        <v>0</v>
      </c>
    </row>
    <row r="62" customFormat="false" ht="12" hidden="false" customHeight="true" outlineLevel="0" collapsed="false">
      <c r="A62" s="29"/>
      <c r="B62" s="30"/>
      <c r="C62" s="12"/>
      <c r="D62" s="23"/>
      <c r="E62" s="23"/>
      <c r="F62" s="23"/>
      <c r="G62" s="23"/>
      <c r="H62" s="23"/>
      <c r="I62" s="24"/>
      <c r="J62" s="23"/>
      <c r="K62" s="25"/>
      <c r="L62" s="19" t="n">
        <f aca="false">SUM(C62:K62)</f>
        <v>0</v>
      </c>
      <c r="M62" s="12"/>
      <c r="N62" s="23"/>
      <c r="O62" s="23"/>
      <c r="P62" s="23"/>
      <c r="Q62" s="23"/>
      <c r="R62" s="23"/>
      <c r="S62" s="24"/>
      <c r="T62" s="23"/>
      <c r="U62" s="25"/>
      <c r="V62" s="19" t="n">
        <f aca="false">SUM(M62:U62)</f>
        <v>0</v>
      </c>
      <c r="W62" s="26" t="n">
        <f aca="false">(L62+V62)/2</f>
        <v>0</v>
      </c>
    </row>
    <row r="66" customFormat="false" ht="12.75" hidden="false" customHeight="false" outlineLevel="0" collapsed="false">
      <c r="B66" s="1" t="s">
        <v>55</v>
      </c>
    </row>
    <row r="67" customFormat="false" ht="20.25" hidden="false" customHeight="true" outlineLevel="0" collapsed="false">
      <c r="A67" s="4" t="s">
        <v>2</v>
      </c>
      <c r="B67" s="5" t="s">
        <v>3</v>
      </c>
      <c r="C67" s="5" t="s">
        <v>56</v>
      </c>
      <c r="D67" s="5"/>
      <c r="E67" s="5"/>
      <c r="F67" s="5"/>
      <c r="G67" s="5"/>
      <c r="H67" s="5"/>
      <c r="I67" s="5"/>
      <c r="J67" s="5"/>
      <c r="K67" s="5"/>
      <c r="L67" s="5"/>
      <c r="M67" s="5" t="s">
        <v>57</v>
      </c>
      <c r="N67" s="5"/>
      <c r="O67" s="5"/>
      <c r="P67" s="5"/>
      <c r="Q67" s="5"/>
      <c r="R67" s="5"/>
      <c r="S67" s="5"/>
      <c r="T67" s="5"/>
      <c r="U67" s="5"/>
      <c r="V67" s="5"/>
      <c r="W67" s="6" t="s">
        <v>6</v>
      </c>
    </row>
    <row r="68" customFormat="false" ht="20.25" hidden="false" customHeight="true" outlineLevel="0" collapsed="false">
      <c r="A68" s="4"/>
      <c r="B68" s="5"/>
      <c r="C68" s="7" t="s">
        <v>7</v>
      </c>
      <c r="D68" s="7"/>
      <c r="E68" s="8" t="s">
        <v>8</v>
      </c>
      <c r="F68" s="8"/>
      <c r="G68" s="8" t="s">
        <v>9</v>
      </c>
      <c r="H68" s="8"/>
      <c r="I68" s="8"/>
      <c r="J68" s="8" t="s">
        <v>10</v>
      </c>
      <c r="K68" s="8"/>
      <c r="L68" s="5"/>
      <c r="M68" s="8" t="s">
        <v>7</v>
      </c>
      <c r="N68" s="8"/>
      <c r="O68" s="6" t="s">
        <v>8</v>
      </c>
      <c r="P68" s="6"/>
      <c r="Q68" s="8" t="s">
        <v>9</v>
      </c>
      <c r="R68" s="8"/>
      <c r="S68" s="8"/>
      <c r="T68" s="8" t="s">
        <v>10</v>
      </c>
      <c r="U68" s="8"/>
      <c r="V68" s="8"/>
      <c r="W68" s="8"/>
    </row>
    <row r="69" customFormat="false" ht="12" hidden="false" customHeight="true" outlineLevel="0" collapsed="false">
      <c r="A69" s="10" t="n">
        <v>37</v>
      </c>
      <c r="B69" s="11" t="s">
        <v>58</v>
      </c>
      <c r="C69" s="12" t="n">
        <v>2</v>
      </c>
      <c r="D69" s="13" t="n">
        <v>3</v>
      </c>
      <c r="E69" s="14" t="n">
        <v>3</v>
      </c>
      <c r="F69" s="14" t="n">
        <v>3</v>
      </c>
      <c r="G69" s="14" t="n">
        <v>4</v>
      </c>
      <c r="H69" s="14" t="n">
        <v>4</v>
      </c>
      <c r="I69" s="15" t="n">
        <v>6</v>
      </c>
      <c r="J69" s="14" t="n">
        <v>4</v>
      </c>
      <c r="K69" s="16" t="n">
        <v>6</v>
      </c>
      <c r="L69" s="17" t="n">
        <f aca="false">SUM(C69:K69)</f>
        <v>35</v>
      </c>
      <c r="M69" s="18" t="n">
        <v>3</v>
      </c>
      <c r="N69" s="14" t="n">
        <v>4</v>
      </c>
      <c r="O69" s="14" t="n">
        <v>2</v>
      </c>
      <c r="P69" s="14" t="n">
        <v>2</v>
      </c>
      <c r="Q69" s="14" t="n">
        <v>4</v>
      </c>
      <c r="R69" s="14" t="n">
        <v>3</v>
      </c>
      <c r="S69" s="15" t="n">
        <v>6</v>
      </c>
      <c r="T69" s="14" t="n">
        <v>4</v>
      </c>
      <c r="U69" s="16" t="n">
        <v>6</v>
      </c>
      <c r="V69" s="17" t="n">
        <f aca="false">SUM(M69:U69)</f>
        <v>34</v>
      </c>
      <c r="W69" s="32" t="n">
        <f aca="false">(L69+V69)/2</f>
        <v>34.5</v>
      </c>
    </row>
    <row r="70" customFormat="false" ht="12" hidden="false" customHeight="true" outlineLevel="0" collapsed="false">
      <c r="A70" s="10" t="n">
        <v>19</v>
      </c>
      <c r="B70" s="21" t="s">
        <v>59</v>
      </c>
      <c r="C70" s="22" t="n">
        <v>1</v>
      </c>
      <c r="D70" s="23" t="n">
        <v>2</v>
      </c>
      <c r="E70" s="23" t="n">
        <v>3</v>
      </c>
      <c r="F70" s="23" t="n">
        <v>2</v>
      </c>
      <c r="G70" s="23" t="n">
        <v>3</v>
      </c>
      <c r="H70" s="23" t="n">
        <v>3</v>
      </c>
      <c r="I70" s="24" t="n">
        <v>5</v>
      </c>
      <c r="J70" s="23" t="n">
        <v>3</v>
      </c>
      <c r="K70" s="25" t="n">
        <v>7</v>
      </c>
      <c r="L70" s="19" t="n">
        <f aca="false">SUM(C70:K70)</f>
        <v>29</v>
      </c>
      <c r="M70" s="12" t="n">
        <v>2</v>
      </c>
      <c r="N70" s="23" t="n">
        <v>5</v>
      </c>
      <c r="O70" s="23" t="n">
        <v>4</v>
      </c>
      <c r="P70" s="23" t="n">
        <v>4</v>
      </c>
      <c r="Q70" s="23" t="n">
        <v>3</v>
      </c>
      <c r="R70" s="23" t="n">
        <v>3</v>
      </c>
      <c r="S70" s="24" t="n">
        <v>6</v>
      </c>
      <c r="T70" s="23" t="n">
        <v>4</v>
      </c>
      <c r="U70" s="25" t="n">
        <v>7</v>
      </c>
      <c r="V70" s="19" t="n">
        <f aca="false">SUM(M70:U70)</f>
        <v>38</v>
      </c>
      <c r="W70" s="26" t="n">
        <f aca="false">(L70+V70)/2</f>
        <v>33.5</v>
      </c>
    </row>
    <row r="71" customFormat="false" ht="12" hidden="false" customHeight="true" outlineLevel="0" collapsed="false">
      <c r="A71" s="10" t="n">
        <v>10</v>
      </c>
      <c r="B71" s="21" t="s">
        <v>60</v>
      </c>
      <c r="C71" s="12" t="n">
        <v>2</v>
      </c>
      <c r="D71" s="23" t="n">
        <v>3</v>
      </c>
      <c r="E71" s="23" t="n">
        <v>4</v>
      </c>
      <c r="F71" s="23" t="n">
        <v>3</v>
      </c>
      <c r="G71" s="23" t="n">
        <v>3</v>
      </c>
      <c r="H71" s="23" t="n">
        <v>3</v>
      </c>
      <c r="I71" s="24" t="n">
        <v>6</v>
      </c>
      <c r="J71" s="23" t="n">
        <v>3</v>
      </c>
      <c r="K71" s="25" t="n">
        <v>6</v>
      </c>
      <c r="L71" s="19" t="n">
        <f aca="false">SUM(C71:K71)</f>
        <v>33</v>
      </c>
      <c r="M71" s="12" t="n">
        <v>3</v>
      </c>
      <c r="N71" s="23" t="n">
        <v>4</v>
      </c>
      <c r="O71" s="23" t="n">
        <v>4</v>
      </c>
      <c r="P71" s="23" t="n">
        <v>3</v>
      </c>
      <c r="Q71" s="23" t="n">
        <v>3</v>
      </c>
      <c r="R71" s="23" t="n">
        <v>3</v>
      </c>
      <c r="S71" s="24" t="n">
        <v>5</v>
      </c>
      <c r="T71" s="23" t="n">
        <v>2</v>
      </c>
      <c r="U71" s="25" t="n">
        <v>5</v>
      </c>
      <c r="V71" s="19" t="n">
        <f aca="false">SUM(M71:U71)</f>
        <v>32</v>
      </c>
      <c r="W71" s="26" t="n">
        <f aca="false">(L71+V71)/2</f>
        <v>32.5</v>
      </c>
    </row>
    <row r="72" customFormat="false" ht="12" hidden="false" customHeight="true" outlineLevel="0" collapsed="false">
      <c r="A72" s="10" t="n">
        <v>66</v>
      </c>
      <c r="B72" s="21" t="s">
        <v>61</v>
      </c>
      <c r="C72" s="12" t="n">
        <v>2</v>
      </c>
      <c r="D72" s="23" t="n">
        <v>2</v>
      </c>
      <c r="E72" s="23" t="n">
        <v>4</v>
      </c>
      <c r="F72" s="23" t="n">
        <v>3</v>
      </c>
      <c r="G72" s="23" t="n">
        <v>3</v>
      </c>
      <c r="H72" s="23" t="n">
        <v>3</v>
      </c>
      <c r="I72" s="24" t="n">
        <v>5</v>
      </c>
      <c r="J72" s="23" t="n">
        <v>3</v>
      </c>
      <c r="K72" s="25" t="n">
        <v>5</v>
      </c>
      <c r="L72" s="19" t="n">
        <f aca="false">SUM(C72:K72)</f>
        <v>30</v>
      </c>
      <c r="M72" s="12" t="n">
        <v>3</v>
      </c>
      <c r="N72" s="23" t="n">
        <v>5</v>
      </c>
      <c r="O72" s="23" t="n">
        <v>3</v>
      </c>
      <c r="P72" s="23" t="n">
        <v>3</v>
      </c>
      <c r="Q72" s="23" t="n">
        <v>3</v>
      </c>
      <c r="R72" s="23" t="n">
        <v>3</v>
      </c>
      <c r="S72" s="24" t="n">
        <v>6</v>
      </c>
      <c r="T72" s="23" t="n">
        <v>3</v>
      </c>
      <c r="U72" s="25" t="n">
        <v>6</v>
      </c>
      <c r="V72" s="19" t="n">
        <f aca="false">SUM(M72:U72)</f>
        <v>35</v>
      </c>
      <c r="W72" s="26" t="n">
        <f aca="false">(L72+V72)/2</f>
        <v>32.5</v>
      </c>
    </row>
    <row r="73" customFormat="false" ht="12" hidden="false" customHeight="true" outlineLevel="0" collapsed="false">
      <c r="A73" s="28" t="n">
        <v>53</v>
      </c>
      <c r="B73" s="21" t="s">
        <v>62</v>
      </c>
      <c r="C73" s="12" t="n">
        <v>3</v>
      </c>
      <c r="D73" s="23" t="n">
        <v>3</v>
      </c>
      <c r="E73" s="23" t="n">
        <v>2</v>
      </c>
      <c r="F73" s="23" t="n">
        <v>3</v>
      </c>
      <c r="G73" s="23" t="n">
        <v>3</v>
      </c>
      <c r="H73" s="23" t="n">
        <v>3</v>
      </c>
      <c r="I73" s="24" t="n">
        <v>6</v>
      </c>
      <c r="J73" s="23" t="n">
        <v>3</v>
      </c>
      <c r="K73" s="25" t="n">
        <v>5</v>
      </c>
      <c r="L73" s="19" t="n">
        <f aca="false">SUM(C73:K73)</f>
        <v>31</v>
      </c>
      <c r="M73" s="12" t="n">
        <v>2</v>
      </c>
      <c r="N73" s="23" t="n">
        <v>3</v>
      </c>
      <c r="O73" s="23" t="n">
        <v>3</v>
      </c>
      <c r="P73" s="23" t="n">
        <v>3</v>
      </c>
      <c r="Q73" s="23" t="n">
        <v>4</v>
      </c>
      <c r="R73" s="23" t="n">
        <v>3</v>
      </c>
      <c r="S73" s="24" t="n">
        <v>6</v>
      </c>
      <c r="T73" s="23" t="n">
        <v>3</v>
      </c>
      <c r="U73" s="25" t="n">
        <v>6</v>
      </c>
      <c r="V73" s="19" t="n">
        <f aca="false">SUM(M73:U73)</f>
        <v>33</v>
      </c>
      <c r="W73" s="26" t="n">
        <f aca="false">(L73+V73)/2</f>
        <v>32</v>
      </c>
    </row>
    <row r="74" customFormat="false" ht="12" hidden="false" customHeight="true" outlineLevel="0" collapsed="false">
      <c r="A74" s="10" t="n">
        <v>23</v>
      </c>
      <c r="B74" s="21" t="s">
        <v>47</v>
      </c>
      <c r="C74" s="12" t="n">
        <v>1</v>
      </c>
      <c r="D74" s="23" t="n">
        <v>3</v>
      </c>
      <c r="E74" s="23" t="n">
        <v>3</v>
      </c>
      <c r="F74" s="23" t="n">
        <v>3</v>
      </c>
      <c r="G74" s="23" t="n">
        <v>3</v>
      </c>
      <c r="H74" s="23" t="n">
        <v>2</v>
      </c>
      <c r="I74" s="24" t="n">
        <v>6</v>
      </c>
      <c r="J74" s="23" t="n">
        <v>2</v>
      </c>
      <c r="K74" s="25" t="n">
        <v>5</v>
      </c>
      <c r="L74" s="19" t="n">
        <f aca="false">SUM(C74:K74)</f>
        <v>28</v>
      </c>
      <c r="M74" s="12" t="n">
        <v>2</v>
      </c>
      <c r="N74" s="23" t="n">
        <v>4</v>
      </c>
      <c r="O74" s="23" t="n">
        <v>4</v>
      </c>
      <c r="P74" s="23" t="n">
        <v>4</v>
      </c>
      <c r="Q74" s="23" t="n">
        <v>4</v>
      </c>
      <c r="R74" s="23" t="n">
        <v>3</v>
      </c>
      <c r="S74" s="24" t="n">
        <v>5</v>
      </c>
      <c r="T74" s="23" t="n">
        <v>3</v>
      </c>
      <c r="U74" s="25" t="n">
        <v>6</v>
      </c>
      <c r="V74" s="19" t="n">
        <f aca="false">SUM(M74:U74)</f>
        <v>35</v>
      </c>
      <c r="W74" s="26" t="n">
        <f aca="false">(L74+V74)/2</f>
        <v>31.5</v>
      </c>
    </row>
    <row r="75" customFormat="false" ht="12" hidden="false" customHeight="true" outlineLevel="0" collapsed="false">
      <c r="A75" s="10" t="n">
        <v>2</v>
      </c>
      <c r="B75" s="21" t="s">
        <v>63</v>
      </c>
      <c r="C75" s="12" t="n">
        <v>2</v>
      </c>
      <c r="D75" s="23" t="n">
        <v>3</v>
      </c>
      <c r="E75" s="23" t="n">
        <v>3</v>
      </c>
      <c r="F75" s="23" t="n">
        <v>3</v>
      </c>
      <c r="G75" s="23" t="n">
        <v>4</v>
      </c>
      <c r="H75" s="23" t="n">
        <v>3</v>
      </c>
      <c r="I75" s="24" t="n">
        <v>4</v>
      </c>
      <c r="J75" s="23" t="n">
        <v>3</v>
      </c>
      <c r="K75" s="25" t="n">
        <v>6</v>
      </c>
      <c r="L75" s="19" t="n">
        <f aca="false">SUM(C75:K75)</f>
        <v>31</v>
      </c>
      <c r="M75" s="12" t="n">
        <v>3</v>
      </c>
      <c r="N75" s="23" t="n">
        <v>5</v>
      </c>
      <c r="O75" s="23" t="n">
        <v>2</v>
      </c>
      <c r="P75" s="23" t="n">
        <v>2</v>
      </c>
      <c r="Q75" s="23" t="n">
        <v>3</v>
      </c>
      <c r="R75" s="23" t="n">
        <v>3</v>
      </c>
      <c r="S75" s="24" t="n">
        <v>4</v>
      </c>
      <c r="T75" s="23" t="n">
        <v>3</v>
      </c>
      <c r="U75" s="25" t="n">
        <v>6</v>
      </c>
      <c r="V75" s="19" t="n">
        <f aca="false">SUM(M75:U75)</f>
        <v>31</v>
      </c>
      <c r="W75" s="26" t="n">
        <f aca="false">(L75+V75)/2</f>
        <v>31</v>
      </c>
    </row>
    <row r="76" customFormat="false" ht="12" hidden="false" customHeight="true" outlineLevel="0" collapsed="false">
      <c r="A76" s="10" t="n">
        <v>20</v>
      </c>
      <c r="B76" s="21" t="s">
        <v>64</v>
      </c>
      <c r="C76" s="12" t="n">
        <v>2</v>
      </c>
      <c r="D76" s="23" t="n">
        <v>3</v>
      </c>
      <c r="E76" s="23" t="n">
        <v>2</v>
      </c>
      <c r="F76" s="23" t="n">
        <v>3</v>
      </c>
      <c r="G76" s="23" t="n">
        <v>2</v>
      </c>
      <c r="H76" s="23" t="n">
        <v>3</v>
      </c>
      <c r="I76" s="24" t="n">
        <v>6</v>
      </c>
      <c r="J76" s="23" t="n">
        <v>3</v>
      </c>
      <c r="K76" s="25" t="n">
        <v>4</v>
      </c>
      <c r="L76" s="19" t="n">
        <f aca="false">SUM(C76:K76)</f>
        <v>28</v>
      </c>
      <c r="M76" s="12" t="n">
        <v>3</v>
      </c>
      <c r="N76" s="23" t="n">
        <v>4</v>
      </c>
      <c r="O76" s="23" t="n">
        <v>3</v>
      </c>
      <c r="P76" s="23" t="n">
        <v>3</v>
      </c>
      <c r="Q76" s="23" t="n">
        <v>3</v>
      </c>
      <c r="R76" s="23" t="n">
        <v>3</v>
      </c>
      <c r="S76" s="24" t="n">
        <v>6</v>
      </c>
      <c r="T76" s="23" t="n">
        <v>3</v>
      </c>
      <c r="U76" s="25" t="n">
        <v>6</v>
      </c>
      <c r="V76" s="19" t="n">
        <f aca="false">SUM(M76:U76)</f>
        <v>34</v>
      </c>
      <c r="W76" s="26" t="n">
        <f aca="false">(L76+V76)/2</f>
        <v>31</v>
      </c>
    </row>
    <row r="77" customFormat="false" ht="12" hidden="false" customHeight="true" outlineLevel="0" collapsed="false">
      <c r="A77" s="10" t="n">
        <v>59</v>
      </c>
      <c r="B77" s="21" t="s">
        <v>65</v>
      </c>
      <c r="C77" s="12" t="n">
        <v>2</v>
      </c>
      <c r="D77" s="23" t="n">
        <v>3</v>
      </c>
      <c r="E77" s="23" t="n">
        <v>4</v>
      </c>
      <c r="F77" s="23" t="n">
        <v>3</v>
      </c>
      <c r="G77" s="23" t="n">
        <v>3</v>
      </c>
      <c r="H77" s="23" t="n">
        <v>3</v>
      </c>
      <c r="I77" s="24" t="n">
        <v>5</v>
      </c>
      <c r="J77" s="23" t="n">
        <v>2</v>
      </c>
      <c r="K77" s="25" t="n">
        <v>4</v>
      </c>
      <c r="L77" s="19" t="n">
        <f aca="false">SUM(C77:K77)</f>
        <v>29</v>
      </c>
      <c r="M77" s="12" t="n">
        <v>2</v>
      </c>
      <c r="N77" s="23" t="n">
        <v>5</v>
      </c>
      <c r="O77" s="23" t="n">
        <v>4</v>
      </c>
      <c r="P77" s="23" t="n">
        <v>4</v>
      </c>
      <c r="Q77" s="23" t="n">
        <v>3</v>
      </c>
      <c r="R77" s="23" t="n">
        <v>2</v>
      </c>
      <c r="S77" s="24" t="n">
        <v>5</v>
      </c>
      <c r="T77" s="23" t="n">
        <v>3</v>
      </c>
      <c r="U77" s="25" t="n">
        <v>4</v>
      </c>
      <c r="V77" s="19" t="n">
        <f aca="false">SUM(M77:U77)</f>
        <v>32</v>
      </c>
      <c r="W77" s="26" t="n">
        <f aca="false">(L77+V77)/2</f>
        <v>30.5</v>
      </c>
    </row>
    <row r="78" customFormat="false" ht="12" hidden="false" customHeight="true" outlineLevel="0" collapsed="false">
      <c r="A78" s="28" t="n">
        <v>35</v>
      </c>
      <c r="B78" s="21" t="s">
        <v>66</v>
      </c>
      <c r="C78" s="12" t="n">
        <v>2</v>
      </c>
      <c r="D78" s="23" t="n">
        <v>3</v>
      </c>
      <c r="E78" s="23" t="n">
        <v>2</v>
      </c>
      <c r="F78" s="23" t="n">
        <v>1</v>
      </c>
      <c r="G78" s="23" t="n">
        <v>3</v>
      </c>
      <c r="H78" s="23" t="n">
        <v>3</v>
      </c>
      <c r="I78" s="24" t="n">
        <v>5</v>
      </c>
      <c r="J78" s="23" t="n">
        <v>3</v>
      </c>
      <c r="K78" s="25" t="n">
        <v>5</v>
      </c>
      <c r="L78" s="19" t="n">
        <f aca="false">SUM(C78:K78)</f>
        <v>27</v>
      </c>
      <c r="M78" s="12" t="n">
        <v>3</v>
      </c>
      <c r="N78" s="23" t="n">
        <v>4</v>
      </c>
      <c r="O78" s="23" t="n">
        <v>2</v>
      </c>
      <c r="P78" s="23" t="n">
        <v>2</v>
      </c>
      <c r="Q78" s="23" t="n">
        <v>3</v>
      </c>
      <c r="R78" s="23" t="n">
        <v>3</v>
      </c>
      <c r="S78" s="24" t="n">
        <v>6</v>
      </c>
      <c r="T78" s="23" t="n">
        <v>4</v>
      </c>
      <c r="U78" s="25" t="n">
        <v>7</v>
      </c>
      <c r="V78" s="19" t="n">
        <f aca="false">SUM(M78:U78)</f>
        <v>34</v>
      </c>
      <c r="W78" s="26" t="n">
        <f aca="false">(L78+V78)/2</f>
        <v>30.5</v>
      </c>
    </row>
    <row r="79" customFormat="false" ht="12" hidden="false" customHeight="true" outlineLevel="0" collapsed="false">
      <c r="A79" s="10" t="n">
        <v>24</v>
      </c>
      <c r="B79" s="21" t="s">
        <v>67</v>
      </c>
      <c r="C79" s="12" t="n">
        <v>2</v>
      </c>
      <c r="D79" s="23" t="n">
        <v>2</v>
      </c>
      <c r="E79" s="23" t="n">
        <v>3</v>
      </c>
      <c r="F79" s="23" t="n">
        <v>2</v>
      </c>
      <c r="G79" s="23" t="n">
        <v>3</v>
      </c>
      <c r="H79" s="23" t="n">
        <v>2</v>
      </c>
      <c r="I79" s="24" t="n">
        <v>5</v>
      </c>
      <c r="J79" s="23" t="n">
        <v>2</v>
      </c>
      <c r="K79" s="25" t="n">
        <v>4</v>
      </c>
      <c r="L79" s="19" t="n">
        <f aca="false">SUM(C79:K79)</f>
        <v>25</v>
      </c>
      <c r="M79" s="12" t="n">
        <v>3</v>
      </c>
      <c r="N79" s="23" t="n">
        <v>4</v>
      </c>
      <c r="O79" s="23" t="n">
        <v>2</v>
      </c>
      <c r="P79" s="23" t="n">
        <v>2</v>
      </c>
      <c r="Q79" s="23" t="n">
        <v>3</v>
      </c>
      <c r="R79" s="23" t="n">
        <v>2</v>
      </c>
      <c r="S79" s="24" t="n">
        <v>6</v>
      </c>
      <c r="T79" s="23" t="n">
        <v>3</v>
      </c>
      <c r="U79" s="25" t="n">
        <v>6</v>
      </c>
      <c r="V79" s="19" t="n">
        <f aca="false">SUM(M79:U79)</f>
        <v>31</v>
      </c>
      <c r="W79" s="26" t="n">
        <f aca="false">(L79+V79)/2</f>
        <v>28</v>
      </c>
    </row>
    <row r="80" customFormat="false" ht="12" hidden="false" customHeight="true" outlineLevel="0" collapsed="false">
      <c r="A80" s="10" t="n">
        <v>65</v>
      </c>
      <c r="B80" s="21" t="s">
        <v>61</v>
      </c>
      <c r="C80" s="12" t="n">
        <v>2</v>
      </c>
      <c r="D80" s="23" t="n">
        <v>4</v>
      </c>
      <c r="E80" s="23" t="n">
        <v>2</v>
      </c>
      <c r="F80" s="23" t="n">
        <v>3</v>
      </c>
      <c r="G80" s="23" t="n">
        <v>3</v>
      </c>
      <c r="H80" s="23" t="n">
        <v>3</v>
      </c>
      <c r="I80" s="24" t="n">
        <v>4</v>
      </c>
      <c r="J80" s="23" t="n">
        <v>3</v>
      </c>
      <c r="K80" s="25" t="n">
        <v>4</v>
      </c>
      <c r="L80" s="19" t="n">
        <f aca="false">SUM(C80:K80)</f>
        <v>28</v>
      </c>
      <c r="M80" s="12" t="n">
        <v>3</v>
      </c>
      <c r="N80" s="23" t="n">
        <v>4</v>
      </c>
      <c r="O80" s="23" t="n">
        <v>2</v>
      </c>
      <c r="P80" s="23" t="n">
        <v>2</v>
      </c>
      <c r="Q80" s="23" t="n">
        <v>3</v>
      </c>
      <c r="R80" s="23" t="n">
        <v>3</v>
      </c>
      <c r="S80" s="24" t="n">
        <v>4</v>
      </c>
      <c r="T80" s="23" t="n">
        <v>2</v>
      </c>
      <c r="U80" s="25" t="n">
        <v>5</v>
      </c>
      <c r="V80" s="19" t="n">
        <f aca="false">SUM(M80:U80)</f>
        <v>28</v>
      </c>
      <c r="W80" s="26" t="n">
        <f aca="false">(L80+V80)/2</f>
        <v>28</v>
      </c>
    </row>
    <row r="81" customFormat="false" ht="12" hidden="false" customHeight="true" outlineLevel="0" collapsed="false">
      <c r="A81" s="10" t="n">
        <v>46</v>
      </c>
      <c r="B81" s="21" t="s">
        <v>68</v>
      </c>
      <c r="C81" s="12" t="n">
        <v>1</v>
      </c>
      <c r="D81" s="23" t="n">
        <v>3</v>
      </c>
      <c r="E81" s="23" t="n">
        <v>1</v>
      </c>
      <c r="F81" s="23" t="n">
        <v>2</v>
      </c>
      <c r="G81" s="23" t="n">
        <v>2</v>
      </c>
      <c r="H81" s="23" t="n">
        <v>2</v>
      </c>
      <c r="I81" s="24" t="n">
        <v>4</v>
      </c>
      <c r="J81" s="23" t="n">
        <v>2</v>
      </c>
      <c r="K81" s="25" t="n">
        <v>3</v>
      </c>
      <c r="L81" s="19" t="n">
        <f aca="false">SUM(C81:K81)</f>
        <v>20</v>
      </c>
      <c r="M81" s="12" t="n">
        <v>3</v>
      </c>
      <c r="N81" s="23" t="n">
        <v>5</v>
      </c>
      <c r="O81" s="23" t="n">
        <v>3</v>
      </c>
      <c r="P81" s="23" t="n">
        <v>3</v>
      </c>
      <c r="Q81" s="23" t="n">
        <v>3</v>
      </c>
      <c r="R81" s="23" t="n">
        <v>3</v>
      </c>
      <c r="S81" s="24" t="n">
        <v>4</v>
      </c>
      <c r="T81" s="23" t="n">
        <v>3</v>
      </c>
      <c r="U81" s="25" t="n">
        <v>5</v>
      </c>
      <c r="V81" s="19" t="n">
        <f aca="false">SUM(M81:U81)</f>
        <v>32</v>
      </c>
      <c r="W81" s="26" t="n">
        <f aca="false">(L81+V81)/2</f>
        <v>26</v>
      </c>
    </row>
    <row r="82" customFormat="false" ht="12" hidden="false" customHeight="true" outlineLevel="0" collapsed="false">
      <c r="A82" s="10" t="n">
        <v>67</v>
      </c>
      <c r="B82" s="21" t="s">
        <v>41</v>
      </c>
      <c r="C82" s="12" t="n">
        <v>2</v>
      </c>
      <c r="D82" s="23" t="n">
        <v>3</v>
      </c>
      <c r="E82" s="23" t="n">
        <v>2</v>
      </c>
      <c r="F82" s="23" t="n">
        <v>2</v>
      </c>
      <c r="G82" s="23" t="n">
        <v>2</v>
      </c>
      <c r="H82" s="23" t="n">
        <v>2</v>
      </c>
      <c r="I82" s="24" t="n">
        <v>2</v>
      </c>
      <c r="J82" s="23" t="n">
        <v>3</v>
      </c>
      <c r="K82" s="25" t="n">
        <v>4</v>
      </c>
      <c r="L82" s="19" t="n">
        <f aca="false">SUM(C82:K82)</f>
        <v>22</v>
      </c>
      <c r="M82" s="12" t="n">
        <v>2</v>
      </c>
      <c r="N82" s="23" t="n">
        <v>3</v>
      </c>
      <c r="O82" s="23" t="n">
        <v>3</v>
      </c>
      <c r="P82" s="23" t="n">
        <v>3</v>
      </c>
      <c r="Q82" s="23" t="n">
        <v>2</v>
      </c>
      <c r="R82" s="23" t="n">
        <v>3</v>
      </c>
      <c r="S82" s="24" t="n">
        <v>5</v>
      </c>
      <c r="T82" s="23" t="n">
        <v>3</v>
      </c>
      <c r="U82" s="25" t="n">
        <v>6</v>
      </c>
      <c r="V82" s="19" t="n">
        <f aca="false">SUM(M82:U82)</f>
        <v>30</v>
      </c>
      <c r="W82" s="26" t="n">
        <f aca="false">(L82+V82)/2</f>
        <v>26</v>
      </c>
    </row>
    <row r="83" customFormat="false" ht="12" hidden="false" customHeight="true" outlineLevel="0" collapsed="false">
      <c r="A83" s="10" t="n">
        <v>49</v>
      </c>
      <c r="B83" s="21" t="s">
        <v>69</v>
      </c>
      <c r="C83" s="12" t="n">
        <v>2</v>
      </c>
      <c r="D83" s="23" t="n">
        <v>3</v>
      </c>
      <c r="E83" s="23" t="n">
        <v>1</v>
      </c>
      <c r="F83" s="23" t="n">
        <v>2</v>
      </c>
      <c r="G83" s="23" t="n">
        <v>2</v>
      </c>
      <c r="H83" s="23" t="n">
        <v>2</v>
      </c>
      <c r="I83" s="24" t="n">
        <v>3</v>
      </c>
      <c r="J83" s="23" t="n">
        <v>2</v>
      </c>
      <c r="K83" s="25" t="n">
        <v>3</v>
      </c>
      <c r="L83" s="19" t="n">
        <f aca="false">SUM(C83:K83)</f>
        <v>20</v>
      </c>
      <c r="M83" s="12" t="n">
        <v>2</v>
      </c>
      <c r="N83" s="23" t="n">
        <v>3</v>
      </c>
      <c r="O83" s="23" t="n">
        <v>2</v>
      </c>
      <c r="P83" s="23" t="n">
        <v>3</v>
      </c>
      <c r="Q83" s="23" t="n">
        <v>3</v>
      </c>
      <c r="R83" s="23" t="n">
        <v>3</v>
      </c>
      <c r="S83" s="24" t="n">
        <v>5</v>
      </c>
      <c r="T83" s="23" t="n">
        <v>4</v>
      </c>
      <c r="U83" s="25" t="n">
        <v>6</v>
      </c>
      <c r="V83" s="19" t="n">
        <f aca="false">SUM(M83:U83)</f>
        <v>31</v>
      </c>
      <c r="W83" s="26" t="n">
        <f aca="false">(L83+V83)/2</f>
        <v>25.5</v>
      </c>
    </row>
    <row r="84" customFormat="false" ht="12" hidden="false" customHeight="true" outlineLevel="0" collapsed="false">
      <c r="A84" s="10" t="n">
        <v>27</v>
      </c>
      <c r="B84" s="21" t="s">
        <v>70</v>
      </c>
      <c r="C84" s="12" t="n">
        <v>1</v>
      </c>
      <c r="D84" s="23" t="n">
        <v>4</v>
      </c>
      <c r="E84" s="23" t="n">
        <v>3</v>
      </c>
      <c r="F84" s="23" t="n">
        <v>4</v>
      </c>
      <c r="G84" s="23" t="n">
        <v>2</v>
      </c>
      <c r="H84" s="23" t="n">
        <v>2</v>
      </c>
      <c r="I84" s="24" t="n">
        <v>3</v>
      </c>
      <c r="J84" s="23" t="n">
        <v>2</v>
      </c>
      <c r="K84" s="25" t="n">
        <v>3</v>
      </c>
      <c r="L84" s="19" t="n">
        <f aca="false">SUM(C84:K84)</f>
        <v>24</v>
      </c>
      <c r="M84" s="12" t="n">
        <v>2</v>
      </c>
      <c r="N84" s="23" t="n">
        <v>5</v>
      </c>
      <c r="O84" s="23" t="n">
        <v>3</v>
      </c>
      <c r="P84" s="23" t="n">
        <v>3</v>
      </c>
      <c r="Q84" s="23" t="n">
        <v>2</v>
      </c>
      <c r="R84" s="23" t="n">
        <v>2</v>
      </c>
      <c r="S84" s="24" t="n">
        <v>4</v>
      </c>
      <c r="T84" s="23" t="n">
        <v>2</v>
      </c>
      <c r="U84" s="25" t="n">
        <v>3</v>
      </c>
      <c r="V84" s="19" t="n">
        <f aca="false">SUM(M84:U84)</f>
        <v>26</v>
      </c>
      <c r="W84" s="26" t="n">
        <f aca="false">(L84+V84)/2</f>
        <v>25</v>
      </c>
    </row>
    <row r="85" customFormat="false" ht="12" hidden="false" customHeight="true" outlineLevel="0" collapsed="false">
      <c r="A85" s="28" t="n">
        <v>21</v>
      </c>
      <c r="B85" s="21" t="s">
        <v>43</v>
      </c>
      <c r="C85" s="12" t="n">
        <v>2</v>
      </c>
      <c r="D85" s="23" t="n">
        <v>2</v>
      </c>
      <c r="E85" s="23" t="n">
        <v>2</v>
      </c>
      <c r="F85" s="23" t="n">
        <v>2</v>
      </c>
      <c r="G85" s="23" t="n">
        <v>2</v>
      </c>
      <c r="H85" s="23" t="n">
        <v>2</v>
      </c>
      <c r="I85" s="24" t="n">
        <v>4</v>
      </c>
      <c r="J85" s="23" t="n">
        <v>2</v>
      </c>
      <c r="K85" s="25" t="n">
        <v>4</v>
      </c>
      <c r="L85" s="19" t="n">
        <f aca="false">SUM(C85:K85)</f>
        <v>22</v>
      </c>
      <c r="M85" s="12" t="n">
        <v>2</v>
      </c>
      <c r="N85" s="23" t="n">
        <v>4</v>
      </c>
      <c r="O85" s="23" t="n">
        <v>2</v>
      </c>
      <c r="P85" s="23" t="n">
        <v>2</v>
      </c>
      <c r="Q85" s="23" t="n">
        <v>2</v>
      </c>
      <c r="R85" s="23" t="n">
        <v>2</v>
      </c>
      <c r="S85" s="24" t="n">
        <v>4</v>
      </c>
      <c r="T85" s="23" t="n">
        <v>2</v>
      </c>
      <c r="U85" s="25" t="n">
        <v>4</v>
      </c>
      <c r="V85" s="19" t="n">
        <f aca="false">SUM(M85:U85)</f>
        <v>24</v>
      </c>
      <c r="W85" s="26" t="n">
        <f aca="false">(L85+V85)/2</f>
        <v>23</v>
      </c>
    </row>
    <row r="86" customFormat="false" ht="12" hidden="false" customHeight="true" outlineLevel="0" collapsed="false">
      <c r="A86" s="10" t="n">
        <v>64</v>
      </c>
      <c r="B86" s="21" t="s">
        <v>51</v>
      </c>
      <c r="C86" s="12" t="n">
        <v>2</v>
      </c>
      <c r="D86" s="23" t="n">
        <v>3</v>
      </c>
      <c r="E86" s="23" t="n">
        <v>3</v>
      </c>
      <c r="F86" s="23" t="n">
        <v>2</v>
      </c>
      <c r="G86" s="23" t="n">
        <v>2</v>
      </c>
      <c r="H86" s="23" t="n">
        <v>1</v>
      </c>
      <c r="I86" s="24" t="n">
        <v>2</v>
      </c>
      <c r="J86" s="23" t="n">
        <v>2</v>
      </c>
      <c r="K86" s="25" t="n">
        <v>3</v>
      </c>
      <c r="L86" s="19" t="n">
        <f aca="false">SUM(C86:K86)</f>
        <v>20</v>
      </c>
      <c r="M86" s="12" t="n">
        <v>2</v>
      </c>
      <c r="N86" s="23" t="n">
        <v>2</v>
      </c>
      <c r="O86" s="23" t="n">
        <v>2</v>
      </c>
      <c r="P86" s="23" t="n">
        <v>3</v>
      </c>
      <c r="Q86" s="23" t="n">
        <v>2</v>
      </c>
      <c r="R86" s="23" t="n">
        <v>2</v>
      </c>
      <c r="S86" s="24" t="n">
        <v>3</v>
      </c>
      <c r="T86" s="23" t="n">
        <v>3</v>
      </c>
      <c r="U86" s="25" t="n">
        <v>3</v>
      </c>
      <c r="V86" s="19" t="n">
        <f aca="false">SUM(M86:U86)</f>
        <v>22</v>
      </c>
      <c r="W86" s="26" t="n">
        <f aca="false">(L86+V86)/2</f>
        <v>21</v>
      </c>
    </row>
    <row r="87" customFormat="false" ht="12" hidden="false" customHeight="true" outlineLevel="0" collapsed="false">
      <c r="A87" s="10" t="n">
        <v>4</v>
      </c>
      <c r="B87" s="21" t="s">
        <v>71</v>
      </c>
      <c r="C87" s="12" t="n">
        <v>2</v>
      </c>
      <c r="D87" s="23" t="n">
        <v>1</v>
      </c>
      <c r="E87" s="23" t="n">
        <v>1</v>
      </c>
      <c r="F87" s="23" t="n">
        <v>2</v>
      </c>
      <c r="G87" s="23" t="n">
        <v>2</v>
      </c>
      <c r="H87" s="23" t="n">
        <v>1</v>
      </c>
      <c r="I87" s="24" t="n">
        <v>3</v>
      </c>
      <c r="J87" s="23" t="n">
        <v>2</v>
      </c>
      <c r="K87" s="25" t="n">
        <v>2</v>
      </c>
      <c r="L87" s="19" t="n">
        <f aca="false">SUM(C87:K87)</f>
        <v>16</v>
      </c>
      <c r="M87" s="12" t="n">
        <v>3</v>
      </c>
      <c r="N87" s="23" t="n">
        <v>5</v>
      </c>
      <c r="O87" s="23" t="n">
        <v>2</v>
      </c>
      <c r="P87" s="23" t="n">
        <v>2</v>
      </c>
      <c r="Q87" s="23" t="n">
        <v>2</v>
      </c>
      <c r="R87" s="23" t="n">
        <v>2</v>
      </c>
      <c r="S87" s="24" t="n">
        <v>3</v>
      </c>
      <c r="T87" s="23" t="n">
        <v>2</v>
      </c>
      <c r="U87" s="25" t="n">
        <v>3</v>
      </c>
      <c r="V87" s="19" t="n">
        <f aca="false">SUM(M87:U87)</f>
        <v>24</v>
      </c>
      <c r="W87" s="26" t="n">
        <f aca="false">(L87+V87)/2</f>
        <v>20</v>
      </c>
    </row>
    <row r="88" customFormat="false" ht="12" hidden="false" customHeight="true" outlineLevel="0" collapsed="false">
      <c r="A88" s="10" t="n">
        <v>26</v>
      </c>
      <c r="B88" s="21" t="s">
        <v>70</v>
      </c>
      <c r="C88" s="27" t="n">
        <v>2</v>
      </c>
      <c r="D88" s="23" t="n">
        <v>3</v>
      </c>
      <c r="E88" s="23" t="n">
        <v>1</v>
      </c>
      <c r="F88" s="23" t="n">
        <v>1</v>
      </c>
      <c r="G88" s="23" t="n">
        <v>2</v>
      </c>
      <c r="H88" s="23" t="n">
        <v>2</v>
      </c>
      <c r="I88" s="24" t="n">
        <v>3</v>
      </c>
      <c r="J88" s="23" t="n">
        <v>1</v>
      </c>
      <c r="K88" s="25" t="n">
        <v>2</v>
      </c>
      <c r="L88" s="19" t="n">
        <f aca="false">SUM(C88:K88)</f>
        <v>17</v>
      </c>
      <c r="M88" s="27" t="n">
        <v>3</v>
      </c>
      <c r="N88" s="23" t="n">
        <v>5</v>
      </c>
      <c r="O88" s="23" t="n">
        <v>1</v>
      </c>
      <c r="P88" s="23" t="n">
        <v>1</v>
      </c>
      <c r="Q88" s="23" t="n">
        <v>1</v>
      </c>
      <c r="R88" s="23" t="n">
        <v>1</v>
      </c>
      <c r="S88" s="24" t="n">
        <v>2</v>
      </c>
      <c r="T88" s="23" t="n">
        <v>2</v>
      </c>
      <c r="U88" s="25" t="n">
        <v>2</v>
      </c>
      <c r="V88" s="19" t="n">
        <f aca="false">SUM(M88:U88)</f>
        <v>18</v>
      </c>
      <c r="W88" s="26" t="n">
        <f aca="false">(L88+V88)/2</f>
        <v>17.5</v>
      </c>
    </row>
    <row r="89" customFormat="false" ht="12" hidden="false" customHeight="true" outlineLevel="0" collapsed="false">
      <c r="A89" s="10" t="n">
        <v>15</v>
      </c>
      <c r="B89" s="21" t="s">
        <v>72</v>
      </c>
      <c r="C89" s="12" t="n">
        <v>1</v>
      </c>
      <c r="D89" s="23" t="n">
        <v>2</v>
      </c>
      <c r="E89" s="23" t="n">
        <v>1</v>
      </c>
      <c r="F89" s="23" t="n">
        <v>1</v>
      </c>
      <c r="G89" s="23" t="n">
        <v>1</v>
      </c>
      <c r="H89" s="23" t="n">
        <v>2</v>
      </c>
      <c r="I89" s="24" t="n">
        <v>2</v>
      </c>
      <c r="J89" s="23" t="n">
        <v>2</v>
      </c>
      <c r="K89" s="25" t="n">
        <v>2</v>
      </c>
      <c r="L89" s="19" t="n">
        <f aca="false">SUM(C89:K89)</f>
        <v>14</v>
      </c>
      <c r="M89" s="12" t="n">
        <v>1</v>
      </c>
      <c r="N89" s="23" t="n">
        <v>4</v>
      </c>
      <c r="O89" s="23" t="n">
        <v>1</v>
      </c>
      <c r="P89" s="23" t="n">
        <v>2</v>
      </c>
      <c r="Q89" s="23" t="n">
        <v>2</v>
      </c>
      <c r="R89" s="23" t="n">
        <v>2</v>
      </c>
      <c r="S89" s="24" t="n">
        <v>2</v>
      </c>
      <c r="T89" s="23" t="n">
        <v>2</v>
      </c>
      <c r="U89" s="25" t="n">
        <v>1</v>
      </c>
      <c r="V89" s="19" t="n">
        <f aca="false">SUM(M89:U89)</f>
        <v>17</v>
      </c>
      <c r="W89" s="26" t="n">
        <f aca="false">(L89+V89)/2</f>
        <v>15.5</v>
      </c>
    </row>
    <row r="90" customFormat="false" ht="12" hidden="false" customHeight="true" outlineLevel="0" collapsed="false">
      <c r="A90" s="10" t="n">
        <v>50</v>
      </c>
      <c r="B90" s="21" t="s">
        <v>73</v>
      </c>
      <c r="C90" s="12" t="n">
        <v>1</v>
      </c>
      <c r="D90" s="23" t="n">
        <v>1</v>
      </c>
      <c r="E90" s="23" t="n">
        <v>1</v>
      </c>
      <c r="F90" s="23" t="n">
        <v>1</v>
      </c>
      <c r="G90" s="23" t="n">
        <v>2</v>
      </c>
      <c r="H90" s="23" t="n">
        <v>2</v>
      </c>
      <c r="I90" s="24" t="n">
        <v>2</v>
      </c>
      <c r="J90" s="23" t="n">
        <v>1</v>
      </c>
      <c r="K90" s="25" t="n">
        <v>2</v>
      </c>
      <c r="L90" s="19" t="n">
        <f aca="false">SUM(C90:K90)</f>
        <v>13</v>
      </c>
      <c r="M90" s="12" t="n">
        <v>2</v>
      </c>
      <c r="N90" s="23" t="n">
        <v>2</v>
      </c>
      <c r="O90" s="23" t="n">
        <v>1</v>
      </c>
      <c r="P90" s="23" t="n">
        <v>1</v>
      </c>
      <c r="Q90" s="23" t="n">
        <v>2</v>
      </c>
      <c r="R90" s="23" t="n">
        <v>2</v>
      </c>
      <c r="S90" s="24" t="n">
        <v>2</v>
      </c>
      <c r="T90" s="23" t="n">
        <v>2</v>
      </c>
      <c r="U90" s="25" t="n">
        <v>3</v>
      </c>
      <c r="V90" s="19" t="n">
        <f aca="false">SUM(M90:U90)</f>
        <v>17</v>
      </c>
      <c r="W90" s="26" t="n">
        <f aca="false">(L90+V90)/2</f>
        <v>15</v>
      </c>
    </row>
    <row r="91" customFormat="false" ht="12" hidden="false" customHeight="true" outlineLevel="0" collapsed="false">
      <c r="A91" s="29"/>
      <c r="B91" s="30"/>
      <c r="C91" s="12"/>
      <c r="D91" s="23"/>
      <c r="E91" s="23"/>
      <c r="F91" s="23"/>
      <c r="G91" s="23"/>
      <c r="H91" s="23"/>
      <c r="I91" s="24"/>
      <c r="J91" s="23"/>
      <c r="K91" s="25"/>
      <c r="L91" s="19" t="n">
        <f aca="false">SUM(C91:K91)</f>
        <v>0</v>
      </c>
      <c r="M91" s="12"/>
      <c r="N91" s="23"/>
      <c r="O91" s="23"/>
      <c r="P91" s="23"/>
      <c r="Q91" s="23"/>
      <c r="R91" s="23"/>
      <c r="S91" s="24"/>
      <c r="T91" s="23"/>
      <c r="U91" s="25"/>
      <c r="V91" s="19" t="n">
        <f aca="false">SUM(M91:U91)</f>
        <v>0</v>
      </c>
      <c r="W91" s="26" t="n">
        <f aca="false">(L91+V91)/2</f>
        <v>0</v>
      </c>
    </row>
    <row r="92" customFormat="false" ht="12" hidden="false" customHeight="true" outlineLevel="0" collapsed="false">
      <c r="A92" s="29"/>
      <c r="B92" s="30"/>
      <c r="C92" s="12"/>
      <c r="D92" s="23"/>
      <c r="E92" s="23"/>
      <c r="F92" s="23"/>
      <c r="G92" s="23"/>
      <c r="H92" s="23"/>
      <c r="I92" s="24"/>
      <c r="J92" s="23"/>
      <c r="K92" s="25"/>
      <c r="L92" s="19" t="n">
        <f aca="false">SUM(C92:K92)</f>
        <v>0</v>
      </c>
      <c r="M92" s="12"/>
      <c r="N92" s="23"/>
      <c r="O92" s="23"/>
      <c r="P92" s="23"/>
      <c r="Q92" s="23"/>
      <c r="R92" s="23"/>
      <c r="S92" s="24"/>
      <c r="T92" s="23"/>
      <c r="U92" s="25"/>
      <c r="V92" s="19" t="n">
        <f aca="false">SUM(M92:U92)</f>
        <v>0</v>
      </c>
      <c r="W92" s="26" t="n">
        <f aca="false">(L92+V92)/2</f>
        <v>0</v>
      </c>
    </row>
    <row r="93" customFormat="false" ht="12" hidden="false" customHeight="true" outlineLevel="0" collapsed="false">
      <c r="A93" s="29"/>
      <c r="B93" s="30"/>
      <c r="C93" s="12"/>
      <c r="D93" s="23"/>
      <c r="E93" s="23"/>
      <c r="F93" s="23"/>
      <c r="G93" s="23"/>
      <c r="H93" s="23"/>
      <c r="I93" s="24"/>
      <c r="J93" s="23"/>
      <c r="K93" s="25"/>
      <c r="L93" s="19" t="n">
        <f aca="false">SUM(C93:K93)</f>
        <v>0</v>
      </c>
      <c r="M93" s="12"/>
      <c r="N93" s="23"/>
      <c r="O93" s="23"/>
      <c r="P93" s="23"/>
      <c r="Q93" s="23"/>
      <c r="R93" s="23"/>
      <c r="S93" s="24"/>
      <c r="T93" s="23"/>
      <c r="U93" s="25"/>
      <c r="V93" s="19" t="n">
        <f aca="false">SUM(M93:U93)</f>
        <v>0</v>
      </c>
      <c r="W93" s="26" t="n">
        <f aca="false">(L93+V93)/2</f>
        <v>0</v>
      </c>
    </row>
  </sheetData>
  <mergeCells count="30">
    <mergeCell ref="C5:L5"/>
    <mergeCell ref="M5:V5"/>
    <mergeCell ref="C6:D6"/>
    <mergeCell ref="E6:F6"/>
    <mergeCell ref="G6:I6"/>
    <mergeCell ref="J6:K6"/>
    <mergeCell ref="M6:N6"/>
    <mergeCell ref="O6:P6"/>
    <mergeCell ref="Q6:S6"/>
    <mergeCell ref="T6:U6"/>
    <mergeCell ref="C36:L36"/>
    <mergeCell ref="M36:V36"/>
    <mergeCell ref="C37:D37"/>
    <mergeCell ref="E37:F37"/>
    <mergeCell ref="G37:I37"/>
    <mergeCell ref="J37:K37"/>
    <mergeCell ref="M37:N37"/>
    <mergeCell ref="O37:P37"/>
    <mergeCell ref="Q37:S37"/>
    <mergeCell ref="T37:U37"/>
    <mergeCell ref="C67:L67"/>
    <mergeCell ref="M67:V67"/>
    <mergeCell ref="C68:D68"/>
    <mergeCell ref="E68:F68"/>
    <mergeCell ref="G68:I68"/>
    <mergeCell ref="J68:K68"/>
    <mergeCell ref="M68:N68"/>
    <mergeCell ref="O68:P68"/>
    <mergeCell ref="Q68:S68"/>
    <mergeCell ref="T68:U68"/>
  </mergeCells>
  <printOptions headings="false" gridLines="false" gridLinesSet="true" horizontalCentered="false" verticalCentered="false"/>
  <pageMargins left="0.196527777777778" right="0.196527777777778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