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elenco concorrenti" sheetId="37" state="visible" r:id="rId38"/>
    <sheet name="Riassunto" sheetId="38" state="visible" r:id="rId39"/>
  </sheets>
  <definedNames>
    <definedName function="false" hidden="false" localSheetId="37" name="_xlnm.Print_Area" vbProcedure="false">Riassunto!$A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115">
  <si>
    <t xml:space="preserve">Media su tre</t>
  </si>
  <si>
    <t xml:space="preserve">PUNTEGGIO</t>
  </si>
  <si>
    <t xml:space="preserve">Nome giudice</t>
  </si>
  <si>
    <t xml:space="preserve">AGO</t>
  </si>
  <si>
    <t xml:space="preserve">Parziali</t>
  </si>
  <si>
    <t xml:space="preserve">Media senza estrem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SCHIGI</t>
  </si>
  <si>
    <t xml:space="preserve">COGGI</t>
  </si>
  <si>
    <t xml:space="preserve">KUASKA</t>
  </si>
  <si>
    <t xml:space="preserve">LAURENT</t>
  </si>
  <si>
    <t xml:space="preserve">CARLA</t>
  </si>
  <si>
    <t xml:space="preserve">Laurent</t>
  </si>
  <si>
    <t xml:space="preserve">laurent</t>
  </si>
  <si>
    <t xml:space="preserve">schigi</t>
  </si>
  <si>
    <t xml:space="preserve">ISCRIZIONE</t>
  </si>
  <si>
    <t xml:space="preserve">NOME </t>
  </si>
  <si>
    <t xml:space="preserve">COGNOME</t>
  </si>
  <si>
    <t xml:space="preserve">Luca</t>
  </si>
  <si>
    <t xml:space="preserve">Osigli</t>
  </si>
  <si>
    <t xml:space="preserve">Fabrizio</t>
  </si>
  <si>
    <t xml:space="preserve">Vallefuoco</t>
  </si>
  <si>
    <t xml:space="preserve">Matteo</t>
  </si>
  <si>
    <t xml:space="preserve">Billia</t>
  </si>
  <si>
    <t xml:space="preserve">Silvio</t>
  </si>
  <si>
    <t xml:space="preserve">Coppelli</t>
  </si>
  <si>
    <t xml:space="preserve">Ivo</t>
  </si>
  <si>
    <t xml:space="preserve">Panero</t>
  </si>
  <si>
    <t xml:space="preserve">Alberto</t>
  </si>
  <si>
    <t xml:space="preserve">Botti</t>
  </si>
  <si>
    <t xml:space="preserve">Enrico</t>
  </si>
  <si>
    <t xml:space="preserve">Cambi</t>
  </si>
  <si>
    <t xml:space="preserve">Alessandro</t>
  </si>
  <si>
    <t xml:space="preserve">ROGGIERY</t>
  </si>
  <si>
    <t xml:space="preserve">Paolo</t>
  </si>
  <si>
    <t xml:space="preserve">Rinero</t>
  </si>
  <si>
    <t xml:space="preserve">Michele</t>
  </si>
  <si>
    <t xml:space="preserve">santi</t>
  </si>
  <si>
    <t xml:space="preserve">Pietro</t>
  </si>
  <si>
    <t xml:space="preserve">Boffa</t>
  </si>
  <si>
    <t xml:space="preserve">Lodovico</t>
  </si>
  <si>
    <t xml:space="preserve">Spessotto</t>
  </si>
  <si>
    <t xml:space="preserve">Riva</t>
  </si>
  <si>
    <t xml:space="preserve">massimiliano</t>
  </si>
  <si>
    <t xml:space="preserve">savorgnan</t>
  </si>
  <si>
    <t xml:space="preserve">Roberto</t>
  </si>
  <si>
    <t xml:space="preserve">Ghizzioli</t>
  </si>
  <si>
    <t xml:space="preserve">Fausto</t>
  </si>
  <si>
    <t xml:space="preserve">Marenco</t>
  </si>
  <si>
    <t xml:space="preserve">mauro</t>
  </si>
  <si>
    <t xml:space="preserve">queirolo</t>
  </si>
  <si>
    <t xml:space="preserve">Davide</t>
  </si>
  <si>
    <t xml:space="preserve">Bertinotti</t>
  </si>
  <si>
    <t xml:space="preserve">Busto</t>
  </si>
  <si>
    <t xml:space="preserve">Brewers</t>
  </si>
  <si>
    <t xml:space="preserve">Ivan</t>
  </si>
  <si>
    <t xml:space="preserve">Galli</t>
  </si>
  <si>
    <t xml:space="preserve">Lino</t>
  </si>
  <si>
    <t xml:space="preserve">Iapalucci</t>
  </si>
  <si>
    <t xml:space="preserve">Oreste</t>
  </si>
  <si>
    <t xml:space="preserve">O'rez</t>
  </si>
  <si>
    <t xml:space="preserve">Carlo</t>
  </si>
  <si>
    <t xml:space="preserve">Galotto</t>
  </si>
  <si>
    <t xml:space="preserve">Giovanni</t>
  </si>
  <si>
    <t xml:space="preserve">Carlotti</t>
  </si>
  <si>
    <t xml:space="preserve">roberto</t>
  </si>
  <si>
    <t xml:space="preserve">nori</t>
  </si>
  <si>
    <t xml:space="preserve">dante </t>
  </si>
  <si>
    <t xml:space="preserve">francani</t>
  </si>
  <si>
    <t xml:space="preserve">Cintelli</t>
  </si>
  <si>
    <t xml:space="preserve">Faraggi</t>
  </si>
  <si>
    <t xml:space="preserve">PAOLO</t>
  </si>
  <si>
    <t xml:space="preserve">RIVA</t>
  </si>
  <si>
    <t xml:space="preserve">Gian Matteo</t>
  </si>
  <si>
    <t xml:space="preserve">Morano</t>
  </si>
  <si>
    <t xml:space="preserve">Giuseppe</t>
  </si>
  <si>
    <t xml:space="preserve">De Carlo</t>
  </si>
  <si>
    <t xml:space="preserve">Salvatore</t>
  </si>
  <si>
    <t xml:space="preserve">Accardi</t>
  </si>
  <si>
    <t xml:space="preserve">Gian Andrea</t>
  </si>
  <si>
    <t xml:space="preserve">Tarantino</t>
  </si>
  <si>
    <t xml:space="preserve">Giovanni </t>
  </si>
  <si>
    <t xml:space="preserve">Bosia</t>
  </si>
  <si>
    <t xml:space="preserve">Birra numero</t>
  </si>
  <si>
    <t xml:space="preserve">Passaggio alla finale</t>
  </si>
  <si>
    <t xml:space="preserve">CLASSIFICA FINALE</t>
  </si>
  <si>
    <t xml:space="preserve">numero</t>
  </si>
  <si>
    <t xml:space="preserve">media</t>
  </si>
  <si>
    <t xml:space="preserve">voto</t>
  </si>
  <si>
    <t xml:space="preserve">Prima giuria</t>
  </si>
  <si>
    <t xml:space="preserve">Massimiliano</t>
  </si>
  <si>
    <t xml:space="preserve">Savorgnan</t>
  </si>
  <si>
    <t xml:space="preserve">Mauro</t>
  </si>
  <si>
    <t xml:space="preserve">Queirolo</t>
  </si>
  <si>
    <t xml:space="preserve">Seconda giuria</t>
  </si>
  <si>
    <t xml:space="preserve">AGO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5.7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5</v>
      </c>
      <c r="D13" s="11"/>
      <c r="E13" s="25" t="s">
        <v>17</v>
      </c>
      <c r="F13" s="24" t="n">
        <f aca="false">IF(C13&lt;=5,C13*1.5)</f>
        <v>7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55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8.5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43.8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59.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5.4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5</v>
      </c>
      <c r="D32" s="11"/>
      <c r="E32" s="18" t="s">
        <v>12</v>
      </c>
      <c r="F32" s="17" t="n">
        <f aca="false">IF(C32&lt;=5,C32*3)</f>
        <v>15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4</v>
      </c>
      <c r="D38" s="11"/>
      <c r="E38" s="25"/>
      <c r="F38" s="24" t="n">
        <f aca="false">IF(C38&lt;=5,C38*1.5)</f>
        <v>6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4</v>
      </c>
      <c r="D41" s="11"/>
      <c r="E41" s="28"/>
      <c r="F41" s="27" t="n">
        <f aca="false">IF(C41&lt;=5,C41*2.8)</f>
        <v>11.2</v>
      </c>
    </row>
    <row r="43" customFormat="false" ht="18" hidden="false" customHeight="false" outlineLevel="0" collapsed="false">
      <c r="D43" s="29"/>
      <c r="E43" s="30"/>
      <c r="F43" s="31" t="n">
        <f aca="false">SUM(F29:F41)</f>
        <v>80.9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6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32.8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0</v>
      </c>
      <c r="D10" s="11"/>
      <c r="E10" s="18" t="s">
        <v>12</v>
      </c>
      <c r="F10" s="17" t="n">
        <f aca="false">IF(C10&lt;=5,C10*3)</f>
        <v>0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1</v>
      </c>
      <c r="D16" s="11"/>
      <c r="E16" s="25"/>
      <c r="F16" s="24" t="n">
        <f aca="false">IF(C16&lt;=5,C16*1.5)</f>
        <v>1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1</v>
      </c>
      <c r="D18" s="11"/>
      <c r="E18" s="28" t="s">
        <v>24</v>
      </c>
      <c r="F18" s="27" t="n">
        <f aca="false">IF(C18&lt;=5,C18*2.8)</f>
        <v>2.8</v>
      </c>
    </row>
    <row r="19" customFormat="false" ht="12.75" hidden="false" customHeight="false" outlineLevel="0" collapsed="false">
      <c r="A19" s="26"/>
      <c r="B19" s="27" t="s">
        <v>25</v>
      </c>
      <c r="C19" s="27" t="n">
        <v>1</v>
      </c>
      <c r="D19" s="11"/>
      <c r="E19" s="28"/>
      <c r="F19" s="27" t="n">
        <f aca="false">IF(C19&lt;=5,C19*2.8)</f>
        <v>2.8</v>
      </c>
    </row>
    <row r="21" customFormat="false" ht="18" hidden="false" customHeight="false" outlineLevel="0" collapsed="false">
      <c r="D21" s="29"/>
      <c r="E21" s="30"/>
      <c r="F21" s="31" t="n">
        <f aca="false">SUM(F7:F19)</f>
        <v>37.4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9.3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3</v>
      </c>
      <c r="D54" s="11"/>
      <c r="E54" s="12" t="s">
        <v>8</v>
      </c>
      <c r="F54" s="10" t="n">
        <f aca="false">IF(C54&lt;=5,C54*1.2)</f>
        <v>3.6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52.3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8.2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1</v>
      </c>
      <c r="D10" s="11"/>
      <c r="E10" s="18" t="s">
        <v>12</v>
      </c>
      <c r="F10" s="17" t="n">
        <f aca="false">IF(C10&lt;=5,C10*3)</f>
        <v>3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2</v>
      </c>
      <c r="D13" s="11"/>
      <c r="E13" s="25" t="s">
        <v>17</v>
      </c>
      <c r="F13" s="24" t="n">
        <f aca="false">IF(C13&lt;=5,C13*1.5)</f>
        <v>3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1</v>
      </c>
      <c r="D16" s="11"/>
      <c r="E16" s="25"/>
      <c r="F16" s="24" t="n">
        <f aca="false">IF(C16&lt;=5,C16*1.5)</f>
        <v>1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1</v>
      </c>
      <c r="D18" s="11"/>
      <c r="E18" s="28" t="s">
        <v>24</v>
      </c>
      <c r="F18" s="27" t="n">
        <f aca="false">IF(C18&lt;=5,C18*2.8)</f>
        <v>2.8</v>
      </c>
    </row>
    <row r="19" customFormat="false" ht="12.75" hidden="false" customHeight="false" outlineLevel="0" collapsed="false">
      <c r="A19" s="26"/>
      <c r="B19" s="27" t="s">
        <v>25</v>
      </c>
      <c r="C19" s="27" t="n">
        <v>1</v>
      </c>
      <c r="D19" s="11"/>
      <c r="E19" s="28"/>
      <c r="F19" s="27" t="n">
        <f aca="false">IF(C19&lt;=5,C19*2.8)</f>
        <v>2.8</v>
      </c>
    </row>
    <row r="21" customFormat="false" ht="18" hidden="false" customHeight="false" outlineLevel="0" collapsed="false">
      <c r="D21" s="29"/>
      <c r="E21" s="30"/>
      <c r="F21" s="31" t="n">
        <f aca="false">SUM(F7:F19)</f>
        <v>34.1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4</v>
      </c>
      <c r="D38" s="11"/>
      <c r="E38" s="25"/>
      <c r="F38" s="24" t="n">
        <f aca="false">IF(C38&lt;=5,C38*1.5)</f>
        <v>6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9.6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4</v>
      </c>
      <c r="D54" s="11"/>
      <c r="E54" s="12" t="s">
        <v>8</v>
      </c>
      <c r="F54" s="10" t="n">
        <f aca="false">IF(C54&lt;=5,C54*1.2)</f>
        <v>4.8</v>
      </c>
    </row>
    <row r="55" customFormat="false" ht="12.75" hidden="false" customHeight="false" outlineLevel="0" collapsed="false">
      <c r="A55" s="9"/>
      <c r="B55" s="10" t="s">
        <v>9</v>
      </c>
      <c r="C55" s="10" t="n">
        <v>4</v>
      </c>
      <c r="D55" s="11"/>
      <c r="E55" s="12"/>
      <c r="F55" s="10" t="n">
        <f aca="false">IF(C55&lt;=5,C55*1.2)</f>
        <v>4.8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4</v>
      </c>
      <c r="D57" s="11"/>
      <c r="E57" s="18" t="s">
        <v>12</v>
      </c>
      <c r="F57" s="17" t="n">
        <f aca="false">IF(C57&lt;=5,C57*3)</f>
        <v>12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4</v>
      </c>
      <c r="D65" s="11"/>
      <c r="E65" s="28" t="s">
        <v>24</v>
      </c>
      <c r="F65" s="27" t="n">
        <f aca="false">IF(C65&lt;=5,C65*2.8)</f>
        <v>11.2</v>
      </c>
    </row>
    <row r="66" customFormat="false" ht="12.75" hidden="false" customHeight="false" outlineLevel="0" collapsed="false">
      <c r="A66" s="26"/>
      <c r="B66" s="27" t="s">
        <v>25</v>
      </c>
      <c r="C66" s="27" t="n">
        <v>4</v>
      </c>
      <c r="D66" s="11"/>
      <c r="E66" s="28"/>
      <c r="F66" s="27" t="n">
        <f aca="false">IF(C66&lt;=5,C66*2.8)</f>
        <v>11.2</v>
      </c>
    </row>
    <row r="68" customFormat="false" ht="18" hidden="false" customHeight="false" outlineLevel="0" collapsed="false">
      <c r="D68" s="29"/>
      <c r="E68" s="30"/>
      <c r="F68" s="31" t="n">
        <f aca="false">SUM(F54:F66)</f>
        <v>7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52.9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C17" s="32"/>
      <c r="D17" s="33"/>
      <c r="E17" s="34"/>
      <c r="F17" s="32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4.2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1</v>
      </c>
      <c r="D29" s="11"/>
      <c r="E29" s="12" t="s">
        <v>8</v>
      </c>
      <c r="F29" s="10" t="n">
        <f aca="false">IF(C29&lt;=5,C29*1.2)</f>
        <v>1.2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4</v>
      </c>
      <c r="D32" s="11"/>
      <c r="E32" s="18" t="s">
        <v>12</v>
      </c>
      <c r="F32" s="17" t="n">
        <f aca="false">IF(C32&lt;=5,C32*3)</f>
        <v>12</v>
      </c>
    </row>
    <row r="33" customFormat="false" ht="12.75" hidden="false" customHeight="false" outlineLevel="0" collapsed="false">
      <c r="A33" s="16"/>
      <c r="B33" s="17" t="s">
        <v>13</v>
      </c>
      <c r="C33" s="17" t="n">
        <v>2</v>
      </c>
      <c r="D33" s="11"/>
      <c r="E33" s="18"/>
      <c r="F33" s="17" t="n">
        <f aca="false">IF(C33&lt;=5,C33*3)</f>
        <v>6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5</v>
      </c>
      <c r="D38" s="11"/>
      <c r="E38" s="25"/>
      <c r="F38" s="24" t="n">
        <f aca="false">IF(C38&lt;=5,C38*1.5)</f>
        <v>7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4</v>
      </c>
      <c r="D41" s="11"/>
      <c r="E41" s="28"/>
      <c r="F41" s="27" t="n">
        <f aca="false">IF(C41&lt;=5,C41*2.8)</f>
        <v>11.2</v>
      </c>
    </row>
    <row r="43" customFormat="false" ht="18" hidden="false" customHeight="false" outlineLevel="0" collapsed="false">
      <c r="D43" s="29"/>
      <c r="E43" s="30"/>
      <c r="F43" s="31" t="n">
        <f aca="false">SUM(F29:F41)</f>
        <v>70.4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6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0</v>
      </c>
      <c r="D65" s="11"/>
      <c r="E65" s="28" t="s">
        <v>24</v>
      </c>
      <c r="F65" s="27" t="n">
        <f aca="false">IF(C65&lt;=5,C65*2.8)</f>
        <v>0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24.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76.17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5</v>
      </c>
      <c r="D10" s="11"/>
      <c r="E10" s="18" t="s">
        <v>12</v>
      </c>
      <c r="F10" s="17" t="n">
        <f aca="false">IF(C10&lt;=5,C10*3)</f>
        <v>15</v>
      </c>
    </row>
    <row r="11" customFormat="false" ht="15.75" hidden="false" customHeight="false" outlineLevel="0" collapsed="false">
      <c r="A11" s="16"/>
      <c r="B11" s="17" t="s">
        <v>13</v>
      </c>
      <c r="C11" s="17" t="n">
        <v>5</v>
      </c>
      <c r="D11" s="11"/>
      <c r="E11" s="18"/>
      <c r="F11" s="17" t="n">
        <f aca="false">IF(C11&lt;=5,C11*3)</f>
        <v>15</v>
      </c>
      <c r="H11" s="19" t="s">
        <v>14</v>
      </c>
      <c r="I11" s="20" t="n">
        <f aca="false">IF(F90&gt;0,MIN($F$21,$F$43,$F$68,$F$90,$F$137))</f>
        <v>26.1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94.2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4</v>
      </c>
      <c r="D16" s="11"/>
      <c r="E16" s="25"/>
      <c r="F16" s="24" t="n">
        <f aca="false">IF(C16&lt;=5,C16*1.5)</f>
        <v>6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5</v>
      </c>
      <c r="D19" s="11"/>
      <c r="E19" s="28"/>
      <c r="F19" s="27" t="n">
        <f aca="false">IF(C19&lt;=5,C19*2.8)</f>
        <v>14</v>
      </c>
    </row>
    <row r="21" customFormat="false" ht="18" hidden="false" customHeight="false" outlineLevel="0" collapsed="false">
      <c r="D21" s="29"/>
      <c r="E21" s="30"/>
      <c r="F21" s="31" t="n">
        <f aca="false">SUM(F7:F19)</f>
        <v>90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5</v>
      </c>
      <c r="D32" s="11"/>
      <c r="E32" s="18" t="s">
        <v>12</v>
      </c>
      <c r="F32" s="17" t="n">
        <f aca="false">IF(C32&lt;=5,C32*3)</f>
        <v>15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5</v>
      </c>
      <c r="D38" s="11"/>
      <c r="E38" s="25"/>
      <c r="F38" s="24" t="n">
        <f aca="false">IF(C38&lt;=5,C38*1.5)</f>
        <v>7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5</v>
      </c>
      <c r="D41" s="11"/>
      <c r="E41" s="28"/>
      <c r="F41" s="27" t="n">
        <f aca="false">IF(C41&lt;=5,C41*2.8)</f>
        <v>14</v>
      </c>
    </row>
    <row r="43" customFormat="false" ht="18" hidden="false" customHeight="false" outlineLevel="0" collapsed="false">
      <c r="D43" s="29"/>
      <c r="E43" s="30"/>
      <c r="F43" s="31" t="n">
        <f aca="false">SUM(F29:F41)</f>
        <v>84.9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0</v>
      </c>
      <c r="D54" s="11"/>
      <c r="E54" s="12" t="s">
        <v>8</v>
      </c>
      <c r="F54" s="10" t="n">
        <f aca="false">IF(C54&lt;=5,C54*1.2)</f>
        <v>0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26.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3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2</v>
      </c>
      <c r="D76" s="11"/>
      <c r="E76" s="12" t="s">
        <v>8</v>
      </c>
      <c r="F76" s="10" t="n">
        <f aca="false">IF(C76&lt;=5,C76*1.2)</f>
        <v>2.4</v>
      </c>
    </row>
    <row r="77" customFormat="false" ht="12.75" hidden="false" customHeight="false" outlineLevel="0" collapsed="false">
      <c r="A77" s="9"/>
      <c r="B77" s="10" t="s">
        <v>9</v>
      </c>
      <c r="C77" s="10" t="n">
        <v>2</v>
      </c>
      <c r="D77" s="11"/>
      <c r="E77" s="12"/>
      <c r="F77" s="10" t="n">
        <f aca="false">IF(C77&lt;=5,C77*1.2)</f>
        <v>2.4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3</v>
      </c>
      <c r="D79" s="11"/>
      <c r="E79" s="18" t="s">
        <v>12</v>
      </c>
      <c r="F79" s="17" t="n">
        <f aca="false">IF(C79&lt;=5,C79*3)</f>
        <v>9</v>
      </c>
    </row>
    <row r="80" customFormat="false" ht="12.75" hidden="false" customHeight="false" outlineLevel="0" collapsed="false">
      <c r="A80" s="16"/>
      <c r="B80" s="17" t="s">
        <v>13</v>
      </c>
      <c r="C80" s="17" t="n">
        <v>3</v>
      </c>
      <c r="D80" s="11"/>
      <c r="E80" s="18"/>
      <c r="F80" s="17" t="n">
        <f aca="false">IF(C80&lt;=5,C80*3)</f>
        <v>9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4</v>
      </c>
      <c r="D84" s="11"/>
      <c r="E84" s="25"/>
      <c r="F84" s="24" t="n">
        <f aca="false">IF(C84&lt;=5,C84*1.5)</f>
        <v>6</v>
      </c>
    </row>
    <row r="85" customFormat="false" ht="12.75" hidden="false" customHeight="false" outlineLevel="0" collapsed="false">
      <c r="A85" s="23"/>
      <c r="B85" s="24" t="s">
        <v>21</v>
      </c>
      <c r="C85" s="24" t="n">
        <v>3</v>
      </c>
      <c r="D85" s="11"/>
      <c r="E85" s="25"/>
      <c r="F85" s="24" t="n">
        <f aca="false">IF(C85&lt;=5,C85*1.5)</f>
        <v>4.5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4</v>
      </c>
      <c r="D87" s="11"/>
      <c r="E87" s="28" t="s">
        <v>24</v>
      </c>
      <c r="F87" s="27" t="n">
        <f aca="false">IF(C87&lt;=5,C87*2.8)</f>
        <v>11.2</v>
      </c>
    </row>
    <row r="88" customFormat="false" ht="12.75" hidden="false" customHeight="false" outlineLevel="0" collapsed="false">
      <c r="A88" s="26"/>
      <c r="B88" s="27" t="s">
        <v>25</v>
      </c>
      <c r="C88" s="27" t="n">
        <v>4</v>
      </c>
      <c r="D88" s="11"/>
      <c r="E88" s="28"/>
      <c r="F88" s="27" t="n">
        <f aca="false">IF(C88&lt;=5,C88*2.8)</f>
        <v>11.2</v>
      </c>
    </row>
    <row r="90" customFormat="false" ht="18" hidden="false" customHeight="false" outlineLevel="0" collapsed="false">
      <c r="D90" s="29"/>
      <c r="E90" s="30"/>
      <c r="F90" s="31" t="n">
        <f aca="false">SUM(F76:F88)</f>
        <v>67.7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7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4</v>
      </c>
      <c r="D98" s="11"/>
      <c r="E98" s="12" t="s">
        <v>8</v>
      </c>
      <c r="F98" s="10" t="n">
        <f aca="false">IF(C98&lt;=5,C98*1.2)</f>
        <v>4.8</v>
      </c>
    </row>
    <row r="99" customFormat="false" ht="12.75" hidden="false" customHeight="false" outlineLevel="0" collapsed="false">
      <c r="A99" s="9"/>
      <c r="B99" s="10" t="s">
        <v>9</v>
      </c>
      <c r="C99" s="10" t="n">
        <v>5</v>
      </c>
      <c r="D99" s="11"/>
      <c r="E99" s="12"/>
      <c r="F99" s="10" t="n">
        <f aca="false">IF(C99&lt;=5,C99*1.2)</f>
        <v>6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3</v>
      </c>
      <c r="D101" s="11"/>
      <c r="E101" s="18" t="s">
        <v>12</v>
      </c>
      <c r="F101" s="17" t="n">
        <f aca="false">IF(C101&lt;=5,C101*3)</f>
        <v>9</v>
      </c>
    </row>
    <row r="102" customFormat="false" ht="12.75" hidden="false" customHeight="false" outlineLevel="0" collapsed="false">
      <c r="A102" s="16"/>
      <c r="B102" s="17" t="s">
        <v>13</v>
      </c>
      <c r="C102" s="17" t="n">
        <v>3</v>
      </c>
      <c r="D102" s="11"/>
      <c r="E102" s="18"/>
      <c r="F102" s="17" t="n">
        <f aca="false">IF(C102&lt;=5,C102*3)</f>
        <v>9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3</v>
      </c>
      <c r="D104" s="11"/>
      <c r="E104" s="25" t="s">
        <v>17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23"/>
      <c r="B105" s="24" t="s">
        <v>19</v>
      </c>
      <c r="C105" s="24" t="n">
        <v>2</v>
      </c>
      <c r="D105" s="11"/>
      <c r="E105" s="25"/>
      <c r="F105" s="24" t="n">
        <f aca="false">IF(C105&lt;=5,C105*1.5)</f>
        <v>3</v>
      </c>
    </row>
    <row r="106" customFormat="false" ht="12.75" hidden="false" customHeight="false" outlineLevel="0" collapsed="false">
      <c r="A106" s="23"/>
      <c r="B106" s="24" t="s">
        <v>20</v>
      </c>
      <c r="C106" s="24" t="n">
        <v>3</v>
      </c>
      <c r="D106" s="11"/>
      <c r="E106" s="25"/>
      <c r="F106" s="24" t="n">
        <f aca="false">IF(C106&lt;=5,C106*1.5)</f>
        <v>4.5</v>
      </c>
    </row>
    <row r="107" customFormat="false" ht="12.75" hidden="false" customHeight="false" outlineLevel="0" collapsed="false">
      <c r="A107" s="23"/>
      <c r="B107" s="24" t="s">
        <v>21</v>
      </c>
      <c r="C107" s="24" t="n">
        <v>3</v>
      </c>
      <c r="D107" s="11"/>
      <c r="E107" s="25"/>
      <c r="F107" s="24" t="n">
        <f aca="false">IF(C107&lt;=5,C107*1.5)</f>
        <v>4.5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3</v>
      </c>
      <c r="D109" s="11"/>
      <c r="E109" s="28" t="s">
        <v>24</v>
      </c>
      <c r="F109" s="27" t="n">
        <f aca="false">IF(C109&lt;=5,C109*2.8)</f>
        <v>8.4</v>
      </c>
    </row>
    <row r="110" customFormat="false" ht="12.75" hidden="false" customHeight="false" outlineLevel="0" collapsed="false">
      <c r="A110" s="26"/>
      <c r="B110" s="27" t="s">
        <v>25</v>
      </c>
      <c r="C110" s="27" t="n">
        <v>3</v>
      </c>
      <c r="D110" s="11"/>
      <c r="E110" s="28"/>
      <c r="F110" s="27" t="n">
        <f aca="false">IF(C110&lt;=5,C110*2.8)</f>
        <v>8.4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62.1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26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5</v>
      </c>
      <c r="D123" s="11"/>
      <c r="E123" s="12" t="s">
        <v>8</v>
      </c>
      <c r="F123" s="10" t="n">
        <f aca="false">IF(C123&lt;=5,C123*1.2)</f>
        <v>6</v>
      </c>
    </row>
    <row r="124" customFormat="false" ht="12.75" hidden="false" customHeight="false" outlineLevel="0" collapsed="false">
      <c r="A124" s="9"/>
      <c r="B124" s="10" t="s">
        <v>9</v>
      </c>
      <c r="C124" s="10" t="n">
        <v>5</v>
      </c>
      <c r="D124" s="11"/>
      <c r="E124" s="12"/>
      <c r="F124" s="10" t="n">
        <f aca="false">IF(C124&lt;=5,C124*1.2)</f>
        <v>6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5</v>
      </c>
      <c r="D126" s="11"/>
      <c r="E126" s="18" t="s">
        <v>12</v>
      </c>
      <c r="F126" s="17" t="n">
        <f aca="false">IF(C126&lt;=5,C126*3)</f>
        <v>15</v>
      </c>
    </row>
    <row r="127" customFormat="false" ht="12.75" hidden="false" customHeight="false" outlineLevel="0" collapsed="false">
      <c r="A127" s="16"/>
      <c r="B127" s="17" t="s">
        <v>13</v>
      </c>
      <c r="C127" s="17" t="n">
        <v>4</v>
      </c>
      <c r="D127" s="11"/>
      <c r="E127" s="18"/>
      <c r="F127" s="17" t="n">
        <f aca="false">IF(C127&lt;=5,C127*3)</f>
        <v>12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5</v>
      </c>
      <c r="D129" s="11"/>
      <c r="E129" s="25" t="s">
        <v>17</v>
      </c>
      <c r="F129" s="24" t="n">
        <f aca="false">IF(C129&lt;=5,C129*1.5)</f>
        <v>7.5</v>
      </c>
    </row>
    <row r="130" customFormat="false" ht="12.75" hidden="false" customHeight="false" outlineLevel="0" collapsed="false">
      <c r="A130" s="23"/>
      <c r="B130" s="24" t="s">
        <v>19</v>
      </c>
      <c r="C130" s="24" t="n">
        <v>5</v>
      </c>
      <c r="D130" s="11"/>
      <c r="E130" s="25"/>
      <c r="F130" s="24" t="n">
        <f aca="false">IF(C130&lt;=5,C130*1.5)</f>
        <v>7.5</v>
      </c>
    </row>
    <row r="131" customFormat="false" ht="12.75" hidden="false" customHeight="false" outlineLevel="0" collapsed="false">
      <c r="A131" s="23"/>
      <c r="B131" s="24" t="s">
        <v>20</v>
      </c>
      <c r="C131" s="24" t="n">
        <v>5</v>
      </c>
      <c r="D131" s="11"/>
      <c r="E131" s="25"/>
      <c r="F131" s="24" t="n">
        <f aca="false">IF(C131&lt;=5,C131*1.5)</f>
        <v>7.5</v>
      </c>
    </row>
    <row r="132" customFormat="false" ht="12.75" hidden="false" customHeight="false" outlineLevel="0" collapsed="false">
      <c r="A132" s="23"/>
      <c r="B132" s="24" t="s">
        <v>21</v>
      </c>
      <c r="C132" s="24" t="n">
        <v>5</v>
      </c>
      <c r="D132" s="11"/>
      <c r="E132" s="25"/>
      <c r="F132" s="24" t="n">
        <f aca="false">IF(C132&lt;=5,C132*1.5)</f>
        <v>7.5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4</v>
      </c>
      <c r="D134" s="11"/>
      <c r="E134" s="28" t="s">
        <v>24</v>
      </c>
      <c r="F134" s="27" t="n">
        <f aca="false">IF(C134&lt;=5,C134*2.8)</f>
        <v>11.2</v>
      </c>
    </row>
    <row r="135" customFormat="false" ht="12.75" hidden="false" customHeight="false" outlineLevel="0" collapsed="false">
      <c r="A135" s="26"/>
      <c r="B135" s="27" t="s">
        <v>25</v>
      </c>
      <c r="C135" s="27" t="n">
        <v>5</v>
      </c>
      <c r="D135" s="11"/>
      <c r="E135" s="28"/>
      <c r="F135" s="27" t="n">
        <f aca="false">IF(C135&lt;=5,C135*2.8)</f>
        <v>14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94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7.5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3.3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46.9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4</v>
      </c>
      <c r="D54" s="11"/>
      <c r="E54" s="12" t="s">
        <v>8</v>
      </c>
      <c r="F54" s="10" t="n">
        <f aca="false">IF(C54&lt;=5,C54*1.2)</f>
        <v>4.8</v>
      </c>
    </row>
    <row r="55" customFormat="false" ht="12.75" hidden="false" customHeight="false" outlineLevel="0" collapsed="false">
      <c r="A55" s="9"/>
      <c r="B55" s="10" t="s">
        <v>9</v>
      </c>
      <c r="C55" s="10" t="n">
        <v>4</v>
      </c>
      <c r="D55" s="11"/>
      <c r="E55" s="12"/>
      <c r="F55" s="10" t="n">
        <f aca="false">IF(C55&lt;=5,C55*1.2)</f>
        <v>4.8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4</v>
      </c>
      <c r="D61" s="11"/>
      <c r="E61" s="25"/>
      <c r="F61" s="24" t="n">
        <f aca="false">IF(C61&lt;=5,C61*1.5)</f>
        <v>6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62.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42.9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1</v>
      </c>
      <c r="D7" s="11"/>
      <c r="E7" s="12" t="s">
        <v>8</v>
      </c>
      <c r="F7" s="10" t="n">
        <f aca="false">IF(C7&lt;=5,C7*1.2)</f>
        <v>1.2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1</v>
      </c>
      <c r="D16" s="11"/>
      <c r="E16" s="25"/>
      <c r="F16" s="24" t="n">
        <f aca="false">IF(C16&lt;=5,C16*1.5)</f>
        <v>1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1</v>
      </c>
      <c r="D18" s="11"/>
      <c r="E18" s="28" t="s">
        <v>24</v>
      </c>
      <c r="F18" s="27" t="n">
        <f aca="false">IF(C18&lt;=5,C18*2.8)</f>
        <v>2.8</v>
      </c>
    </row>
    <row r="19" customFormat="false" ht="12.75" hidden="false" customHeight="false" outlineLevel="0" collapsed="false">
      <c r="A19" s="26"/>
      <c r="B19" s="27" t="s">
        <v>25</v>
      </c>
      <c r="C19" s="27" t="n">
        <v>1</v>
      </c>
      <c r="D19" s="11"/>
      <c r="E19" s="28"/>
      <c r="F19" s="27" t="n">
        <f aca="false">IF(C19&lt;=5,C19*2.8)</f>
        <v>2.8</v>
      </c>
    </row>
    <row r="21" customFormat="false" ht="18" hidden="false" customHeight="false" outlineLevel="0" collapsed="false">
      <c r="D21" s="29"/>
      <c r="E21" s="30"/>
      <c r="F21" s="31" t="n">
        <f aca="false">SUM(F7:F19)</f>
        <v>38.9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2</v>
      </c>
      <c r="D29" s="11"/>
      <c r="E29" s="12" t="s">
        <v>8</v>
      </c>
      <c r="F29" s="10" t="n">
        <f aca="false">IF(C29&lt;=5,C29*1.2)</f>
        <v>2.4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2</v>
      </c>
      <c r="D33" s="11"/>
      <c r="E33" s="18"/>
      <c r="F33" s="17" t="n">
        <f aca="false">IF(C33&lt;=5,C33*3)</f>
        <v>6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42.7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3</v>
      </c>
      <c r="D55" s="11"/>
      <c r="E55" s="12"/>
      <c r="F55" s="10" t="n">
        <f aca="false">IF(C55&lt;=5,C55*1.2)</f>
        <v>3.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7.2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65.5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72.62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34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91.6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71.1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5</v>
      </c>
      <c r="D32" s="11"/>
      <c r="E32" s="18" t="s">
        <v>12</v>
      </c>
      <c r="F32" s="17" t="n">
        <f aca="false">IF(C32&lt;=5,C32*3)</f>
        <v>15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5</v>
      </c>
      <c r="D35" s="11"/>
      <c r="E35" s="25" t="s">
        <v>17</v>
      </c>
      <c r="F35" s="24" t="n">
        <f aca="false">IF(C35&lt;=5,C35*1.5)</f>
        <v>7.5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5</v>
      </c>
      <c r="D37" s="11"/>
      <c r="E37" s="25"/>
      <c r="F37" s="24" t="n">
        <f aca="false">IF(C37&lt;=5,C37*1.5)</f>
        <v>7.5</v>
      </c>
    </row>
    <row r="38" customFormat="false" ht="12.75" hidden="false" customHeight="false" outlineLevel="0" collapsed="false">
      <c r="A38" s="23"/>
      <c r="B38" s="24" t="s">
        <v>21</v>
      </c>
      <c r="C38" s="24" t="n">
        <v>4</v>
      </c>
      <c r="D38" s="11"/>
      <c r="E38" s="25"/>
      <c r="F38" s="24" t="n">
        <f aca="false">IF(C38&lt;=5,C38*1.5)</f>
        <v>6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5</v>
      </c>
      <c r="D40" s="11"/>
      <c r="E40" s="28" t="s">
        <v>24</v>
      </c>
      <c r="F40" s="27" t="n">
        <f aca="false">IF(C40&lt;=5,C40*2.8)</f>
        <v>14</v>
      </c>
    </row>
    <row r="41" customFormat="false" ht="12.75" hidden="false" customHeight="false" outlineLevel="0" collapsed="false">
      <c r="A41" s="26"/>
      <c r="B41" s="27" t="s">
        <v>25</v>
      </c>
      <c r="C41" s="27" t="n">
        <v>5</v>
      </c>
      <c r="D41" s="11"/>
      <c r="E41" s="28"/>
      <c r="F41" s="27" t="n">
        <f aca="false">IF(C41&lt;=5,C41*2.8)</f>
        <v>14</v>
      </c>
    </row>
    <row r="43" customFormat="false" ht="18" hidden="false" customHeight="false" outlineLevel="0" collapsed="false">
      <c r="D43" s="29"/>
      <c r="E43" s="30"/>
      <c r="F43" s="31" t="n">
        <f aca="false">SUM(F29:F41)</f>
        <v>91.6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3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3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3</v>
      </c>
      <c r="D76" s="11"/>
      <c r="E76" s="12" t="s">
        <v>8</v>
      </c>
      <c r="F76" s="10" t="n">
        <f aca="false">IF(C76&lt;=5,C76*1.2)</f>
        <v>3.6</v>
      </c>
    </row>
    <row r="77" customFormat="false" ht="12.75" hidden="false" customHeight="false" outlineLevel="0" collapsed="false">
      <c r="A77" s="9"/>
      <c r="B77" s="10" t="s">
        <v>9</v>
      </c>
      <c r="C77" s="10" t="n">
        <v>2</v>
      </c>
      <c r="D77" s="11"/>
      <c r="E77" s="12"/>
      <c r="F77" s="10" t="n">
        <f aca="false">IF(C77&lt;=5,C77*1.2)</f>
        <v>2.4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2</v>
      </c>
      <c r="D79" s="11"/>
      <c r="E79" s="18" t="s">
        <v>12</v>
      </c>
      <c r="F79" s="17" t="n">
        <f aca="false">IF(C79&lt;=5,C79*3)</f>
        <v>6</v>
      </c>
    </row>
    <row r="80" customFormat="false" ht="12.75" hidden="false" customHeight="false" outlineLevel="0" collapsed="false">
      <c r="A80" s="16"/>
      <c r="B80" s="17" t="s">
        <v>13</v>
      </c>
      <c r="C80" s="17" t="n">
        <v>4</v>
      </c>
      <c r="D80" s="11"/>
      <c r="E80" s="18"/>
      <c r="F80" s="17" t="n">
        <f aca="false">IF(C80&lt;=5,C80*3)</f>
        <v>12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4</v>
      </c>
      <c r="D84" s="11"/>
      <c r="E84" s="25"/>
      <c r="F84" s="24" t="n">
        <f aca="false">IF(C84&lt;=5,C84*1.5)</f>
        <v>6</v>
      </c>
    </row>
    <row r="85" customFormat="false" ht="12.75" hidden="false" customHeight="false" outlineLevel="0" collapsed="false">
      <c r="A85" s="23"/>
      <c r="B85" s="24" t="s">
        <v>21</v>
      </c>
      <c r="C85" s="24" t="n">
        <v>3</v>
      </c>
      <c r="D85" s="11"/>
      <c r="E85" s="25"/>
      <c r="F85" s="24" t="n">
        <f aca="false">IF(C85&lt;=5,C85*1.5)</f>
        <v>4.5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4</v>
      </c>
      <c r="D87" s="11"/>
      <c r="E87" s="28" t="s">
        <v>24</v>
      </c>
      <c r="F87" s="27" t="n">
        <f aca="false">IF(C87&lt;=5,C87*2.8)</f>
        <v>11.2</v>
      </c>
    </row>
    <row r="88" customFormat="false" ht="12.75" hidden="false" customHeight="false" outlineLevel="0" collapsed="false">
      <c r="A88" s="26"/>
      <c r="B88" s="27" t="s">
        <v>25</v>
      </c>
      <c r="C88" s="27" t="n">
        <v>3</v>
      </c>
      <c r="D88" s="11"/>
      <c r="E88" s="28"/>
      <c r="F88" s="27" t="n">
        <f aca="false">IF(C88&lt;=5,C88*2.8)</f>
        <v>8.4</v>
      </c>
    </row>
    <row r="90" customFormat="false" ht="18" hidden="false" customHeight="false" outlineLevel="0" collapsed="false">
      <c r="D90" s="29"/>
      <c r="E90" s="30"/>
      <c r="F90" s="31" t="n">
        <f aca="false">SUM(F76:F88)</f>
        <v>66.1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7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4</v>
      </c>
      <c r="D98" s="11"/>
      <c r="E98" s="12" t="s">
        <v>8</v>
      </c>
      <c r="F98" s="10" t="n">
        <f aca="false">IF(C98&lt;=5,C98*1.2)</f>
        <v>4.8</v>
      </c>
    </row>
    <row r="99" customFormat="false" ht="12.75" hidden="false" customHeight="false" outlineLevel="0" collapsed="false">
      <c r="A99" s="9"/>
      <c r="B99" s="10" t="s">
        <v>9</v>
      </c>
      <c r="C99" s="10" t="n">
        <v>5</v>
      </c>
      <c r="D99" s="11"/>
      <c r="E99" s="12"/>
      <c r="F99" s="10" t="n">
        <f aca="false">IF(C99&lt;=5,C99*1.2)</f>
        <v>6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4</v>
      </c>
      <c r="D101" s="11"/>
      <c r="E101" s="18" t="s">
        <v>12</v>
      </c>
      <c r="F101" s="17" t="n">
        <f aca="false">IF(C101&lt;=5,C101*3)</f>
        <v>12</v>
      </c>
    </row>
    <row r="102" customFormat="false" ht="12.75" hidden="false" customHeight="false" outlineLevel="0" collapsed="false">
      <c r="A102" s="16"/>
      <c r="B102" s="17" t="s">
        <v>13</v>
      </c>
      <c r="C102" s="17" t="n">
        <v>3</v>
      </c>
      <c r="D102" s="11"/>
      <c r="E102" s="18"/>
      <c r="F102" s="17" t="n">
        <f aca="false">IF(C102&lt;=5,C102*3)</f>
        <v>9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4</v>
      </c>
      <c r="D104" s="11"/>
      <c r="E104" s="25" t="s">
        <v>17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23"/>
      <c r="B105" s="24" t="s">
        <v>19</v>
      </c>
      <c r="C105" s="24" t="n">
        <v>3</v>
      </c>
      <c r="D105" s="11"/>
      <c r="E105" s="25"/>
      <c r="F105" s="24" t="n">
        <f aca="false">IF(C105&lt;=5,C105*1.5)</f>
        <v>4.5</v>
      </c>
    </row>
    <row r="106" customFormat="false" ht="12.75" hidden="false" customHeight="false" outlineLevel="0" collapsed="false">
      <c r="A106" s="23"/>
      <c r="B106" s="24" t="s">
        <v>20</v>
      </c>
      <c r="C106" s="24" t="n">
        <v>3</v>
      </c>
      <c r="D106" s="11"/>
      <c r="E106" s="25"/>
      <c r="F106" s="24" t="n">
        <f aca="false">IF(C106&lt;=5,C106*1.5)</f>
        <v>4.5</v>
      </c>
    </row>
    <row r="107" customFormat="false" ht="12.75" hidden="false" customHeight="false" outlineLevel="0" collapsed="false">
      <c r="A107" s="23"/>
      <c r="B107" s="24" t="s">
        <v>21</v>
      </c>
      <c r="C107" s="24" t="n">
        <v>3</v>
      </c>
      <c r="D107" s="11"/>
      <c r="E107" s="25"/>
      <c r="F107" s="24" t="n">
        <f aca="false">IF(C107&lt;=5,C107*1.5)</f>
        <v>4.5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3</v>
      </c>
      <c r="D109" s="11"/>
      <c r="E109" s="28" t="s">
        <v>24</v>
      </c>
      <c r="F109" s="27" t="n">
        <f aca="false">IF(C109&lt;=5,C109*2.8)</f>
        <v>8.4</v>
      </c>
    </row>
    <row r="110" customFormat="false" ht="12.75" hidden="false" customHeight="false" outlineLevel="0" collapsed="false">
      <c r="A110" s="26"/>
      <c r="B110" s="27" t="s">
        <v>25</v>
      </c>
      <c r="C110" s="27" t="n">
        <v>4</v>
      </c>
      <c r="D110" s="11"/>
      <c r="E110" s="28"/>
      <c r="F110" s="27" t="n">
        <f aca="false">IF(C110&lt;=5,C110*2.8)</f>
        <v>11.2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70.9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26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5</v>
      </c>
      <c r="D123" s="11"/>
      <c r="E123" s="12" t="s">
        <v>8</v>
      </c>
      <c r="F123" s="10" t="n">
        <f aca="false">IF(C123&lt;=5,C123*1.2)</f>
        <v>6</v>
      </c>
    </row>
    <row r="124" customFormat="false" ht="12.75" hidden="false" customHeight="false" outlineLevel="0" collapsed="false">
      <c r="A124" s="9"/>
      <c r="B124" s="10" t="s">
        <v>9</v>
      </c>
      <c r="C124" s="10" t="n">
        <v>5</v>
      </c>
      <c r="D124" s="11"/>
      <c r="E124" s="12"/>
      <c r="F124" s="10" t="n">
        <f aca="false">IF(C124&lt;=5,C124*1.2)</f>
        <v>6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4</v>
      </c>
      <c r="D126" s="11"/>
      <c r="E126" s="18" t="s">
        <v>12</v>
      </c>
      <c r="F126" s="17" t="n">
        <f aca="false">IF(C126&lt;=5,C126*3)</f>
        <v>12</v>
      </c>
    </row>
    <row r="127" customFormat="false" ht="12.75" hidden="false" customHeight="false" outlineLevel="0" collapsed="false">
      <c r="A127" s="16"/>
      <c r="B127" s="17" t="s">
        <v>13</v>
      </c>
      <c r="C127" s="17" t="n">
        <v>4</v>
      </c>
      <c r="D127" s="11"/>
      <c r="E127" s="18"/>
      <c r="F127" s="17" t="n">
        <f aca="false">IF(C127&lt;=5,C127*3)</f>
        <v>12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4</v>
      </c>
      <c r="D129" s="11"/>
      <c r="E129" s="25" t="s">
        <v>17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23"/>
      <c r="B130" s="24" t="s">
        <v>19</v>
      </c>
      <c r="C130" s="24" t="n">
        <v>4</v>
      </c>
      <c r="D130" s="11"/>
      <c r="E130" s="25"/>
      <c r="F130" s="24" t="n">
        <f aca="false">IF(C130&lt;=5,C130*1.5)</f>
        <v>6</v>
      </c>
    </row>
    <row r="131" customFormat="false" ht="12.75" hidden="false" customHeight="false" outlineLevel="0" collapsed="false">
      <c r="A131" s="23"/>
      <c r="B131" s="24" t="s">
        <v>20</v>
      </c>
      <c r="C131" s="24" t="n">
        <v>4</v>
      </c>
      <c r="D131" s="11"/>
      <c r="E131" s="25"/>
      <c r="F131" s="24" t="n">
        <f aca="false">IF(C131&lt;=5,C131*1.5)</f>
        <v>6</v>
      </c>
    </row>
    <row r="132" customFormat="false" ht="12.75" hidden="false" customHeight="false" outlineLevel="0" collapsed="false">
      <c r="A132" s="23"/>
      <c r="B132" s="24" t="s">
        <v>21</v>
      </c>
      <c r="C132" s="24" t="n">
        <v>4</v>
      </c>
      <c r="D132" s="11"/>
      <c r="E132" s="25"/>
      <c r="F132" s="24" t="n">
        <f aca="false">IF(C132&lt;=5,C132*1.5)</f>
        <v>6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4</v>
      </c>
      <c r="D134" s="11"/>
      <c r="E134" s="28" t="s">
        <v>24</v>
      </c>
      <c r="F134" s="27" t="n">
        <f aca="false">IF(C134&lt;=5,C134*2.8)</f>
        <v>11.2</v>
      </c>
    </row>
    <row r="135" customFormat="false" ht="12.75" hidden="false" customHeight="false" outlineLevel="0" collapsed="false">
      <c r="A135" s="26"/>
      <c r="B135" s="27" t="s">
        <v>25</v>
      </c>
      <c r="C135" s="27" t="n">
        <v>4</v>
      </c>
      <c r="D135" s="11"/>
      <c r="E135" s="28"/>
      <c r="F135" s="27" t="n">
        <f aca="false">IF(C135&lt;=5,C135*2.8)</f>
        <v>11.2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82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9.6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54.3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3.6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4</v>
      </c>
      <c r="D54" s="11"/>
      <c r="E54" s="12" t="s">
        <v>8</v>
      </c>
      <c r="F54" s="10" t="n">
        <f aca="false">IF(C54&lt;=5,C54*1.2)</f>
        <v>4.8</v>
      </c>
    </row>
    <row r="55" customFormat="false" ht="12.75" hidden="false" customHeight="false" outlineLevel="0" collapsed="false">
      <c r="A55" s="9"/>
      <c r="B55" s="10" t="s">
        <v>9</v>
      </c>
      <c r="C55" s="10" t="n">
        <v>4</v>
      </c>
      <c r="D55" s="11"/>
      <c r="E55" s="12"/>
      <c r="F55" s="10" t="n">
        <f aca="false">IF(C55&lt;=5,C55*1.2)</f>
        <v>4.8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4</v>
      </c>
      <c r="D60" s="11"/>
      <c r="E60" s="25" t="s">
        <v>17</v>
      </c>
      <c r="F60" s="24" t="n">
        <f aca="false">IF(C60&lt;=5,C60*1.5)</f>
        <v>6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60.9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69.2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71.8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51.6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91.2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4</v>
      </c>
      <c r="D16" s="11"/>
      <c r="E16" s="25"/>
      <c r="F16" s="24" t="n">
        <f aca="false">IF(C16&lt;=5,C16*1.5)</f>
        <v>6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78.8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4</v>
      </c>
      <c r="D32" s="11"/>
      <c r="E32" s="18" t="s">
        <v>12</v>
      </c>
      <c r="F32" s="17" t="n">
        <f aca="false">IF(C32&lt;=5,C32*3)</f>
        <v>12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4</v>
      </c>
      <c r="D38" s="11"/>
      <c r="E38" s="25"/>
      <c r="F38" s="24" t="n">
        <f aca="false">IF(C38&lt;=5,C38*1.5)</f>
        <v>6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71.1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3</v>
      </c>
      <c r="D54" s="11"/>
      <c r="E54" s="12" t="s">
        <v>8</v>
      </c>
      <c r="F54" s="10" t="n">
        <f aca="false">IF(C54&lt;=5,C54*1.2)</f>
        <v>3.6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57.9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28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5</v>
      </c>
      <c r="D76" s="11"/>
      <c r="E76" s="12" t="s">
        <v>8</v>
      </c>
      <c r="F76" s="10" t="n">
        <f aca="false">IF(C76&lt;=5,C76*1.2)</f>
        <v>6</v>
      </c>
    </row>
    <row r="77" customFormat="false" ht="12.75" hidden="false" customHeight="false" outlineLevel="0" collapsed="false">
      <c r="A77" s="9"/>
      <c r="B77" s="10" t="s">
        <v>9</v>
      </c>
      <c r="C77" s="10" t="n">
        <v>5</v>
      </c>
      <c r="D77" s="11"/>
      <c r="E77" s="12"/>
      <c r="F77" s="10" t="n">
        <f aca="false">IF(C77&lt;=5,C77*1.2)</f>
        <v>6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5</v>
      </c>
      <c r="D79" s="11"/>
      <c r="E79" s="18" t="s">
        <v>12</v>
      </c>
      <c r="F79" s="17" t="n">
        <f aca="false">IF(C79&lt;=5,C79*3)</f>
        <v>15</v>
      </c>
    </row>
    <row r="80" customFormat="false" ht="12.75" hidden="false" customHeight="false" outlineLevel="0" collapsed="false">
      <c r="A80" s="16"/>
      <c r="B80" s="17" t="s">
        <v>13</v>
      </c>
      <c r="C80" s="17" t="n">
        <v>4</v>
      </c>
      <c r="D80" s="11"/>
      <c r="E80" s="18"/>
      <c r="F80" s="17" t="n">
        <f aca="false">IF(C80&lt;=5,C80*3)</f>
        <v>12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3</v>
      </c>
      <c r="D84" s="11"/>
      <c r="E84" s="25"/>
      <c r="F84" s="24" t="n">
        <f aca="false">IF(C84&lt;=5,C84*1.5)</f>
        <v>4.5</v>
      </c>
    </row>
    <row r="85" customFormat="false" ht="12.75" hidden="false" customHeight="false" outlineLevel="0" collapsed="false">
      <c r="A85" s="23"/>
      <c r="B85" s="24" t="s">
        <v>21</v>
      </c>
      <c r="C85" s="24" t="n">
        <v>3</v>
      </c>
      <c r="D85" s="11"/>
      <c r="E85" s="25"/>
      <c r="F85" s="24" t="n">
        <f aca="false">IF(C85&lt;=5,C85*1.5)</f>
        <v>4.5</v>
      </c>
    </row>
    <row r="86" customFormat="false" ht="12.75" hidden="false" customHeight="false" outlineLevel="0" collapsed="false">
      <c r="C86" s="32"/>
      <c r="D86" s="33"/>
      <c r="E86" s="34"/>
      <c r="F86" s="32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3</v>
      </c>
      <c r="D87" s="11"/>
      <c r="E87" s="28" t="s">
        <v>24</v>
      </c>
      <c r="F87" s="27" t="n">
        <f aca="false">IF(C87&lt;=5,C87*2.8)</f>
        <v>8.4</v>
      </c>
    </row>
    <row r="88" customFormat="false" ht="12.75" hidden="false" customHeight="false" outlineLevel="0" collapsed="false">
      <c r="A88" s="26"/>
      <c r="B88" s="27" t="s">
        <v>25</v>
      </c>
      <c r="C88" s="27" t="n">
        <v>4</v>
      </c>
      <c r="D88" s="11"/>
      <c r="E88" s="28"/>
      <c r="F88" s="27" t="n">
        <f aca="false">IF(C88&lt;=5,C88*2.8)</f>
        <v>11.2</v>
      </c>
    </row>
    <row r="90" customFormat="false" ht="18" hidden="false" customHeight="false" outlineLevel="0" collapsed="false">
      <c r="D90" s="29"/>
      <c r="E90" s="30"/>
      <c r="F90" s="31" t="n">
        <f aca="false">SUM(F76:F88)</f>
        <v>79.6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9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5</v>
      </c>
      <c r="D98" s="11"/>
      <c r="E98" s="12" t="s">
        <v>8</v>
      </c>
      <c r="F98" s="10" t="n">
        <f aca="false">IF(C98&lt;=5,C98*1.2)</f>
        <v>6</v>
      </c>
    </row>
    <row r="99" customFormat="false" ht="12.75" hidden="false" customHeight="false" outlineLevel="0" collapsed="false">
      <c r="A99" s="9"/>
      <c r="B99" s="10" t="s">
        <v>9</v>
      </c>
      <c r="C99" s="10" t="n">
        <v>5</v>
      </c>
      <c r="D99" s="11"/>
      <c r="E99" s="12"/>
      <c r="F99" s="10" t="n">
        <f aca="false">IF(C99&lt;=5,C99*1.2)</f>
        <v>6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5</v>
      </c>
      <c r="D101" s="11"/>
      <c r="E101" s="18" t="s">
        <v>12</v>
      </c>
      <c r="F101" s="17" t="n">
        <f aca="false">IF(C101&lt;=5,C101*3)</f>
        <v>15</v>
      </c>
    </row>
    <row r="102" customFormat="false" ht="12.75" hidden="false" customHeight="false" outlineLevel="0" collapsed="false">
      <c r="A102" s="16"/>
      <c r="B102" s="17" t="s">
        <v>13</v>
      </c>
      <c r="C102" s="17" t="n">
        <v>5</v>
      </c>
      <c r="D102" s="11"/>
      <c r="E102" s="18"/>
      <c r="F102" s="17" t="n">
        <f aca="false">IF(C102&lt;=5,C102*3)</f>
        <v>15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4</v>
      </c>
      <c r="D104" s="11"/>
      <c r="E104" s="25" t="s">
        <v>17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23"/>
      <c r="B105" s="24" t="s">
        <v>19</v>
      </c>
      <c r="C105" s="24" t="n">
        <v>4</v>
      </c>
      <c r="D105" s="11"/>
      <c r="E105" s="25"/>
      <c r="F105" s="24" t="n">
        <f aca="false">IF(C105&lt;=5,C105*1.5)</f>
        <v>6</v>
      </c>
    </row>
    <row r="106" customFormat="false" ht="12.75" hidden="false" customHeight="false" outlineLevel="0" collapsed="false">
      <c r="A106" s="23"/>
      <c r="B106" s="24" t="s">
        <v>20</v>
      </c>
      <c r="C106" s="24" t="n">
        <v>4</v>
      </c>
      <c r="D106" s="11"/>
      <c r="E106" s="25"/>
      <c r="F106" s="24" t="n">
        <f aca="false">IF(C106&lt;=5,C106*1.5)</f>
        <v>6</v>
      </c>
    </row>
    <row r="107" customFormat="false" ht="12.75" hidden="false" customHeight="false" outlineLevel="0" collapsed="false">
      <c r="A107" s="23"/>
      <c r="B107" s="24" t="s">
        <v>21</v>
      </c>
      <c r="C107" s="24" t="n">
        <v>4</v>
      </c>
      <c r="D107" s="11"/>
      <c r="E107" s="25"/>
      <c r="F107" s="24" t="n">
        <f aca="false">IF(C107&lt;=5,C107*1.5)</f>
        <v>6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4</v>
      </c>
      <c r="D109" s="11"/>
      <c r="E109" s="28" t="s">
        <v>24</v>
      </c>
      <c r="F109" s="27" t="n">
        <f aca="false">IF(C109&lt;=5,C109*2.8)</f>
        <v>11.2</v>
      </c>
    </row>
    <row r="110" customFormat="false" ht="12.75" hidden="false" customHeight="false" outlineLevel="0" collapsed="false">
      <c r="A110" s="26"/>
      <c r="B110" s="27" t="s">
        <v>25</v>
      </c>
      <c r="C110" s="27" t="n">
        <v>5</v>
      </c>
      <c r="D110" s="11"/>
      <c r="E110" s="28"/>
      <c r="F110" s="27" t="n">
        <f aca="false">IF(C110&lt;=5,C110*2.8)</f>
        <v>14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91.2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30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2</v>
      </c>
      <c r="D123" s="11"/>
      <c r="E123" s="12" t="s">
        <v>8</v>
      </c>
      <c r="F123" s="10" t="n">
        <f aca="false">IF(C123&lt;=5,C123*1.2)</f>
        <v>2.4</v>
      </c>
    </row>
    <row r="124" customFormat="false" ht="12.75" hidden="false" customHeight="false" outlineLevel="0" collapsed="false">
      <c r="A124" s="9"/>
      <c r="B124" s="10" t="s">
        <v>9</v>
      </c>
      <c r="C124" s="10" t="n">
        <v>2</v>
      </c>
      <c r="D124" s="11"/>
      <c r="E124" s="12"/>
      <c r="F124" s="10" t="n">
        <f aca="false">IF(C124&lt;=5,C124*1.2)</f>
        <v>2.4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2</v>
      </c>
      <c r="D126" s="11"/>
      <c r="E126" s="18" t="s">
        <v>12</v>
      </c>
      <c r="F126" s="17" t="n">
        <f aca="false">IF(C126&lt;=5,C126*3)</f>
        <v>6</v>
      </c>
    </row>
    <row r="127" customFormat="false" ht="12.75" hidden="false" customHeight="false" outlineLevel="0" collapsed="false">
      <c r="A127" s="16"/>
      <c r="B127" s="17" t="s">
        <v>13</v>
      </c>
      <c r="C127" s="17" t="n">
        <v>2</v>
      </c>
      <c r="D127" s="11"/>
      <c r="E127" s="18"/>
      <c r="F127" s="17" t="n">
        <f aca="false">IF(C127&lt;=5,C127*3)</f>
        <v>6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3</v>
      </c>
      <c r="D129" s="11"/>
      <c r="E129" s="25" t="s">
        <v>17</v>
      </c>
      <c r="F129" s="24" t="n">
        <f aca="false">IF(C129&lt;=5,C129*1.5)</f>
        <v>4.5</v>
      </c>
    </row>
    <row r="130" customFormat="false" ht="12.75" hidden="false" customHeight="false" outlineLevel="0" collapsed="false">
      <c r="A130" s="23"/>
      <c r="B130" s="24" t="s">
        <v>19</v>
      </c>
      <c r="C130" s="24" t="n">
        <v>3</v>
      </c>
      <c r="D130" s="11"/>
      <c r="E130" s="25"/>
      <c r="F130" s="24" t="n">
        <f aca="false">IF(C130&lt;=5,C130*1.5)</f>
        <v>4.5</v>
      </c>
    </row>
    <row r="131" customFormat="false" ht="12.75" hidden="false" customHeight="false" outlineLevel="0" collapsed="false">
      <c r="A131" s="23"/>
      <c r="B131" s="24" t="s">
        <v>20</v>
      </c>
      <c r="C131" s="24" t="n">
        <v>3</v>
      </c>
      <c r="D131" s="11"/>
      <c r="E131" s="25"/>
      <c r="F131" s="24" t="n">
        <f aca="false">IF(C131&lt;=5,C131*1.5)</f>
        <v>4.5</v>
      </c>
    </row>
    <row r="132" customFormat="false" ht="12.75" hidden="false" customHeight="false" outlineLevel="0" collapsed="false">
      <c r="A132" s="23"/>
      <c r="B132" s="24" t="s">
        <v>21</v>
      </c>
      <c r="C132" s="24" t="n">
        <v>3</v>
      </c>
      <c r="D132" s="11"/>
      <c r="E132" s="25"/>
      <c r="F132" s="24" t="n">
        <f aca="false">IF(C132&lt;=5,C132*1.5)</f>
        <v>4.5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3</v>
      </c>
      <c r="D134" s="11"/>
      <c r="E134" s="28" t="s">
        <v>24</v>
      </c>
      <c r="F134" s="27" t="n">
        <f aca="false">IF(C134&lt;=5,C134*2.8)</f>
        <v>8.4</v>
      </c>
    </row>
    <row r="135" customFormat="false" ht="12.75" hidden="false" customHeight="false" outlineLevel="0" collapsed="false">
      <c r="A135" s="26"/>
      <c r="B135" s="27" t="s">
        <v>25</v>
      </c>
      <c r="C135" s="27" t="n">
        <v>3</v>
      </c>
      <c r="D135" s="11"/>
      <c r="E135" s="28"/>
      <c r="F135" s="27" t="n">
        <f aca="false">IF(C135&lt;=5,C135*2.8)</f>
        <v>8.4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51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9.3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2</v>
      </c>
      <c r="D8" s="11"/>
      <c r="E8" s="12"/>
      <c r="F8" s="10" t="n">
        <f aca="false">IF(C8&lt;=5,C8*1.2)</f>
        <v>2.4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2.1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9.3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6.6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3</v>
      </c>
      <c r="C4" s="5"/>
      <c r="E4" s="6" t="s">
        <v>4</v>
      </c>
      <c r="F4" s="6"/>
      <c r="I4" s="7" t="n">
        <f aca="false">AVERAGE(F21,F43,F68)</f>
        <v>60.4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71.1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3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1</v>
      </c>
      <c r="D32" s="11"/>
      <c r="E32" s="18" t="s">
        <v>12</v>
      </c>
      <c r="F32" s="17" t="n">
        <f aca="false">IF(C32&lt;=5,C32*3)</f>
        <v>3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1</v>
      </c>
      <c r="D38" s="11"/>
      <c r="E38" s="25"/>
      <c r="F38" s="24" t="n">
        <f aca="false">IF(C38&lt;=5,C38*1.5)</f>
        <v>1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1</v>
      </c>
      <c r="D40" s="11"/>
      <c r="E40" s="28" t="s">
        <v>24</v>
      </c>
      <c r="F40" s="27" t="n">
        <f aca="false">IF(C40&lt;=5,C40*2.8)</f>
        <v>2.8</v>
      </c>
    </row>
    <row r="41" customFormat="false" ht="12.75" hidden="false" customHeight="false" outlineLevel="0" collapsed="false">
      <c r="A41" s="26"/>
      <c r="B41" s="27" t="s">
        <v>25</v>
      </c>
      <c r="C41" s="27" t="n">
        <v>1</v>
      </c>
      <c r="D41" s="11"/>
      <c r="E41" s="28"/>
      <c r="F41" s="27" t="n">
        <f aca="false">IF(C41&lt;=5,C41*2.8)</f>
        <v>2.8</v>
      </c>
    </row>
    <row r="43" customFormat="false" ht="18" hidden="false" customHeight="false" outlineLevel="0" collapsed="false">
      <c r="D43" s="29"/>
      <c r="E43" s="30"/>
      <c r="F43" s="31" t="n">
        <f aca="false">SUM(F29:F41)</f>
        <v>38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5</v>
      </c>
      <c r="D54" s="11"/>
      <c r="E54" s="12" t="s">
        <v>8</v>
      </c>
      <c r="F54" s="10" t="n">
        <f aca="false">IF(C54&lt;=5,C54*1.2)</f>
        <v>6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4</v>
      </c>
      <c r="D57" s="11"/>
      <c r="E57" s="18" t="s">
        <v>12</v>
      </c>
      <c r="F57" s="17" t="n">
        <f aca="false">IF(C57&lt;=5,C57*3)</f>
        <v>12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4</v>
      </c>
      <c r="D60" s="11"/>
      <c r="E60" s="25" t="s">
        <v>17</v>
      </c>
      <c r="F60" s="24" t="n">
        <f aca="false">IF(C60&lt;=5,C60*1.5)</f>
        <v>6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4</v>
      </c>
      <c r="D65" s="11"/>
      <c r="E65" s="28" t="s">
        <v>24</v>
      </c>
      <c r="F65" s="27" t="n">
        <f aca="false">IF(C65&lt;=5,C65*2.8)</f>
        <v>11.2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72.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3</v>
      </c>
      <c r="C4" s="5"/>
      <c r="E4" s="6" t="s">
        <v>4</v>
      </c>
      <c r="F4" s="6"/>
      <c r="I4" s="7" t="n">
        <f aca="false">AVERAGE(F21,F43,F68)</f>
        <v>66.2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64.32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48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68.7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8.7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3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1</v>
      </c>
      <c r="D38" s="11"/>
      <c r="E38" s="25"/>
      <c r="F38" s="24" t="n">
        <f aca="false">IF(C38&lt;=5,C38*1.5)</f>
        <v>1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4</v>
      </c>
      <c r="D41" s="11"/>
      <c r="E41" s="28"/>
      <c r="F41" s="27" t="n">
        <f aca="false">IF(C41&lt;=5,C41*2.8)</f>
        <v>11.2</v>
      </c>
    </row>
    <row r="43" customFormat="false" ht="18" hidden="false" customHeight="false" outlineLevel="0" collapsed="false">
      <c r="D43" s="29"/>
      <c r="E43" s="30"/>
      <c r="F43" s="31" t="n">
        <f aca="false">SUM(F29:F41)</f>
        <v>62.5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5</v>
      </c>
      <c r="D54" s="11"/>
      <c r="E54" s="12" t="s">
        <v>8</v>
      </c>
      <c r="F54" s="10" t="n">
        <f aca="false">IF(C54&lt;=5,C54*1.2)</f>
        <v>6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4</v>
      </c>
      <c r="D60" s="11"/>
      <c r="E60" s="25" t="s">
        <v>17</v>
      </c>
      <c r="F60" s="24" t="n">
        <f aca="false">IF(C60&lt;=5,C60*1.5)</f>
        <v>6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4</v>
      </c>
      <c r="D65" s="11"/>
      <c r="E65" s="28" t="s">
        <v>24</v>
      </c>
      <c r="F65" s="27" t="n">
        <f aca="false">IF(C65&lt;=5,C65*2.8)</f>
        <v>11.2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67.6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28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2</v>
      </c>
      <c r="D76" s="11"/>
      <c r="E76" s="12" t="s">
        <v>8</v>
      </c>
      <c r="F76" s="10" t="n">
        <f aca="false">IF(C76&lt;=5,C76*1.2)</f>
        <v>2.4</v>
      </c>
    </row>
    <row r="77" customFormat="false" ht="12.75" hidden="false" customHeight="false" outlineLevel="0" collapsed="false">
      <c r="A77" s="9"/>
      <c r="B77" s="10" t="s">
        <v>9</v>
      </c>
      <c r="C77" s="10" t="n">
        <v>5</v>
      </c>
      <c r="D77" s="11"/>
      <c r="E77" s="12"/>
      <c r="F77" s="10" t="n">
        <f aca="false">IF(C77&lt;=5,C77*1.2)</f>
        <v>6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4</v>
      </c>
      <c r="D79" s="11"/>
      <c r="E79" s="18" t="s">
        <v>12</v>
      </c>
      <c r="F79" s="17" t="n">
        <f aca="false">IF(C79&lt;=5,C79*3)</f>
        <v>12</v>
      </c>
    </row>
    <row r="80" customFormat="false" ht="12.75" hidden="false" customHeight="false" outlineLevel="0" collapsed="false">
      <c r="A80" s="16"/>
      <c r="B80" s="17" t="s">
        <v>13</v>
      </c>
      <c r="C80" s="17" t="n">
        <v>4</v>
      </c>
      <c r="D80" s="11"/>
      <c r="E80" s="18"/>
      <c r="F80" s="17" t="n">
        <f aca="false">IF(C80&lt;=5,C80*3)</f>
        <v>12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3</v>
      </c>
      <c r="D82" s="11"/>
      <c r="E82" s="25" t="s">
        <v>17</v>
      </c>
      <c r="F82" s="24" t="n">
        <f aca="false">IF(C82&lt;=5,C82*1.5)</f>
        <v>4.5</v>
      </c>
    </row>
    <row r="83" customFormat="false" ht="12.75" hidden="false" customHeight="false" outlineLevel="0" collapsed="false">
      <c r="A83" s="23"/>
      <c r="B83" s="24" t="s">
        <v>19</v>
      </c>
      <c r="C83" s="24" t="n">
        <v>3</v>
      </c>
      <c r="D83" s="11"/>
      <c r="E83" s="25"/>
      <c r="F83" s="24" t="n">
        <f aca="false">IF(C83&lt;=5,C83*1.5)</f>
        <v>4.5</v>
      </c>
    </row>
    <row r="84" customFormat="false" ht="12.75" hidden="false" customHeight="false" outlineLevel="0" collapsed="false">
      <c r="A84" s="23"/>
      <c r="B84" s="24" t="s">
        <v>20</v>
      </c>
      <c r="C84" s="24" t="n">
        <v>3</v>
      </c>
      <c r="D84" s="11"/>
      <c r="E84" s="25"/>
      <c r="F84" s="24" t="n">
        <f aca="false">IF(C84&lt;=5,C84*1.5)</f>
        <v>4.5</v>
      </c>
    </row>
    <row r="85" customFormat="false" ht="12.75" hidden="false" customHeight="false" outlineLevel="0" collapsed="false">
      <c r="A85" s="23"/>
      <c r="B85" s="24" t="s">
        <v>21</v>
      </c>
      <c r="C85" s="24" t="n">
        <v>3</v>
      </c>
      <c r="D85" s="11"/>
      <c r="E85" s="25"/>
      <c r="F85" s="24" t="n">
        <f aca="false">IF(C85&lt;=5,C85*1.5)</f>
        <v>4.5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3</v>
      </c>
      <c r="D87" s="11"/>
      <c r="E87" s="28" t="s">
        <v>24</v>
      </c>
      <c r="F87" s="27" t="n">
        <f aca="false">IF(C87&lt;=5,C87*2.8)</f>
        <v>8.4</v>
      </c>
    </row>
    <row r="88" customFormat="false" ht="12.75" hidden="false" customHeight="false" outlineLevel="0" collapsed="false">
      <c r="A88" s="26"/>
      <c r="B88" s="27" t="s">
        <v>25</v>
      </c>
      <c r="C88" s="27" t="n">
        <v>3</v>
      </c>
      <c r="D88" s="11"/>
      <c r="E88" s="28"/>
      <c r="F88" s="27" t="n">
        <f aca="false">IF(C88&lt;=5,C88*2.8)</f>
        <v>8.4</v>
      </c>
    </row>
    <row r="90" customFormat="false" ht="18" hidden="false" customHeight="false" outlineLevel="0" collapsed="false">
      <c r="D90" s="29"/>
      <c r="E90" s="30"/>
      <c r="F90" s="31" t="n">
        <f aca="false">SUM(F76:F88)</f>
        <v>67.2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9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2</v>
      </c>
      <c r="D98" s="11"/>
      <c r="E98" s="12" t="s">
        <v>8</v>
      </c>
      <c r="F98" s="10" t="n">
        <f aca="false">IF(C98&lt;=5,C98*1.2)</f>
        <v>2.4</v>
      </c>
    </row>
    <row r="99" customFormat="false" ht="12.75" hidden="false" customHeight="false" outlineLevel="0" collapsed="false">
      <c r="A99" s="9"/>
      <c r="B99" s="10" t="s">
        <v>9</v>
      </c>
      <c r="C99" s="10" t="n">
        <v>4</v>
      </c>
      <c r="D99" s="11"/>
      <c r="E99" s="12"/>
      <c r="F99" s="10" t="n">
        <f aca="false">IF(C99&lt;=5,C99*1.2)</f>
        <v>4.8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2</v>
      </c>
      <c r="D101" s="11"/>
      <c r="E101" s="18" t="s">
        <v>12</v>
      </c>
      <c r="F101" s="17" t="n">
        <f aca="false">IF(C101&lt;=5,C101*3)</f>
        <v>6</v>
      </c>
    </row>
    <row r="102" customFormat="false" ht="12.75" hidden="false" customHeight="false" outlineLevel="0" collapsed="false">
      <c r="A102" s="16"/>
      <c r="B102" s="17" t="s">
        <v>13</v>
      </c>
      <c r="C102" s="17" t="n">
        <v>3</v>
      </c>
      <c r="D102" s="11"/>
      <c r="E102" s="18"/>
      <c r="F102" s="17" t="n">
        <f aca="false">IF(C102&lt;=5,C102*3)</f>
        <v>9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4</v>
      </c>
      <c r="D104" s="11"/>
      <c r="E104" s="25" t="s">
        <v>17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23"/>
      <c r="B105" s="24" t="s">
        <v>19</v>
      </c>
      <c r="C105" s="24" t="n">
        <v>4</v>
      </c>
      <c r="D105" s="11"/>
      <c r="E105" s="25"/>
      <c r="F105" s="24" t="n">
        <f aca="false">IF(C105&lt;=5,C105*1.5)</f>
        <v>6</v>
      </c>
    </row>
    <row r="106" customFormat="false" ht="12.75" hidden="false" customHeight="false" outlineLevel="0" collapsed="false">
      <c r="A106" s="23"/>
      <c r="B106" s="24" t="s">
        <v>20</v>
      </c>
      <c r="C106" s="24" t="n">
        <v>3</v>
      </c>
      <c r="D106" s="11"/>
      <c r="E106" s="25"/>
      <c r="F106" s="24" t="n">
        <f aca="false">IF(C106&lt;=5,C106*1.5)</f>
        <v>4.5</v>
      </c>
    </row>
    <row r="107" customFormat="false" ht="12.75" hidden="false" customHeight="false" outlineLevel="0" collapsed="false">
      <c r="A107" s="23"/>
      <c r="B107" s="24" t="s">
        <v>21</v>
      </c>
      <c r="C107" s="24" t="n">
        <v>3</v>
      </c>
      <c r="D107" s="11"/>
      <c r="E107" s="25"/>
      <c r="F107" s="24" t="n">
        <f aca="false">IF(C107&lt;=5,C107*1.5)</f>
        <v>4.5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3</v>
      </c>
      <c r="D109" s="11"/>
      <c r="E109" s="28" t="s">
        <v>24</v>
      </c>
      <c r="F109" s="27" t="n">
        <f aca="false">IF(C109&lt;=5,C109*2.8)</f>
        <v>8.4</v>
      </c>
    </row>
    <row r="110" customFormat="false" ht="12.75" hidden="false" customHeight="false" outlineLevel="0" collapsed="false">
      <c r="A110" s="26"/>
      <c r="B110" s="27" t="s">
        <v>25</v>
      </c>
      <c r="C110" s="27" t="n">
        <v>3</v>
      </c>
      <c r="D110" s="11"/>
      <c r="E110" s="28"/>
      <c r="F110" s="27" t="n">
        <f aca="false">IF(C110&lt;=5,C110*2.8)</f>
        <v>8.4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6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30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3</v>
      </c>
      <c r="D123" s="11"/>
      <c r="E123" s="12" t="s">
        <v>8</v>
      </c>
      <c r="F123" s="10" t="n">
        <f aca="false">IF(C123&lt;=5,C123*1.2)</f>
        <v>3.6</v>
      </c>
    </row>
    <row r="124" customFormat="false" ht="12.75" hidden="false" customHeight="false" outlineLevel="0" collapsed="false">
      <c r="A124" s="9"/>
      <c r="B124" s="10" t="s">
        <v>9</v>
      </c>
      <c r="C124" s="10" t="n">
        <v>3</v>
      </c>
      <c r="D124" s="11"/>
      <c r="E124" s="12"/>
      <c r="F124" s="10" t="n">
        <f aca="false">IF(C124&lt;=5,C124*1.2)</f>
        <v>3.6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2</v>
      </c>
      <c r="D126" s="11"/>
      <c r="E126" s="18" t="s">
        <v>12</v>
      </c>
      <c r="F126" s="17" t="n">
        <f aca="false">IF(C126&lt;=5,C126*3)</f>
        <v>6</v>
      </c>
    </row>
    <row r="127" customFormat="false" ht="12.75" hidden="false" customHeight="false" outlineLevel="0" collapsed="false">
      <c r="A127" s="16"/>
      <c r="B127" s="17" t="s">
        <v>13</v>
      </c>
      <c r="C127" s="17" t="n">
        <v>2</v>
      </c>
      <c r="D127" s="11"/>
      <c r="E127" s="18"/>
      <c r="F127" s="17" t="n">
        <f aca="false">IF(C127&lt;=5,C127*3)</f>
        <v>6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2</v>
      </c>
      <c r="D129" s="11"/>
      <c r="E129" s="25" t="s">
        <v>17</v>
      </c>
      <c r="F129" s="24" t="n">
        <f aca="false">IF(C129&lt;=5,C129*1.5)</f>
        <v>3</v>
      </c>
    </row>
    <row r="130" customFormat="false" ht="12.75" hidden="false" customHeight="false" outlineLevel="0" collapsed="false">
      <c r="A130" s="23"/>
      <c r="B130" s="24" t="s">
        <v>19</v>
      </c>
      <c r="C130" s="24" t="n">
        <v>2</v>
      </c>
      <c r="D130" s="11"/>
      <c r="E130" s="25"/>
      <c r="F130" s="24" t="n">
        <f aca="false">IF(C130&lt;=5,C130*1.5)</f>
        <v>3</v>
      </c>
    </row>
    <row r="131" customFormat="false" ht="12.75" hidden="false" customHeight="false" outlineLevel="0" collapsed="false">
      <c r="A131" s="23"/>
      <c r="B131" s="24" t="s">
        <v>20</v>
      </c>
      <c r="C131" s="24" t="n">
        <v>2</v>
      </c>
      <c r="D131" s="11"/>
      <c r="E131" s="25"/>
      <c r="F131" s="24" t="n">
        <f aca="false">IF(C131&lt;=5,C131*1.5)</f>
        <v>3</v>
      </c>
    </row>
    <row r="132" customFormat="false" ht="12.75" hidden="false" customHeight="false" outlineLevel="0" collapsed="false">
      <c r="A132" s="23"/>
      <c r="B132" s="24" t="s">
        <v>21</v>
      </c>
      <c r="C132" s="24" t="n">
        <v>2</v>
      </c>
      <c r="D132" s="11"/>
      <c r="E132" s="25"/>
      <c r="F132" s="24" t="n">
        <f aca="false">IF(C132&lt;=5,C132*1.5)</f>
        <v>3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3</v>
      </c>
      <c r="D134" s="11"/>
      <c r="E134" s="28" t="s">
        <v>24</v>
      </c>
      <c r="F134" s="27" t="n">
        <f aca="false">IF(C134&lt;=5,C134*2.8)</f>
        <v>8.4</v>
      </c>
    </row>
    <row r="135" customFormat="false" ht="12.75" hidden="false" customHeight="false" outlineLevel="0" collapsed="false">
      <c r="A135" s="26"/>
      <c r="B135" s="27" t="s">
        <v>25</v>
      </c>
      <c r="C135" s="27" t="n">
        <v>3</v>
      </c>
      <c r="D135" s="11"/>
      <c r="E135" s="28"/>
      <c r="F135" s="27" t="n">
        <f aca="false">IF(C135&lt;=5,C135*2.8)</f>
        <v>8.4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4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31.3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1</v>
      </c>
      <c r="D7" s="11"/>
      <c r="E7" s="12" t="s">
        <v>8</v>
      </c>
      <c r="F7" s="10" t="n">
        <f aca="false">IF(C7&lt;=5,C7*1.2)</f>
        <v>1.2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2</v>
      </c>
      <c r="D13" s="11"/>
      <c r="E13" s="25" t="s">
        <v>17</v>
      </c>
      <c r="F13" s="24" t="n">
        <f aca="false">IF(C13&lt;=5,C13*1.5)</f>
        <v>3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0</v>
      </c>
      <c r="D16" s="11"/>
      <c r="E16" s="25"/>
      <c r="F16" s="24" t="n">
        <f aca="false">IF(C16&lt;=5,C16*1.5)</f>
        <v>0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0</v>
      </c>
      <c r="D18" s="11"/>
      <c r="E18" s="28" t="s">
        <v>24</v>
      </c>
      <c r="F18" s="27" t="n">
        <f aca="false">IF(C18&lt;=5,C18*2.8)</f>
        <v>0</v>
      </c>
    </row>
    <row r="19" customFormat="false" ht="12.75" hidden="false" customHeight="false" outlineLevel="0" collapsed="false">
      <c r="A19" s="26"/>
      <c r="B19" s="27" t="s">
        <v>25</v>
      </c>
      <c r="C19" s="27" t="n">
        <v>1</v>
      </c>
      <c r="D19" s="11"/>
      <c r="E19" s="28"/>
      <c r="F19" s="27" t="n">
        <f aca="false">IF(C19&lt;=5,C19*2.8)</f>
        <v>2.8</v>
      </c>
    </row>
    <row r="21" customFormat="false" ht="18" hidden="false" customHeight="false" outlineLevel="0" collapsed="false">
      <c r="D21" s="29"/>
      <c r="E21" s="30"/>
      <c r="F21" s="31" t="n">
        <f aca="false">SUM(F7:F19)</f>
        <v>28.6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2</v>
      </c>
      <c r="D30" s="11"/>
      <c r="E30" s="12"/>
      <c r="F30" s="10" t="n">
        <f aca="false">IF(C30&lt;=5,C30*1.2)</f>
        <v>2.4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2</v>
      </c>
      <c r="D33" s="11"/>
      <c r="E33" s="18"/>
      <c r="F33" s="17" t="n">
        <f aca="false">IF(C33&lt;=5,C33*3)</f>
        <v>6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2</v>
      </c>
      <c r="D35" s="11"/>
      <c r="E35" s="25" t="s">
        <v>17</v>
      </c>
      <c r="F35" s="24" t="n">
        <f aca="false">IF(C35&lt;=5,C35*1.5)</f>
        <v>3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41.2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1</v>
      </c>
      <c r="D62" s="11"/>
      <c r="E62" s="25"/>
      <c r="F62" s="24" t="n">
        <f aca="false">IF(C62&lt;=5,C62*1.5)</f>
        <v>1.5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1</v>
      </c>
      <c r="D65" s="11"/>
      <c r="E65" s="28" t="s">
        <v>24</v>
      </c>
      <c r="F65" s="27" t="n">
        <f aca="false">IF(C65&lt;=5,C65*2.8)</f>
        <v>2.8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24.2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/>
      <c r="C4" s="5"/>
      <c r="E4" s="6" t="s">
        <v>4</v>
      </c>
      <c r="F4" s="6"/>
      <c r="I4" s="7" t="n">
        <f aca="false">AVERAGE(F21,F43,F68)</f>
        <v>0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/>
      <c r="D7" s="11"/>
      <c r="E7" s="12" t="s">
        <v>8</v>
      </c>
      <c r="F7" s="10" t="n">
        <f aca="false">IF(C7&lt;=5,C7*1.2)</f>
        <v>0</v>
      </c>
      <c r="H7" s="11"/>
    </row>
    <row r="8" customFormat="false" ht="15" hidden="false" customHeight="false" outlineLevel="0" collapsed="false">
      <c r="A8" s="9"/>
      <c r="B8" s="10" t="s">
        <v>9</v>
      </c>
      <c r="C8" s="10"/>
      <c r="D8" s="11"/>
      <c r="E8" s="12"/>
      <c r="F8" s="10" t="n">
        <f aca="false">IF(C8&lt;=5,C8*1.2)</f>
        <v>0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/>
      <c r="D10" s="11"/>
      <c r="E10" s="18" t="s">
        <v>12</v>
      </c>
      <c r="F10" s="17" t="n">
        <f aca="false">IF(C10&lt;=5,C10*3)</f>
        <v>0</v>
      </c>
    </row>
    <row r="11" customFormat="false" ht="15.75" hidden="false" customHeight="false" outlineLevel="0" collapsed="false">
      <c r="A11" s="16"/>
      <c r="B11" s="17" t="s">
        <v>13</v>
      </c>
      <c r="C11" s="17"/>
      <c r="D11" s="11"/>
      <c r="E11" s="18"/>
      <c r="F11" s="17" t="n">
        <f aca="false">IF(C11&lt;=5,C11*3)</f>
        <v>0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/>
      <c r="D13" s="11"/>
      <c r="E13" s="25" t="s">
        <v>17</v>
      </c>
      <c r="F13" s="24" t="n">
        <f aca="false">IF(C13&lt;=5,C13*1.5)</f>
        <v>0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/>
      <c r="D14" s="11"/>
      <c r="E14" s="25"/>
      <c r="F14" s="24" t="n">
        <f aca="false">IF(C14&lt;=5,C14*1.5)</f>
        <v>0</v>
      </c>
    </row>
    <row r="15" customFormat="false" ht="12.75" hidden="false" customHeight="false" outlineLevel="0" collapsed="false">
      <c r="A15" s="23"/>
      <c r="B15" s="24" t="s">
        <v>20</v>
      </c>
      <c r="C15" s="24"/>
      <c r="D15" s="11"/>
      <c r="E15" s="25"/>
      <c r="F15" s="24" t="n">
        <f aca="false">IF(C15&lt;=5,C15*1.5)</f>
        <v>0</v>
      </c>
    </row>
    <row r="16" customFormat="false" ht="12.75" hidden="false" customHeight="false" outlineLevel="0" collapsed="false">
      <c r="A16" s="23"/>
      <c r="B16" s="24" t="s">
        <v>21</v>
      </c>
      <c r="C16" s="24"/>
      <c r="D16" s="11"/>
      <c r="E16" s="25"/>
      <c r="F16" s="24" t="n">
        <f aca="false">IF(C16&lt;=5,C16*1.5)</f>
        <v>0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/>
      <c r="D18" s="11"/>
      <c r="E18" s="28" t="s">
        <v>24</v>
      </c>
      <c r="F18" s="27" t="n">
        <f aca="false">IF(C18&lt;=5,C18*2.8)</f>
        <v>0</v>
      </c>
    </row>
    <row r="19" customFormat="false" ht="12.75" hidden="false" customHeight="false" outlineLevel="0" collapsed="false">
      <c r="A19" s="26"/>
      <c r="B19" s="27" t="s">
        <v>25</v>
      </c>
      <c r="C19" s="27"/>
      <c r="D19" s="11"/>
      <c r="E19" s="28"/>
      <c r="F19" s="27" t="n">
        <f aca="false">IF(C19&lt;=5,C19*2.8)</f>
        <v>0</v>
      </c>
    </row>
    <row r="21" customFormat="false" ht="18" hidden="false" customHeight="false" outlineLevel="0" collapsed="false">
      <c r="D21" s="29"/>
      <c r="E21" s="30"/>
      <c r="F21" s="31" t="n">
        <f aca="false">SUM(F7:F19)</f>
        <v>0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/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/>
      <c r="D29" s="11"/>
      <c r="E29" s="12" t="s">
        <v>8</v>
      </c>
      <c r="F29" s="10" t="n">
        <f aca="false">IF(C29&lt;=5,C29*1.2)</f>
        <v>0</v>
      </c>
    </row>
    <row r="30" customFormat="false" ht="12.75" hidden="false" customHeight="false" outlineLevel="0" collapsed="false">
      <c r="A30" s="9"/>
      <c r="B30" s="10" t="s">
        <v>9</v>
      </c>
      <c r="C30" s="10"/>
      <c r="D30" s="11"/>
      <c r="E30" s="12"/>
      <c r="F30" s="10" t="n">
        <f aca="false">IF(C30&lt;=5,C30*1.2)</f>
        <v>0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/>
      <c r="D32" s="11"/>
      <c r="E32" s="18" t="s">
        <v>12</v>
      </c>
      <c r="F32" s="17" t="n">
        <f aca="false">IF(C32&lt;=5,C32*3)</f>
        <v>0</v>
      </c>
    </row>
    <row r="33" customFormat="false" ht="12.75" hidden="false" customHeight="false" outlineLevel="0" collapsed="false">
      <c r="A33" s="16"/>
      <c r="B33" s="17" t="s">
        <v>13</v>
      </c>
      <c r="C33" s="17"/>
      <c r="D33" s="11"/>
      <c r="E33" s="18"/>
      <c r="F33" s="17" t="n">
        <f aca="false">IF(C33&lt;=5,C33*3)</f>
        <v>0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/>
      <c r="D35" s="11"/>
      <c r="E35" s="25" t="s">
        <v>17</v>
      </c>
      <c r="F35" s="24" t="n">
        <f aca="false">IF(C35&lt;=5,C35*1.5)</f>
        <v>0</v>
      </c>
    </row>
    <row r="36" customFormat="false" ht="12.75" hidden="false" customHeight="false" outlineLevel="0" collapsed="false">
      <c r="A36" s="23"/>
      <c r="B36" s="24" t="s">
        <v>19</v>
      </c>
      <c r="C36" s="24"/>
      <c r="D36" s="11"/>
      <c r="E36" s="25"/>
      <c r="F36" s="24" t="n">
        <f aca="false">IF(C36&lt;=5,C36*1.5)</f>
        <v>0</v>
      </c>
    </row>
    <row r="37" customFormat="false" ht="12.75" hidden="false" customHeight="false" outlineLevel="0" collapsed="false">
      <c r="A37" s="23"/>
      <c r="B37" s="24" t="s">
        <v>20</v>
      </c>
      <c r="C37" s="24"/>
      <c r="D37" s="11"/>
      <c r="E37" s="25"/>
      <c r="F37" s="24" t="n">
        <f aca="false">IF(C37&lt;=5,C37*1.5)</f>
        <v>0</v>
      </c>
    </row>
    <row r="38" customFormat="false" ht="12.75" hidden="false" customHeight="false" outlineLevel="0" collapsed="false">
      <c r="A38" s="23"/>
      <c r="B38" s="24" t="s">
        <v>21</v>
      </c>
      <c r="C38" s="24"/>
      <c r="D38" s="11"/>
      <c r="E38" s="25"/>
      <c r="F38" s="24" t="n">
        <f aca="false">IF(C38&lt;=5,C38*1.5)</f>
        <v>0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/>
      <c r="D40" s="11"/>
      <c r="E40" s="28" t="s">
        <v>24</v>
      </c>
      <c r="F40" s="27" t="n">
        <f aca="false">IF(C40&lt;=5,C40*2.8)</f>
        <v>0</v>
      </c>
    </row>
    <row r="41" customFormat="false" ht="12.75" hidden="false" customHeight="false" outlineLevel="0" collapsed="false">
      <c r="A41" s="26"/>
      <c r="B41" s="27" t="s">
        <v>25</v>
      </c>
      <c r="C41" s="27"/>
      <c r="D41" s="11"/>
      <c r="E41" s="28"/>
      <c r="F41" s="27" t="n">
        <f aca="false">IF(C41&lt;=5,C41*2.8)</f>
        <v>0</v>
      </c>
    </row>
    <row r="43" customFormat="false" ht="18" hidden="false" customHeight="false" outlineLevel="0" collapsed="false">
      <c r="D43" s="29"/>
      <c r="E43" s="30"/>
      <c r="F43" s="31" t="n">
        <f aca="false">SUM(F29:F41)</f>
        <v>0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/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/>
      <c r="D54" s="11"/>
      <c r="E54" s="12" t="s">
        <v>8</v>
      </c>
      <c r="F54" s="10" t="n">
        <f aca="false">IF(C54&lt;=5,C54*1.2)</f>
        <v>0</v>
      </c>
    </row>
    <row r="55" customFormat="false" ht="12.75" hidden="false" customHeight="false" outlineLevel="0" collapsed="false">
      <c r="A55" s="9"/>
      <c r="B55" s="10" t="s">
        <v>9</v>
      </c>
      <c r="C55" s="10"/>
      <c r="D55" s="11"/>
      <c r="E55" s="12"/>
      <c r="F55" s="10" t="n">
        <f aca="false">IF(C55&lt;=5,C55*1.2)</f>
        <v>0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/>
      <c r="D57" s="11"/>
      <c r="E57" s="18" t="s">
        <v>12</v>
      </c>
      <c r="F57" s="17" t="n">
        <f aca="false">IF(C57&lt;=5,C57*3)</f>
        <v>0</v>
      </c>
    </row>
    <row r="58" customFormat="false" ht="12.75" hidden="false" customHeight="false" outlineLevel="0" collapsed="false">
      <c r="A58" s="16"/>
      <c r="B58" s="17" t="s">
        <v>13</v>
      </c>
      <c r="C58" s="17"/>
      <c r="D58" s="11"/>
      <c r="E58" s="18"/>
      <c r="F58" s="17" t="n">
        <f aca="false">IF(C58&lt;=5,C58*3)</f>
        <v>0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/>
      <c r="D60" s="11"/>
      <c r="E60" s="25" t="s">
        <v>17</v>
      </c>
      <c r="F60" s="24" t="n">
        <f aca="false">IF(C60&lt;=5,C60*1.5)</f>
        <v>0</v>
      </c>
    </row>
    <row r="61" customFormat="false" ht="12.75" hidden="false" customHeight="false" outlineLevel="0" collapsed="false">
      <c r="A61" s="23"/>
      <c r="B61" s="24" t="s">
        <v>19</v>
      </c>
      <c r="C61" s="24"/>
      <c r="D61" s="11"/>
      <c r="E61" s="25"/>
      <c r="F61" s="24" t="n">
        <f aca="false">IF(C61&lt;=5,C61*1.5)</f>
        <v>0</v>
      </c>
    </row>
    <row r="62" customFormat="false" ht="12.75" hidden="false" customHeight="false" outlineLevel="0" collapsed="false">
      <c r="A62" s="23"/>
      <c r="B62" s="24" t="s">
        <v>20</v>
      </c>
      <c r="C62" s="24"/>
      <c r="D62" s="11"/>
      <c r="E62" s="25"/>
      <c r="F62" s="24" t="n">
        <f aca="false">IF(C62&lt;=5,C62*1.5)</f>
        <v>0</v>
      </c>
    </row>
    <row r="63" customFormat="false" ht="12.75" hidden="false" customHeight="false" outlineLevel="0" collapsed="false">
      <c r="A63" s="23"/>
      <c r="B63" s="24" t="s">
        <v>21</v>
      </c>
      <c r="C63" s="24"/>
      <c r="D63" s="11"/>
      <c r="E63" s="25"/>
      <c r="F63" s="24" t="n">
        <f aca="false">IF(C63&lt;=5,C63*1.5)</f>
        <v>0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/>
      <c r="D65" s="11"/>
      <c r="E65" s="28" t="s">
        <v>24</v>
      </c>
      <c r="F65" s="27" t="n">
        <f aca="false">IF(C65&lt;=5,C65*2.8)</f>
        <v>0</v>
      </c>
    </row>
    <row r="66" customFormat="false" ht="12.75" hidden="false" customHeight="false" outlineLevel="0" collapsed="false">
      <c r="A66" s="26"/>
      <c r="B66" s="27" t="s">
        <v>25</v>
      </c>
      <c r="C66" s="27"/>
      <c r="D66" s="11"/>
      <c r="E66" s="28"/>
      <c r="F66" s="27" t="n">
        <f aca="false">IF(C66&lt;=5,C66*2.8)</f>
        <v>0</v>
      </c>
    </row>
    <row r="68" customFormat="false" ht="18" hidden="false" customHeight="false" outlineLevel="0" collapsed="false">
      <c r="D68" s="29"/>
      <c r="E68" s="30"/>
      <c r="F68" s="31" t="n">
        <f aca="false">SUM(F54:F66)</f>
        <v>0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30.9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2</v>
      </c>
      <c r="D13" s="11"/>
      <c r="E13" s="25" t="s">
        <v>17</v>
      </c>
      <c r="F13" s="24" t="n">
        <f aca="false">IF(C13&lt;=5,C13*1.5)</f>
        <v>3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1</v>
      </c>
      <c r="D16" s="11"/>
      <c r="E16" s="25"/>
      <c r="F16" s="24" t="n">
        <f aca="false">IF(C16&lt;=5,C16*1.5)</f>
        <v>1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1</v>
      </c>
      <c r="D18" s="11"/>
      <c r="E18" s="28" t="s">
        <v>24</v>
      </c>
      <c r="F18" s="27" t="n">
        <f aca="false">IF(C18&lt;=5,C18*2.8)</f>
        <v>2.8</v>
      </c>
    </row>
    <row r="19" customFormat="false" ht="12.75" hidden="false" customHeight="false" outlineLevel="0" collapsed="false">
      <c r="A19" s="26"/>
      <c r="B19" s="27" t="s">
        <v>25</v>
      </c>
      <c r="C19" s="27" t="n">
        <v>1</v>
      </c>
      <c r="D19" s="11"/>
      <c r="E19" s="28"/>
      <c r="F19" s="27" t="n">
        <f aca="false">IF(C19&lt;=5,C19*2.8)</f>
        <v>2.8</v>
      </c>
    </row>
    <row r="21" customFormat="false" ht="18" hidden="false" customHeight="false" outlineLevel="0" collapsed="false">
      <c r="D21" s="29"/>
      <c r="E21" s="30"/>
      <c r="F21" s="31" t="n">
        <f aca="false">SUM(F7:F19)</f>
        <v>42.2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2</v>
      </c>
      <c r="D35" s="11"/>
      <c r="E35" s="25" t="s">
        <v>17</v>
      </c>
      <c r="F35" s="24" t="n">
        <f aca="false">IF(C35&lt;=5,C35*1.5)</f>
        <v>3</v>
      </c>
    </row>
    <row r="36" customFormat="false" ht="12.75" hidden="false" customHeight="false" outlineLevel="0" collapsed="false">
      <c r="A36" s="23"/>
      <c r="B36" s="24" t="s">
        <v>19</v>
      </c>
      <c r="C36" s="24" t="n">
        <v>1</v>
      </c>
      <c r="D36" s="11"/>
      <c r="E36" s="25"/>
      <c r="F36" s="24" t="n">
        <f aca="false">IF(C36&lt;=5,C36*1.5)</f>
        <v>1.5</v>
      </c>
    </row>
    <row r="37" customFormat="false" ht="12.75" hidden="false" customHeight="false" outlineLevel="0" collapsed="false">
      <c r="A37" s="23"/>
      <c r="B37" s="24" t="s">
        <v>20</v>
      </c>
      <c r="C37" s="24" t="n">
        <v>0</v>
      </c>
      <c r="D37" s="11"/>
      <c r="E37" s="25"/>
      <c r="F37" s="24" t="n">
        <f aca="false">IF(C37&lt;=5,C37*1.5)</f>
        <v>0</v>
      </c>
    </row>
    <row r="38" customFormat="false" ht="12.75" hidden="false" customHeight="false" outlineLevel="0" collapsed="false">
      <c r="A38" s="23"/>
      <c r="B38" s="24" t="s">
        <v>21</v>
      </c>
      <c r="C38" s="24" t="n">
        <v>0</v>
      </c>
      <c r="D38" s="11"/>
      <c r="E38" s="25"/>
      <c r="F38" s="24" t="n">
        <f aca="false">IF(C38&lt;=5,C38*1.5)</f>
        <v>0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1</v>
      </c>
      <c r="D40" s="11"/>
      <c r="E40" s="28" t="s">
        <v>24</v>
      </c>
      <c r="F40" s="27" t="n">
        <f aca="false">IF(C40&lt;=5,C40*2.8)</f>
        <v>2.8</v>
      </c>
    </row>
    <row r="41" customFormat="false" ht="12.75" hidden="false" customHeight="false" outlineLevel="0" collapsed="false">
      <c r="A41" s="26"/>
      <c r="B41" s="27" t="s">
        <v>25</v>
      </c>
      <c r="C41" s="27" t="n">
        <v>0</v>
      </c>
      <c r="D41" s="11"/>
      <c r="E41" s="28"/>
      <c r="F41" s="27" t="n">
        <f aca="false">IF(C41&lt;=5,C41*2.8)</f>
        <v>0</v>
      </c>
    </row>
    <row r="43" customFormat="false" ht="18" hidden="false" customHeight="false" outlineLevel="0" collapsed="false">
      <c r="D43" s="29"/>
      <c r="E43" s="30"/>
      <c r="F43" s="31" t="n">
        <f aca="false">SUM(F29:F41)</f>
        <v>30.7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1</v>
      </c>
      <c r="D60" s="11"/>
      <c r="E60" s="25" t="s">
        <v>17</v>
      </c>
      <c r="F60" s="24" t="n">
        <f aca="false">IF(C60&lt;=5,C60*1.5)</f>
        <v>1.5</v>
      </c>
    </row>
    <row r="61" customFormat="false" ht="12.75" hidden="false" customHeight="false" outlineLevel="0" collapsed="false">
      <c r="A61" s="23"/>
      <c r="B61" s="24" t="s">
        <v>19</v>
      </c>
      <c r="C61" s="24" t="n">
        <v>1</v>
      </c>
      <c r="D61" s="11"/>
      <c r="E61" s="25"/>
      <c r="F61" s="24" t="n">
        <f aca="false">IF(C61&lt;=5,C61*1.5)</f>
        <v>1.5</v>
      </c>
    </row>
    <row r="62" customFormat="false" ht="12.75" hidden="false" customHeight="false" outlineLevel="0" collapsed="false">
      <c r="A62" s="23"/>
      <c r="B62" s="24" t="s">
        <v>20</v>
      </c>
      <c r="C62" s="24" t="n">
        <v>1</v>
      </c>
      <c r="D62" s="11"/>
      <c r="E62" s="25"/>
      <c r="F62" s="24" t="n">
        <f aca="false">IF(C62&lt;=5,C62*1.5)</f>
        <v>1.5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C64" s="32"/>
      <c r="D64" s="33"/>
      <c r="E64" s="34"/>
      <c r="F64" s="32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1</v>
      </c>
      <c r="D65" s="11"/>
      <c r="E65" s="28" t="s">
        <v>24</v>
      </c>
      <c r="F65" s="27" t="n">
        <f aca="false">IF(C65&lt;=5,C65*2.8)</f>
        <v>2.8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20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54.1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64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0.8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37.6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3</v>
      </c>
      <c r="C4" s="5"/>
      <c r="E4" s="6" t="s">
        <v>4</v>
      </c>
      <c r="F4" s="6"/>
      <c r="I4" s="7" t="n">
        <f aca="false">AVERAGE(F21,F43,F68)</f>
        <v>66.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68.9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56.4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84.2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74.5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3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2</v>
      </c>
      <c r="D29" s="11"/>
      <c r="E29" s="12" t="s">
        <v>8</v>
      </c>
      <c r="F29" s="10" t="n">
        <f aca="false">IF(C29&lt;=5,C29*1.2)</f>
        <v>2.4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4</v>
      </c>
      <c r="D32" s="11"/>
      <c r="E32" s="18" t="s">
        <v>12</v>
      </c>
      <c r="F32" s="17" t="n">
        <f aca="false">IF(C32&lt;=5,C32*3)</f>
        <v>12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1</v>
      </c>
      <c r="D35" s="11"/>
      <c r="E35" s="25" t="s">
        <v>17</v>
      </c>
      <c r="F35" s="24" t="n">
        <f aca="false">IF(C35&lt;=5,C35*1.5)</f>
        <v>1.5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5</v>
      </c>
      <c r="D41" s="11"/>
      <c r="E41" s="28"/>
      <c r="F41" s="27" t="n">
        <f aca="false">IF(C41&lt;=5,C41*2.8)</f>
        <v>1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4.2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4</v>
      </c>
      <c r="D57" s="11"/>
      <c r="E57" s="18" t="s">
        <v>12</v>
      </c>
      <c r="F57" s="17" t="n">
        <f aca="false">IF(C57&lt;=5,C57*3)</f>
        <v>12</v>
      </c>
    </row>
    <row r="58" customFormat="false" ht="12.75" hidden="false" customHeight="false" outlineLevel="0" collapsed="false">
      <c r="A58" s="16"/>
      <c r="B58" s="17" t="s">
        <v>13</v>
      </c>
      <c r="C58" s="17" t="n">
        <v>4</v>
      </c>
      <c r="D58" s="11"/>
      <c r="E58" s="18"/>
      <c r="F58" s="17" t="n">
        <f aca="false">IF(C58&lt;=5,C58*3)</f>
        <v>12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61.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28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5</v>
      </c>
      <c r="D76" s="11"/>
      <c r="E76" s="12" t="s">
        <v>8</v>
      </c>
      <c r="F76" s="10" t="n">
        <f aca="false">IF(C76&lt;=5,C76*1.2)</f>
        <v>6</v>
      </c>
    </row>
    <row r="77" customFormat="false" ht="12.75" hidden="false" customHeight="false" outlineLevel="0" collapsed="false">
      <c r="A77" s="9"/>
      <c r="B77" s="10" t="s">
        <v>9</v>
      </c>
      <c r="C77" s="10" t="n">
        <v>4</v>
      </c>
      <c r="D77" s="11"/>
      <c r="E77" s="12"/>
      <c r="F77" s="10" t="n">
        <f aca="false">IF(C77&lt;=5,C77*1.2)</f>
        <v>4.8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5</v>
      </c>
      <c r="D79" s="11"/>
      <c r="E79" s="18" t="s">
        <v>12</v>
      </c>
      <c r="F79" s="17" t="n">
        <f aca="false">IF(C79&lt;=5,C79*3)</f>
        <v>15</v>
      </c>
    </row>
    <row r="80" customFormat="false" ht="12.75" hidden="false" customHeight="false" outlineLevel="0" collapsed="false">
      <c r="A80" s="16"/>
      <c r="B80" s="17" t="s">
        <v>13</v>
      </c>
      <c r="C80" s="17" t="n">
        <v>4</v>
      </c>
      <c r="D80" s="11"/>
      <c r="E80" s="18"/>
      <c r="F80" s="17" t="n">
        <f aca="false">IF(C80&lt;=5,C80*3)</f>
        <v>12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4</v>
      </c>
      <c r="D84" s="11"/>
      <c r="E84" s="25"/>
      <c r="F84" s="24" t="n">
        <f aca="false">IF(C84&lt;=5,C84*1.5)</f>
        <v>6</v>
      </c>
    </row>
    <row r="85" customFormat="false" ht="12.75" hidden="false" customHeight="false" outlineLevel="0" collapsed="false">
      <c r="A85" s="23"/>
      <c r="B85" s="24" t="s">
        <v>21</v>
      </c>
      <c r="C85" s="24" t="n">
        <v>4</v>
      </c>
      <c r="D85" s="11"/>
      <c r="E85" s="25"/>
      <c r="F85" s="24" t="n">
        <f aca="false">IF(C85&lt;=5,C85*1.5)</f>
        <v>6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4</v>
      </c>
      <c r="D87" s="11"/>
      <c r="E87" s="28" t="s">
        <v>24</v>
      </c>
      <c r="F87" s="27" t="n">
        <f aca="false">IF(C87&lt;=5,C87*2.8)</f>
        <v>11.2</v>
      </c>
    </row>
    <row r="88" customFormat="false" ht="12.75" hidden="false" customHeight="false" outlineLevel="0" collapsed="false">
      <c r="A88" s="26"/>
      <c r="B88" s="27" t="s">
        <v>25</v>
      </c>
      <c r="C88" s="27" t="n">
        <v>4</v>
      </c>
      <c r="D88" s="11"/>
      <c r="E88" s="28"/>
      <c r="F88" s="27" t="n">
        <f aca="false">IF(C88&lt;=5,C88*2.8)</f>
        <v>11.2</v>
      </c>
    </row>
    <row r="90" customFormat="false" ht="18" hidden="false" customHeight="false" outlineLevel="0" collapsed="false">
      <c r="D90" s="29"/>
      <c r="E90" s="30"/>
      <c r="F90" s="31" t="n">
        <f aca="false">SUM(F76:F88)</f>
        <v>84.2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9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4</v>
      </c>
      <c r="D98" s="11"/>
      <c r="E98" s="12" t="s">
        <v>8</v>
      </c>
      <c r="F98" s="10" t="n">
        <f aca="false">IF(C98&lt;=5,C98*1.2)</f>
        <v>4.8</v>
      </c>
    </row>
    <row r="99" customFormat="false" ht="12.75" hidden="false" customHeight="false" outlineLevel="0" collapsed="false">
      <c r="A99" s="9"/>
      <c r="B99" s="10" t="s">
        <v>9</v>
      </c>
      <c r="C99" s="10" t="n">
        <v>4</v>
      </c>
      <c r="D99" s="11"/>
      <c r="E99" s="12"/>
      <c r="F99" s="10" t="n">
        <f aca="false">IF(C99&lt;=5,C99*1.2)</f>
        <v>4.8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3</v>
      </c>
      <c r="D101" s="11"/>
      <c r="E101" s="18" t="s">
        <v>12</v>
      </c>
      <c r="F101" s="17" t="n">
        <f aca="false">IF(C101&lt;=5,C101*3)</f>
        <v>9</v>
      </c>
    </row>
    <row r="102" customFormat="false" ht="12.75" hidden="false" customHeight="false" outlineLevel="0" collapsed="false">
      <c r="A102" s="16"/>
      <c r="B102" s="17" t="s">
        <v>13</v>
      </c>
      <c r="C102" s="17" t="n">
        <v>4</v>
      </c>
      <c r="D102" s="11"/>
      <c r="E102" s="18"/>
      <c r="F102" s="17" t="n">
        <f aca="false">IF(C102&lt;=5,C102*3)</f>
        <v>12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3</v>
      </c>
      <c r="D104" s="11"/>
      <c r="E104" s="25" t="s">
        <v>17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23"/>
      <c r="B105" s="24" t="s">
        <v>19</v>
      </c>
      <c r="C105" s="24" t="n">
        <v>4</v>
      </c>
      <c r="D105" s="11"/>
      <c r="E105" s="25"/>
      <c r="F105" s="24" t="n">
        <f aca="false">IF(C105&lt;=5,C105*1.5)</f>
        <v>6</v>
      </c>
    </row>
    <row r="106" customFormat="false" ht="12.75" hidden="false" customHeight="false" outlineLevel="0" collapsed="false">
      <c r="A106" s="23"/>
      <c r="B106" s="24" t="s">
        <v>20</v>
      </c>
      <c r="C106" s="24" t="n">
        <v>3</v>
      </c>
      <c r="D106" s="11"/>
      <c r="E106" s="25"/>
      <c r="F106" s="24" t="n">
        <f aca="false">IF(C106&lt;=5,C106*1.5)</f>
        <v>4.5</v>
      </c>
    </row>
    <row r="107" customFormat="false" ht="12.75" hidden="false" customHeight="false" outlineLevel="0" collapsed="false">
      <c r="A107" s="23"/>
      <c r="B107" s="24" t="s">
        <v>21</v>
      </c>
      <c r="C107" s="24" t="n">
        <v>5</v>
      </c>
      <c r="D107" s="11"/>
      <c r="E107" s="25"/>
      <c r="F107" s="24" t="n">
        <f aca="false">IF(C107&lt;=5,C107*1.5)</f>
        <v>7.5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4</v>
      </c>
      <c r="D109" s="11"/>
      <c r="E109" s="28" t="s">
        <v>24</v>
      </c>
      <c r="F109" s="27" t="n">
        <f aca="false">IF(C109&lt;=5,C109*2.8)</f>
        <v>11.2</v>
      </c>
    </row>
    <row r="110" customFormat="false" ht="12.75" hidden="false" customHeight="false" outlineLevel="0" collapsed="false">
      <c r="A110" s="26"/>
      <c r="B110" s="27" t="s">
        <v>25</v>
      </c>
      <c r="C110" s="27" t="n">
        <v>4</v>
      </c>
      <c r="D110" s="11"/>
      <c r="E110" s="28"/>
      <c r="F110" s="27" t="n">
        <f aca="false">IF(C110&lt;=5,C110*2.8)</f>
        <v>11.2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75.5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30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1</v>
      </c>
      <c r="D123" s="11"/>
      <c r="E123" s="12" t="s">
        <v>8</v>
      </c>
      <c r="F123" s="10" t="n">
        <f aca="false">IF(C123&lt;=5,C123*1.2)</f>
        <v>1.2</v>
      </c>
    </row>
    <row r="124" customFormat="false" ht="12.75" hidden="false" customHeight="false" outlineLevel="0" collapsed="false">
      <c r="A124" s="9"/>
      <c r="B124" s="10" t="s">
        <v>9</v>
      </c>
      <c r="C124" s="10" t="n">
        <v>2</v>
      </c>
      <c r="D124" s="11"/>
      <c r="E124" s="12"/>
      <c r="F124" s="10" t="n">
        <f aca="false">IF(C124&lt;=5,C124*1.2)</f>
        <v>2.4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3</v>
      </c>
      <c r="D126" s="11"/>
      <c r="E126" s="18" t="s">
        <v>12</v>
      </c>
      <c r="F126" s="17" t="n">
        <f aca="false">IF(C126&lt;=5,C126*3)</f>
        <v>9</v>
      </c>
    </row>
    <row r="127" customFormat="false" ht="12.75" hidden="false" customHeight="false" outlineLevel="0" collapsed="false">
      <c r="A127" s="16"/>
      <c r="B127" s="17" t="s">
        <v>13</v>
      </c>
      <c r="C127" s="17" t="n">
        <v>3</v>
      </c>
      <c r="D127" s="11"/>
      <c r="E127" s="18"/>
      <c r="F127" s="17" t="n">
        <f aca="false">IF(C127&lt;=5,C127*3)</f>
        <v>9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3</v>
      </c>
      <c r="D129" s="11"/>
      <c r="E129" s="25" t="s">
        <v>17</v>
      </c>
      <c r="F129" s="24" t="n">
        <f aca="false">IF(C129&lt;=5,C129*1.5)</f>
        <v>4.5</v>
      </c>
    </row>
    <row r="130" customFormat="false" ht="12.75" hidden="false" customHeight="false" outlineLevel="0" collapsed="false">
      <c r="A130" s="23"/>
      <c r="B130" s="24" t="s">
        <v>19</v>
      </c>
      <c r="C130" s="24" t="n">
        <v>3</v>
      </c>
      <c r="D130" s="11"/>
      <c r="E130" s="25"/>
      <c r="F130" s="24" t="n">
        <f aca="false">IF(C130&lt;=5,C130*1.5)</f>
        <v>4.5</v>
      </c>
    </row>
    <row r="131" customFormat="false" ht="12.75" hidden="false" customHeight="false" outlineLevel="0" collapsed="false">
      <c r="A131" s="23"/>
      <c r="B131" s="24" t="s">
        <v>20</v>
      </c>
      <c r="C131" s="24" t="n">
        <v>3</v>
      </c>
      <c r="D131" s="11"/>
      <c r="E131" s="25"/>
      <c r="F131" s="24" t="n">
        <f aca="false">IF(C131&lt;=5,C131*1.5)</f>
        <v>4.5</v>
      </c>
    </row>
    <row r="132" customFormat="false" ht="12.75" hidden="false" customHeight="false" outlineLevel="0" collapsed="false">
      <c r="A132" s="23"/>
      <c r="B132" s="24" t="s">
        <v>21</v>
      </c>
      <c r="C132" s="24" t="n">
        <v>3</v>
      </c>
      <c r="D132" s="11"/>
      <c r="E132" s="25"/>
      <c r="F132" s="24" t="n">
        <f aca="false">IF(C132&lt;=5,C132*1.5)</f>
        <v>4.5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3</v>
      </c>
      <c r="D134" s="11"/>
      <c r="E134" s="28" t="s">
        <v>24</v>
      </c>
      <c r="F134" s="27" t="n">
        <f aca="false">IF(C134&lt;=5,C134*2.8)</f>
        <v>8.4</v>
      </c>
    </row>
    <row r="135" customFormat="false" ht="12.75" hidden="false" customHeight="false" outlineLevel="0" collapsed="false">
      <c r="A135" s="26"/>
      <c r="B135" s="27" t="s">
        <v>25</v>
      </c>
      <c r="C135" s="27" t="n">
        <v>3</v>
      </c>
      <c r="D135" s="11"/>
      <c r="E135" s="28"/>
      <c r="F135" s="27" t="n">
        <f aca="false">IF(C135&lt;=5,C135*2.8)</f>
        <v>8.4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56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9</v>
      </c>
      <c r="C4" s="5"/>
      <c r="E4" s="6" t="s">
        <v>4</v>
      </c>
      <c r="F4" s="6"/>
      <c r="I4" s="7" t="n">
        <f aca="false">AVERAGE(F21,F43,F68)</f>
        <v>50.1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1</v>
      </c>
      <c r="D10" s="11"/>
      <c r="E10" s="18" t="s">
        <v>12</v>
      </c>
      <c r="F10" s="17" t="n">
        <f aca="false">IF(C10&lt;=5,C10*3)</f>
        <v>3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50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6.4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3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9</v>
      </c>
      <c r="C4" s="5"/>
      <c r="E4" s="6" t="s">
        <v>4</v>
      </c>
      <c r="F4" s="6"/>
      <c r="I4" s="7" t="n">
        <f aca="false">AVERAGE(F21,F43,F68)</f>
        <v>53.3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4</v>
      </c>
      <c r="D16" s="11"/>
      <c r="E16" s="25"/>
      <c r="F16" s="24" t="n">
        <f aca="false">IF(C16&lt;=5,C16*1.5)</f>
        <v>6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75.5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2</v>
      </c>
      <c r="D33" s="11"/>
      <c r="E33" s="18"/>
      <c r="F33" s="17" t="n">
        <f aca="false">IF(C33&lt;=5,C33*3)</f>
        <v>6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50.5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3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9</v>
      </c>
      <c r="C4" s="5"/>
      <c r="E4" s="6" t="s">
        <v>4</v>
      </c>
      <c r="F4" s="6"/>
      <c r="I4" s="7" t="n">
        <f aca="false">AVERAGE(F21,F43,F68)</f>
        <v>51.3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2</v>
      </c>
      <c r="D13" s="11"/>
      <c r="E13" s="25" t="s">
        <v>17</v>
      </c>
      <c r="F13" s="24" t="n">
        <f aca="false">IF(C13&lt;=5,C13*1.5)</f>
        <v>3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45.7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8.4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0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69.0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69.7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38.8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94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3.2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5</v>
      </c>
      <c r="D29" s="11"/>
      <c r="E29" s="12" t="s">
        <v>8</v>
      </c>
      <c r="F29" s="10" t="n">
        <f aca="false">IF(C29&lt;=5,C29*1.2)</f>
        <v>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5</v>
      </c>
      <c r="D32" s="11"/>
      <c r="E32" s="18" t="s">
        <v>12</v>
      </c>
      <c r="F32" s="17" t="n">
        <f aca="false">IF(C32&lt;=5,C32*3)</f>
        <v>15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5</v>
      </c>
      <c r="D37" s="11"/>
      <c r="E37" s="25"/>
      <c r="F37" s="24" t="n">
        <f aca="false">IF(C37&lt;=5,C37*1.5)</f>
        <v>7.5</v>
      </c>
    </row>
    <row r="38" customFormat="false" ht="12.75" hidden="false" customHeight="false" outlineLevel="0" collapsed="false">
      <c r="A38" s="23"/>
      <c r="B38" s="24" t="s">
        <v>21</v>
      </c>
      <c r="C38" s="24" t="n">
        <v>5</v>
      </c>
      <c r="D38" s="11"/>
      <c r="E38" s="25"/>
      <c r="F38" s="24" t="n">
        <f aca="false">IF(C38&lt;=5,C38*1.5)</f>
        <v>7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5</v>
      </c>
      <c r="D40" s="11"/>
      <c r="E40" s="28" t="s">
        <v>24</v>
      </c>
      <c r="F40" s="27" t="n">
        <f aca="false">IF(C40&lt;=5,C40*2.8)</f>
        <v>14</v>
      </c>
    </row>
    <row r="41" customFormat="false" ht="12.75" hidden="false" customHeight="false" outlineLevel="0" collapsed="false">
      <c r="A41" s="26"/>
      <c r="B41" s="27" t="s">
        <v>25</v>
      </c>
      <c r="C41" s="27" t="n">
        <v>5</v>
      </c>
      <c r="D41" s="11"/>
      <c r="E41" s="28"/>
      <c r="F41" s="27" t="n">
        <f aca="false">IF(C41&lt;=5,C41*2.8)</f>
        <v>14</v>
      </c>
    </row>
    <row r="43" customFormat="false" ht="18" hidden="false" customHeight="false" outlineLevel="0" collapsed="false">
      <c r="D43" s="29"/>
      <c r="E43" s="30"/>
      <c r="F43" s="31" t="n">
        <f aca="false">SUM(F29:F41)</f>
        <v>94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4</v>
      </c>
      <c r="D55" s="11"/>
      <c r="E55" s="12"/>
      <c r="F55" s="10" t="n">
        <f aca="false">IF(C55&lt;=5,C55*1.2)</f>
        <v>4.8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9.9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28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5</v>
      </c>
      <c r="D76" s="11"/>
      <c r="E76" s="12" t="s">
        <v>8</v>
      </c>
      <c r="F76" s="10" t="n">
        <f aca="false">IF(C76&lt;=5,C76*1.2)</f>
        <v>6</v>
      </c>
    </row>
    <row r="77" customFormat="false" ht="12.75" hidden="false" customHeight="false" outlineLevel="0" collapsed="false">
      <c r="A77" s="9"/>
      <c r="B77" s="10" t="s">
        <v>9</v>
      </c>
      <c r="C77" s="10" t="n">
        <v>5</v>
      </c>
      <c r="D77" s="11"/>
      <c r="E77" s="12"/>
      <c r="F77" s="10" t="n">
        <f aca="false">IF(C77&lt;=5,C77*1.2)</f>
        <v>6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4</v>
      </c>
      <c r="D79" s="11"/>
      <c r="E79" s="18" t="s">
        <v>12</v>
      </c>
      <c r="F79" s="17" t="n">
        <f aca="false">IF(C79&lt;=5,C79*3)</f>
        <v>12</v>
      </c>
    </row>
    <row r="80" customFormat="false" ht="12.75" hidden="false" customHeight="false" outlineLevel="0" collapsed="false">
      <c r="A80" s="16"/>
      <c r="B80" s="17" t="s">
        <v>13</v>
      </c>
      <c r="C80" s="17" t="n">
        <v>4</v>
      </c>
      <c r="D80" s="11"/>
      <c r="E80" s="18"/>
      <c r="F80" s="17" t="n">
        <f aca="false">IF(C80&lt;=5,C80*3)</f>
        <v>12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4</v>
      </c>
      <c r="D84" s="11"/>
      <c r="E84" s="25"/>
      <c r="F84" s="24" t="n">
        <f aca="false">IF(C84&lt;=5,C84*1.5)</f>
        <v>6</v>
      </c>
    </row>
    <row r="85" customFormat="false" ht="12.75" hidden="false" customHeight="false" outlineLevel="0" collapsed="false">
      <c r="A85" s="23"/>
      <c r="B85" s="24" t="s">
        <v>21</v>
      </c>
      <c r="C85" s="24" t="n">
        <v>4</v>
      </c>
      <c r="D85" s="11"/>
      <c r="E85" s="25"/>
      <c r="F85" s="24" t="n">
        <f aca="false">IF(C85&lt;=5,C85*1.5)</f>
        <v>6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3</v>
      </c>
      <c r="D87" s="11"/>
      <c r="E87" s="28" t="s">
        <v>24</v>
      </c>
      <c r="F87" s="27" t="n">
        <f aca="false">IF(C87&lt;=5,C87*2.8)</f>
        <v>8.4</v>
      </c>
    </row>
    <row r="88" customFormat="false" ht="12.75" hidden="false" customHeight="false" outlineLevel="0" collapsed="false">
      <c r="A88" s="26"/>
      <c r="B88" s="27" t="s">
        <v>25</v>
      </c>
      <c r="C88" s="27" t="n">
        <v>4</v>
      </c>
      <c r="D88" s="11"/>
      <c r="E88" s="28"/>
      <c r="F88" s="27" t="n">
        <f aca="false">IF(C88&lt;=5,C88*2.8)</f>
        <v>11.2</v>
      </c>
    </row>
    <row r="90" customFormat="false" ht="18" hidden="false" customHeight="false" outlineLevel="0" collapsed="false">
      <c r="D90" s="29"/>
      <c r="E90" s="30"/>
      <c r="F90" s="31" t="n">
        <f aca="false">SUM(F76:F88)</f>
        <v>79.6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9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3</v>
      </c>
      <c r="D98" s="11"/>
      <c r="E98" s="12" t="s">
        <v>8</v>
      </c>
      <c r="F98" s="10" t="n">
        <f aca="false">IF(C98&lt;=5,C98*1.2)</f>
        <v>3.6</v>
      </c>
    </row>
    <row r="99" customFormat="false" ht="12.75" hidden="false" customHeight="false" outlineLevel="0" collapsed="false">
      <c r="A99" s="9"/>
      <c r="B99" s="10" t="s">
        <v>9</v>
      </c>
      <c r="C99" s="10" t="n">
        <v>4</v>
      </c>
      <c r="D99" s="11"/>
      <c r="E99" s="12"/>
      <c r="F99" s="10" t="n">
        <f aca="false">IF(C99&lt;=5,C99*1.2)</f>
        <v>4.8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5</v>
      </c>
      <c r="D101" s="11"/>
      <c r="E101" s="18" t="s">
        <v>12</v>
      </c>
      <c r="F101" s="17" t="n">
        <f aca="false">IF(C101&lt;=5,C101*3)</f>
        <v>15</v>
      </c>
    </row>
    <row r="102" customFormat="false" ht="12.75" hidden="false" customHeight="false" outlineLevel="0" collapsed="false">
      <c r="A102" s="16"/>
      <c r="B102" s="17" t="s">
        <v>13</v>
      </c>
      <c r="C102" s="17" t="n">
        <v>5</v>
      </c>
      <c r="D102" s="11"/>
      <c r="E102" s="18"/>
      <c r="F102" s="17" t="n">
        <f aca="false">IF(C102&lt;=5,C102*3)</f>
        <v>15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4</v>
      </c>
      <c r="D104" s="11"/>
      <c r="E104" s="25" t="s">
        <v>17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23"/>
      <c r="B105" s="24" t="s">
        <v>19</v>
      </c>
      <c r="C105" s="24" t="n">
        <v>5</v>
      </c>
      <c r="D105" s="11"/>
      <c r="E105" s="25"/>
      <c r="F105" s="24" t="n">
        <f aca="false">IF(C105&lt;=5,C105*1.5)</f>
        <v>7.5</v>
      </c>
    </row>
    <row r="106" customFormat="false" ht="12.75" hidden="false" customHeight="false" outlineLevel="0" collapsed="false">
      <c r="A106" s="23"/>
      <c r="B106" s="24" t="s">
        <v>20</v>
      </c>
      <c r="C106" s="24" t="n">
        <v>4</v>
      </c>
      <c r="D106" s="11"/>
      <c r="E106" s="25"/>
      <c r="F106" s="24" t="n">
        <f aca="false">IF(C106&lt;=5,C106*1.5)</f>
        <v>6</v>
      </c>
    </row>
    <row r="107" customFormat="false" ht="12.75" hidden="false" customHeight="false" outlineLevel="0" collapsed="false">
      <c r="A107" s="23"/>
      <c r="B107" s="24" t="s">
        <v>21</v>
      </c>
      <c r="C107" s="24" t="n">
        <v>4</v>
      </c>
      <c r="D107" s="11"/>
      <c r="E107" s="25"/>
      <c r="F107" s="24" t="n">
        <f aca="false">IF(C107&lt;=5,C107*1.5)</f>
        <v>6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4</v>
      </c>
      <c r="D109" s="11"/>
      <c r="E109" s="28" t="s">
        <v>24</v>
      </c>
      <c r="F109" s="27" t="n">
        <f aca="false">IF(C109&lt;=5,C109*2.8)</f>
        <v>11.2</v>
      </c>
    </row>
    <row r="110" customFormat="false" ht="12.75" hidden="false" customHeight="false" outlineLevel="0" collapsed="false">
      <c r="A110" s="26"/>
      <c r="B110" s="27" t="s">
        <v>25</v>
      </c>
      <c r="C110" s="27" t="n">
        <v>4</v>
      </c>
      <c r="D110" s="11"/>
      <c r="E110" s="28"/>
      <c r="F110" s="27" t="n">
        <f aca="false">IF(C110&lt;=5,C110*2.8)</f>
        <v>11.2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86.3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30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1</v>
      </c>
      <c r="D123" s="11"/>
      <c r="E123" s="12" t="s">
        <v>8</v>
      </c>
      <c r="F123" s="10" t="n">
        <f aca="false">IF(C123&lt;=5,C123*1.2)</f>
        <v>1.2</v>
      </c>
    </row>
    <row r="124" customFormat="false" ht="12.75" hidden="false" customHeight="false" outlineLevel="0" collapsed="false">
      <c r="A124" s="9"/>
      <c r="B124" s="10" t="s">
        <v>9</v>
      </c>
      <c r="C124" s="10" t="n">
        <v>2</v>
      </c>
      <c r="D124" s="11"/>
      <c r="E124" s="12"/>
      <c r="F124" s="10" t="n">
        <f aca="false">IF(C124&lt;=5,C124*1.2)</f>
        <v>2.4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2</v>
      </c>
      <c r="D126" s="11"/>
      <c r="E126" s="18" t="s">
        <v>12</v>
      </c>
      <c r="F126" s="17" t="n">
        <f aca="false">IF(C126&lt;=5,C126*3)</f>
        <v>6</v>
      </c>
    </row>
    <row r="127" customFormat="false" ht="12.75" hidden="false" customHeight="false" outlineLevel="0" collapsed="false">
      <c r="A127" s="16"/>
      <c r="B127" s="17" t="s">
        <v>13</v>
      </c>
      <c r="C127" s="17" t="n">
        <v>2</v>
      </c>
      <c r="D127" s="11"/>
      <c r="E127" s="18"/>
      <c r="F127" s="17" t="n">
        <f aca="false">IF(C127&lt;=5,C127*3)</f>
        <v>6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2</v>
      </c>
      <c r="D129" s="11"/>
      <c r="E129" s="25" t="s">
        <v>17</v>
      </c>
      <c r="F129" s="24" t="n">
        <f aca="false">IF(C129&lt;=5,C129*1.5)</f>
        <v>3</v>
      </c>
    </row>
    <row r="130" customFormat="false" ht="12.75" hidden="false" customHeight="false" outlineLevel="0" collapsed="false">
      <c r="A130" s="23"/>
      <c r="B130" s="24" t="s">
        <v>19</v>
      </c>
      <c r="C130" s="24" t="n">
        <v>2</v>
      </c>
      <c r="D130" s="11"/>
      <c r="E130" s="25"/>
      <c r="F130" s="24" t="n">
        <f aca="false">IF(C130&lt;=5,C130*1.5)</f>
        <v>3</v>
      </c>
    </row>
    <row r="131" customFormat="false" ht="12.75" hidden="false" customHeight="false" outlineLevel="0" collapsed="false">
      <c r="A131" s="23"/>
      <c r="B131" s="24" t="s">
        <v>20</v>
      </c>
      <c r="C131" s="24" t="n">
        <v>2</v>
      </c>
      <c r="D131" s="11"/>
      <c r="E131" s="25"/>
      <c r="F131" s="24" t="n">
        <f aca="false">IF(C131&lt;=5,C131*1.5)</f>
        <v>3</v>
      </c>
    </row>
    <row r="132" customFormat="false" ht="12.75" hidden="false" customHeight="false" outlineLevel="0" collapsed="false">
      <c r="A132" s="23"/>
      <c r="B132" s="24" t="s">
        <v>21</v>
      </c>
      <c r="C132" s="24" t="n">
        <v>2</v>
      </c>
      <c r="D132" s="11"/>
      <c r="E132" s="25"/>
      <c r="F132" s="24" t="n">
        <f aca="false">IF(C132&lt;=5,C132*1.5)</f>
        <v>3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2</v>
      </c>
      <c r="D134" s="11"/>
      <c r="E134" s="28" t="s">
        <v>24</v>
      </c>
      <c r="F134" s="27" t="n">
        <f aca="false">IF(C134&lt;=5,C134*2.8)</f>
        <v>5.6</v>
      </c>
    </row>
    <row r="135" customFormat="false" ht="12.75" hidden="false" customHeight="false" outlineLevel="0" collapsed="false">
      <c r="A135" s="26"/>
      <c r="B135" s="27" t="s">
        <v>25</v>
      </c>
      <c r="C135" s="27" t="n">
        <v>2</v>
      </c>
      <c r="D135" s="11"/>
      <c r="E135" s="28"/>
      <c r="F135" s="27" t="n">
        <f aca="false">IF(C135&lt;=5,C135*2.8)</f>
        <v>5.6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38.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9</v>
      </c>
      <c r="C4" s="5"/>
      <c r="E4" s="6" t="s">
        <v>4</v>
      </c>
      <c r="F4" s="6"/>
      <c r="I4" s="7" t="n">
        <f aca="false">AVERAGE(F21,F43,F68)</f>
        <v>64.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5</v>
      </c>
      <c r="D7" s="11"/>
      <c r="E7" s="12" t="s">
        <v>8</v>
      </c>
      <c r="F7" s="10" t="n">
        <f aca="false">IF(C7&lt;=5,C7*1.2)</f>
        <v>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4</v>
      </c>
      <c r="D16" s="11"/>
      <c r="E16" s="25"/>
      <c r="F16" s="24" t="n">
        <f aca="false">IF(C16&lt;=5,C16*1.5)</f>
        <v>6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76.4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4</v>
      </c>
      <c r="D32" s="11"/>
      <c r="E32" s="18" t="s">
        <v>12</v>
      </c>
      <c r="F32" s="17" t="n">
        <f aca="false">IF(C32&lt;=5,C32*3)</f>
        <v>12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60.1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57.6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9</v>
      </c>
      <c r="C4" s="5"/>
      <c r="E4" s="6" t="s">
        <v>4</v>
      </c>
      <c r="F4" s="6"/>
      <c r="I4" s="7" t="n">
        <f aca="false">AVERAGE(F21,F43,F68)</f>
        <v>56.5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58.3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3.6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47.7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6</v>
      </c>
      <c r="C4" s="5"/>
      <c r="E4" s="6" t="s">
        <v>4</v>
      </c>
      <c r="F4" s="6"/>
      <c r="I4" s="7" t="n">
        <f aca="false">AVERAGE(F21,F43,F68)</f>
        <v>58.5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5.7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3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2</v>
      </c>
      <c r="D29" s="11"/>
      <c r="E29" s="12" t="s">
        <v>8</v>
      </c>
      <c r="F29" s="10" t="n">
        <f aca="false">IF(C29&lt;=5,C29*1.2)</f>
        <v>2.4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55.8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5</v>
      </c>
      <c r="D55" s="11"/>
      <c r="E55" s="12"/>
      <c r="F55" s="10" t="n">
        <f aca="false">IF(C55&lt;=5,C55*1.2)</f>
        <v>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4</v>
      </c>
      <c r="D60" s="11"/>
      <c r="E60" s="25" t="s">
        <v>17</v>
      </c>
      <c r="F60" s="24" t="n">
        <f aca="false">IF(C60&lt;=5,C60*1.5)</f>
        <v>6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54.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/>
      <c r="C4" s="5"/>
      <c r="E4" s="6" t="s">
        <v>4</v>
      </c>
      <c r="F4" s="6"/>
      <c r="I4" s="7" t="n">
        <f aca="false">AVERAGE(F21,F43,F68)</f>
        <v>0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/>
      <c r="D7" s="11"/>
      <c r="E7" s="12" t="s">
        <v>8</v>
      </c>
      <c r="F7" s="10" t="n">
        <f aca="false">IF(C7&lt;=5,C7*1.2)</f>
        <v>0</v>
      </c>
      <c r="H7" s="11"/>
    </row>
    <row r="8" customFormat="false" ht="15" hidden="false" customHeight="false" outlineLevel="0" collapsed="false">
      <c r="A8" s="9"/>
      <c r="B8" s="10" t="s">
        <v>9</v>
      </c>
      <c r="C8" s="10"/>
      <c r="D8" s="11"/>
      <c r="E8" s="12"/>
      <c r="F8" s="10" t="n">
        <f aca="false">IF(C8&lt;=5,C8*1.2)</f>
        <v>0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/>
      <c r="D10" s="11"/>
      <c r="E10" s="18" t="s">
        <v>12</v>
      </c>
      <c r="F10" s="17" t="n">
        <f aca="false">IF(C10&lt;=5,C10*3)</f>
        <v>0</v>
      </c>
    </row>
    <row r="11" customFormat="false" ht="15.75" hidden="false" customHeight="false" outlineLevel="0" collapsed="false">
      <c r="A11" s="16"/>
      <c r="B11" s="17" t="s">
        <v>13</v>
      </c>
      <c r="C11" s="17"/>
      <c r="D11" s="11"/>
      <c r="E11" s="18"/>
      <c r="F11" s="17" t="n">
        <f aca="false">IF(C11&lt;=5,C11*3)</f>
        <v>0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/>
      <c r="D13" s="11"/>
      <c r="E13" s="25" t="s">
        <v>17</v>
      </c>
      <c r="F13" s="24" t="n">
        <f aca="false">IF(C13&lt;=5,C13*1.5)</f>
        <v>0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/>
      <c r="D14" s="11"/>
      <c r="E14" s="25"/>
      <c r="F14" s="24" t="n">
        <f aca="false">IF(C14&lt;=5,C14*1.5)</f>
        <v>0</v>
      </c>
    </row>
    <row r="15" customFormat="false" ht="12.75" hidden="false" customHeight="false" outlineLevel="0" collapsed="false">
      <c r="A15" s="23"/>
      <c r="B15" s="24" t="s">
        <v>20</v>
      </c>
      <c r="C15" s="24"/>
      <c r="D15" s="11"/>
      <c r="E15" s="25"/>
      <c r="F15" s="24" t="n">
        <f aca="false">IF(C15&lt;=5,C15*1.5)</f>
        <v>0</v>
      </c>
    </row>
    <row r="16" customFormat="false" ht="12.75" hidden="false" customHeight="false" outlineLevel="0" collapsed="false">
      <c r="A16" s="23"/>
      <c r="B16" s="24" t="s">
        <v>21</v>
      </c>
      <c r="C16" s="24"/>
      <c r="D16" s="11"/>
      <c r="E16" s="25"/>
      <c r="F16" s="24" t="n">
        <f aca="false">IF(C16&lt;=5,C16*1.5)</f>
        <v>0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/>
      <c r="D18" s="11"/>
      <c r="E18" s="28" t="s">
        <v>24</v>
      </c>
      <c r="F18" s="27" t="n">
        <f aca="false">IF(C18&lt;=5,C18*2.8)</f>
        <v>0</v>
      </c>
    </row>
    <row r="19" customFormat="false" ht="12.75" hidden="false" customHeight="false" outlineLevel="0" collapsed="false">
      <c r="A19" s="26"/>
      <c r="B19" s="27" t="s">
        <v>25</v>
      </c>
      <c r="C19" s="27"/>
      <c r="D19" s="11"/>
      <c r="E19" s="28"/>
      <c r="F19" s="27" t="n">
        <f aca="false">IF(C19&lt;=5,C19*2.8)</f>
        <v>0</v>
      </c>
    </row>
    <row r="21" customFormat="false" ht="18" hidden="false" customHeight="false" outlineLevel="0" collapsed="false">
      <c r="D21" s="29"/>
      <c r="E21" s="30"/>
      <c r="F21" s="31" t="n">
        <f aca="false">SUM(F7:F19)</f>
        <v>0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/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/>
      <c r="D29" s="11"/>
      <c r="E29" s="12" t="s">
        <v>8</v>
      </c>
      <c r="F29" s="10" t="n">
        <f aca="false">IF(C29&lt;=5,C29*1.2)</f>
        <v>0</v>
      </c>
    </row>
    <row r="30" customFormat="false" ht="12.75" hidden="false" customHeight="false" outlineLevel="0" collapsed="false">
      <c r="A30" s="9"/>
      <c r="B30" s="10" t="s">
        <v>9</v>
      </c>
      <c r="C30" s="10"/>
      <c r="D30" s="11"/>
      <c r="E30" s="12"/>
      <c r="F30" s="10" t="n">
        <f aca="false">IF(C30&lt;=5,C30*1.2)</f>
        <v>0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/>
      <c r="D32" s="11"/>
      <c r="E32" s="18" t="s">
        <v>12</v>
      </c>
      <c r="F32" s="17" t="n">
        <f aca="false">IF(C32&lt;=5,C32*3)</f>
        <v>0</v>
      </c>
    </row>
    <row r="33" customFormat="false" ht="12.75" hidden="false" customHeight="false" outlineLevel="0" collapsed="false">
      <c r="A33" s="16"/>
      <c r="B33" s="17" t="s">
        <v>13</v>
      </c>
      <c r="C33" s="17"/>
      <c r="D33" s="11"/>
      <c r="E33" s="18"/>
      <c r="F33" s="17" t="n">
        <f aca="false">IF(C33&lt;=5,C33*3)</f>
        <v>0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/>
      <c r="D35" s="11"/>
      <c r="E35" s="25" t="s">
        <v>17</v>
      </c>
      <c r="F35" s="24" t="n">
        <f aca="false">IF(C35&lt;=5,C35*1.5)</f>
        <v>0</v>
      </c>
    </row>
    <row r="36" customFormat="false" ht="12.75" hidden="false" customHeight="false" outlineLevel="0" collapsed="false">
      <c r="A36" s="23"/>
      <c r="B36" s="24" t="s">
        <v>19</v>
      </c>
      <c r="C36" s="24"/>
      <c r="D36" s="11"/>
      <c r="E36" s="25"/>
      <c r="F36" s="24" t="n">
        <f aca="false">IF(C36&lt;=5,C36*1.5)</f>
        <v>0</v>
      </c>
    </row>
    <row r="37" customFormat="false" ht="12.75" hidden="false" customHeight="false" outlineLevel="0" collapsed="false">
      <c r="A37" s="23"/>
      <c r="B37" s="24" t="s">
        <v>20</v>
      </c>
      <c r="C37" s="24"/>
      <c r="D37" s="11"/>
      <c r="E37" s="25"/>
      <c r="F37" s="24" t="n">
        <f aca="false">IF(C37&lt;=5,C37*1.5)</f>
        <v>0</v>
      </c>
    </row>
    <row r="38" customFormat="false" ht="12.75" hidden="false" customHeight="false" outlineLevel="0" collapsed="false">
      <c r="A38" s="23"/>
      <c r="B38" s="24" t="s">
        <v>21</v>
      </c>
      <c r="C38" s="24"/>
      <c r="D38" s="11"/>
      <c r="E38" s="25"/>
      <c r="F38" s="24" t="n">
        <f aca="false">IF(C38&lt;=5,C38*1.5)</f>
        <v>0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/>
      <c r="D40" s="11"/>
      <c r="E40" s="28" t="s">
        <v>24</v>
      </c>
      <c r="F40" s="27" t="n">
        <f aca="false">IF(C40&lt;=5,C40*2.8)</f>
        <v>0</v>
      </c>
    </row>
    <row r="41" customFormat="false" ht="12.75" hidden="false" customHeight="false" outlineLevel="0" collapsed="false">
      <c r="A41" s="26"/>
      <c r="B41" s="27" t="s">
        <v>25</v>
      </c>
      <c r="C41" s="27"/>
      <c r="D41" s="11"/>
      <c r="E41" s="28"/>
      <c r="F41" s="27" t="n">
        <f aca="false">IF(C41&lt;=5,C41*2.8)</f>
        <v>0</v>
      </c>
    </row>
    <row r="43" customFormat="false" ht="18" hidden="false" customHeight="false" outlineLevel="0" collapsed="false">
      <c r="D43" s="29"/>
      <c r="E43" s="30"/>
      <c r="F43" s="31" t="n">
        <f aca="false">SUM(F29:F41)</f>
        <v>0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/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/>
      <c r="D54" s="11"/>
      <c r="E54" s="12" t="s">
        <v>8</v>
      </c>
      <c r="F54" s="10" t="n">
        <f aca="false">IF(C54&lt;=5,C54*1.2)</f>
        <v>0</v>
      </c>
    </row>
    <row r="55" customFormat="false" ht="12.75" hidden="false" customHeight="false" outlineLevel="0" collapsed="false">
      <c r="A55" s="9"/>
      <c r="B55" s="10" t="s">
        <v>9</v>
      </c>
      <c r="C55" s="10"/>
      <c r="D55" s="11"/>
      <c r="E55" s="12"/>
      <c r="F55" s="10" t="n">
        <f aca="false">IF(C55&lt;=5,C55*1.2)</f>
        <v>0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/>
      <c r="D57" s="11"/>
      <c r="E57" s="18" t="s">
        <v>12</v>
      </c>
      <c r="F57" s="17" t="n">
        <f aca="false">IF(C57&lt;=5,C57*3)</f>
        <v>0</v>
      </c>
    </row>
    <row r="58" customFormat="false" ht="12.75" hidden="false" customHeight="false" outlineLevel="0" collapsed="false">
      <c r="A58" s="16"/>
      <c r="B58" s="17" t="s">
        <v>13</v>
      </c>
      <c r="C58" s="17"/>
      <c r="D58" s="11"/>
      <c r="E58" s="18"/>
      <c r="F58" s="17" t="n">
        <f aca="false">IF(C58&lt;=5,C58*3)</f>
        <v>0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/>
      <c r="D60" s="11"/>
      <c r="E60" s="25" t="s">
        <v>17</v>
      </c>
      <c r="F60" s="24" t="n">
        <f aca="false">IF(C60&lt;=5,C60*1.5)</f>
        <v>0</v>
      </c>
    </row>
    <row r="61" customFormat="false" ht="12.75" hidden="false" customHeight="false" outlineLevel="0" collapsed="false">
      <c r="A61" s="23"/>
      <c r="B61" s="24" t="s">
        <v>19</v>
      </c>
      <c r="C61" s="24"/>
      <c r="D61" s="11"/>
      <c r="E61" s="25"/>
      <c r="F61" s="24" t="n">
        <f aca="false">IF(C61&lt;=5,C61*1.5)</f>
        <v>0</v>
      </c>
    </row>
    <row r="62" customFormat="false" ht="12.75" hidden="false" customHeight="false" outlineLevel="0" collapsed="false">
      <c r="A62" s="23"/>
      <c r="B62" s="24" t="s">
        <v>20</v>
      </c>
      <c r="C62" s="24"/>
      <c r="D62" s="11"/>
      <c r="E62" s="25"/>
      <c r="F62" s="24" t="n">
        <f aca="false">IF(C62&lt;=5,C62*1.5)</f>
        <v>0</v>
      </c>
    </row>
    <row r="63" customFormat="false" ht="12.75" hidden="false" customHeight="false" outlineLevel="0" collapsed="false">
      <c r="A63" s="23"/>
      <c r="B63" s="24" t="s">
        <v>21</v>
      </c>
      <c r="C63" s="24"/>
      <c r="D63" s="11"/>
      <c r="E63" s="25"/>
      <c r="F63" s="24" t="n">
        <f aca="false">IF(C63&lt;=5,C63*1.5)</f>
        <v>0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/>
      <c r="D65" s="11"/>
      <c r="E65" s="28" t="s">
        <v>24</v>
      </c>
      <c r="F65" s="27" t="n">
        <f aca="false">IF(C65&lt;=5,C65*2.8)</f>
        <v>0</v>
      </c>
    </row>
    <row r="66" customFormat="false" ht="12.75" hidden="false" customHeight="false" outlineLevel="0" collapsed="false">
      <c r="A66" s="26"/>
      <c r="B66" s="27" t="s">
        <v>25</v>
      </c>
      <c r="C66" s="27"/>
      <c r="D66" s="11"/>
      <c r="E66" s="28"/>
      <c r="F66" s="27" t="n">
        <f aca="false">IF(C66&lt;=5,C66*2.8)</f>
        <v>0</v>
      </c>
    </row>
    <row r="68" customFormat="false" ht="18" hidden="false" customHeight="false" outlineLevel="0" collapsed="false">
      <c r="D68" s="29"/>
      <c r="E68" s="30"/>
      <c r="F68" s="31" t="n">
        <f aca="false">SUM(F54:F66)</f>
        <v>0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8</v>
      </c>
      <c r="C4" s="5"/>
      <c r="E4" s="6" t="s">
        <v>4</v>
      </c>
      <c r="F4" s="6"/>
      <c r="I4" s="7" t="n">
        <f aca="false">AVERAGE(F21,F43,F68)</f>
        <v>52.8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3</v>
      </c>
      <c r="D14" s="11"/>
      <c r="E14" s="25"/>
      <c r="F14" s="24" t="n">
        <f aca="false">IF(C14&lt;=5,C14*1.5)</f>
        <v>4.5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59.6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9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4</v>
      </c>
      <c r="D40" s="11"/>
      <c r="E40" s="28" t="s">
        <v>24</v>
      </c>
      <c r="F40" s="27" t="n">
        <f aca="false">IF(C40&lt;=5,C40*2.8)</f>
        <v>11.2</v>
      </c>
    </row>
    <row r="41" customFormat="false" ht="12.75" hidden="false" customHeight="false" outlineLevel="0" collapsed="false">
      <c r="A41" s="26"/>
      <c r="B41" s="27" t="s">
        <v>25</v>
      </c>
      <c r="C41" s="27" t="n">
        <v>4</v>
      </c>
      <c r="D41" s="11"/>
      <c r="E41" s="28"/>
      <c r="F41" s="27" t="n">
        <f aca="false">IF(C41&lt;=5,C41*2.8)</f>
        <v>11.2</v>
      </c>
    </row>
    <row r="43" customFormat="false" ht="18" hidden="false" customHeight="false" outlineLevel="0" collapsed="false">
      <c r="D43" s="29"/>
      <c r="E43" s="30"/>
      <c r="F43" s="31" t="n">
        <f aca="false">SUM(F29:F41)</f>
        <v>72.8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1</v>
      </c>
      <c r="D57" s="11"/>
      <c r="E57" s="18" t="s">
        <v>12</v>
      </c>
      <c r="F57" s="17" t="n">
        <f aca="false">IF(C57&lt;=5,C57*3)</f>
        <v>3</v>
      </c>
    </row>
    <row r="58" customFormat="false" ht="12.75" hidden="false" customHeight="false" outlineLevel="0" collapsed="false">
      <c r="A58" s="16"/>
      <c r="B58" s="17" t="s">
        <v>13</v>
      </c>
      <c r="C58" s="17" t="n">
        <v>1</v>
      </c>
      <c r="D58" s="11"/>
      <c r="E58" s="18"/>
      <c r="F58" s="17" t="n">
        <f aca="false">IF(C58&lt;=5,C58*3)</f>
        <v>3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1</v>
      </c>
      <c r="D65" s="11"/>
      <c r="E65" s="28" t="s">
        <v>24</v>
      </c>
      <c r="F65" s="27" t="n">
        <f aca="false">IF(C65&lt;=5,C65*2.8)</f>
        <v>2.8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26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0.6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1</v>
      </c>
      <c r="D7" s="11"/>
      <c r="E7" s="12" t="s">
        <v>8</v>
      </c>
      <c r="F7" s="10" t="n">
        <f aca="false">IF(C7&lt;=5,C7*1.2)</f>
        <v>1.2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1</v>
      </c>
      <c r="D8" s="11"/>
      <c r="E8" s="12"/>
      <c r="F8" s="10" t="n">
        <f aca="false">IF(C8&lt;=5,C8*1.2)</f>
        <v>1.2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1</v>
      </c>
      <c r="D10" s="11"/>
      <c r="E10" s="18" t="s">
        <v>12</v>
      </c>
      <c r="F10" s="17" t="n">
        <f aca="false">IF(C10&lt;=5,C10*3)</f>
        <v>3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49.2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2</v>
      </c>
      <c r="D29" s="11"/>
      <c r="E29" s="12" t="s">
        <v>8</v>
      </c>
      <c r="F29" s="10" t="n">
        <f aca="false">IF(C29&lt;=5,C29*1.2)</f>
        <v>2.4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47.2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3</v>
      </c>
      <c r="D54" s="11"/>
      <c r="E54" s="12" t="s">
        <v>8</v>
      </c>
      <c r="F54" s="10" t="n">
        <f aca="false">IF(C54&lt;=5,C54*1.2)</f>
        <v>3.6</v>
      </c>
    </row>
    <row r="55" customFormat="false" ht="12.75" hidden="false" customHeight="false" outlineLevel="0" collapsed="false">
      <c r="A55" s="9"/>
      <c r="B55" s="10" t="s">
        <v>9</v>
      </c>
      <c r="C55" s="10" t="n">
        <v>3</v>
      </c>
      <c r="D55" s="11"/>
      <c r="E55" s="12"/>
      <c r="F55" s="10" t="n">
        <f aca="false">IF(C55&lt;=5,C55*1.2)</f>
        <v>3.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55.5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26</v>
      </c>
      <c r="C4" s="5"/>
      <c r="E4" s="6" t="s">
        <v>4</v>
      </c>
      <c r="F4" s="6"/>
      <c r="I4" s="7" t="n">
        <f aca="false">AVERAGE(F21,F43,F68)</f>
        <v>57.8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4</v>
      </c>
      <c r="D11" s="11"/>
      <c r="E11" s="18"/>
      <c r="F11" s="17" t="n">
        <f aca="false">IF(C11&lt;=5,C11*3)</f>
        <v>12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7.2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3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2</v>
      </c>
      <c r="D29" s="11"/>
      <c r="E29" s="12" t="s">
        <v>8</v>
      </c>
      <c r="F29" s="10" t="n">
        <f aca="false">IF(C29&lt;=5,C29*1.2)</f>
        <v>2.4</v>
      </c>
    </row>
    <row r="30" customFormat="false" ht="12.75" hidden="false" customHeight="false" outlineLevel="0" collapsed="false">
      <c r="A30" s="9"/>
      <c r="B30" s="10" t="s">
        <v>9</v>
      </c>
      <c r="C30" s="10" t="n">
        <v>3</v>
      </c>
      <c r="D30" s="11"/>
      <c r="E30" s="12"/>
      <c r="F30" s="10" t="n">
        <f aca="false">IF(C30&lt;=5,C30*1.2)</f>
        <v>3.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1</v>
      </c>
      <c r="D40" s="11"/>
      <c r="E40" s="28" t="s">
        <v>24</v>
      </c>
      <c r="F40" s="27" t="n">
        <f aca="false">IF(C40&lt;=5,C40*2.8)</f>
        <v>2.8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45.9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3</v>
      </c>
      <c r="D55" s="11"/>
      <c r="E55" s="12"/>
      <c r="F55" s="10" t="n">
        <f aca="false">IF(C55&lt;=5,C55*1.2)</f>
        <v>3.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4</v>
      </c>
      <c r="D57" s="11"/>
      <c r="E57" s="18" t="s">
        <v>12</v>
      </c>
      <c r="F57" s="17" t="n">
        <f aca="false">IF(C57&lt;=5,C57*3)</f>
        <v>12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4</v>
      </c>
      <c r="D61" s="11"/>
      <c r="E61" s="25"/>
      <c r="F61" s="24" t="n">
        <f aca="false">IF(C61&lt;=5,C61*1.5)</f>
        <v>6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3</v>
      </c>
      <c r="D65" s="11"/>
      <c r="E65" s="28" t="s">
        <v>24</v>
      </c>
      <c r="F65" s="27" t="n">
        <f aca="false">IF(C65&lt;=5,C65*2.8)</f>
        <v>8.4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60.3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A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35" width="20.41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5" t="s">
        <v>36</v>
      </c>
    </row>
    <row r="2" customFormat="false" ht="12.75" hidden="false" customHeight="false" outlineLevel="0" collapsed="false">
      <c r="A2" s="35" t="n">
        <v>1</v>
      </c>
      <c r="B2" s="35" t="s">
        <v>37</v>
      </c>
      <c r="C2" s="35" t="s">
        <v>38</v>
      </c>
    </row>
    <row r="3" customFormat="false" ht="12.75" hidden="false" customHeight="false" outlineLevel="0" collapsed="false">
      <c r="A3" s="35" t="n">
        <v>2</v>
      </c>
      <c r="B3" s="35" t="s">
        <v>39</v>
      </c>
      <c r="C3" s="35" t="s">
        <v>40</v>
      </c>
    </row>
    <row r="4" customFormat="false" ht="12.75" hidden="false" customHeight="false" outlineLevel="0" collapsed="false">
      <c r="A4" s="35" t="n">
        <v>3</v>
      </c>
      <c r="B4" s="35" t="s">
        <v>41</v>
      </c>
      <c r="C4" s="35" t="s">
        <v>42</v>
      </c>
    </row>
    <row r="5" customFormat="false" ht="12.75" hidden="false" customHeight="false" outlineLevel="0" collapsed="false">
      <c r="A5" s="35" t="n">
        <v>4</v>
      </c>
      <c r="B5" s="35" t="s">
        <v>43</v>
      </c>
      <c r="C5" s="35" t="s">
        <v>44</v>
      </c>
    </row>
    <row r="6" customFormat="false" ht="12.75" hidden="false" customHeight="false" outlineLevel="0" collapsed="false">
      <c r="A6" s="35" t="n">
        <v>5</v>
      </c>
      <c r="B6" s="35" t="s">
        <v>45</v>
      </c>
      <c r="C6" s="35" t="s">
        <v>46</v>
      </c>
    </row>
    <row r="7" customFormat="false" ht="12.75" hidden="false" customHeight="false" outlineLevel="0" collapsed="false">
      <c r="A7" s="35" t="n">
        <v>6</v>
      </c>
      <c r="B7" s="35" t="s">
        <v>47</v>
      </c>
      <c r="C7" s="35" t="s">
        <v>48</v>
      </c>
    </row>
    <row r="8" customFormat="false" ht="12.75" hidden="false" customHeight="false" outlineLevel="0" collapsed="false">
      <c r="A8" s="35" t="n">
        <v>7</v>
      </c>
      <c r="B8" s="35" t="s">
        <v>49</v>
      </c>
      <c r="C8" s="35" t="s">
        <v>50</v>
      </c>
    </row>
    <row r="9" customFormat="false" ht="12.75" hidden="false" customHeight="false" outlineLevel="0" collapsed="false">
      <c r="A9" s="35" t="n">
        <v>8</v>
      </c>
      <c r="B9" s="35" t="s">
        <v>51</v>
      </c>
      <c r="C9" s="35" t="s">
        <v>52</v>
      </c>
    </row>
    <row r="10" customFormat="false" ht="12.75" hidden="false" customHeight="false" outlineLevel="0" collapsed="false">
      <c r="A10" s="35" t="n">
        <v>9</v>
      </c>
      <c r="B10" s="35" t="s">
        <v>53</v>
      </c>
      <c r="C10" s="35" t="s">
        <v>54</v>
      </c>
    </row>
    <row r="11" customFormat="false" ht="12.75" hidden="false" customHeight="false" outlineLevel="0" collapsed="false">
      <c r="A11" s="35" t="n">
        <v>10</v>
      </c>
      <c r="B11" s="35" t="s">
        <v>55</v>
      </c>
      <c r="C11" s="35" t="s">
        <v>56</v>
      </c>
    </row>
    <row r="12" customFormat="false" ht="12.75" hidden="false" customHeight="false" outlineLevel="0" collapsed="false">
      <c r="A12" s="35" t="n">
        <v>11</v>
      </c>
      <c r="B12" s="35" t="s">
        <v>57</v>
      </c>
      <c r="C12" s="35" t="s">
        <v>58</v>
      </c>
    </row>
    <row r="13" customFormat="false" ht="12.75" hidden="false" customHeight="false" outlineLevel="0" collapsed="false">
      <c r="A13" s="35" t="n">
        <v>12</v>
      </c>
      <c r="B13" s="35" t="s">
        <v>59</v>
      </c>
      <c r="C13" s="35" t="s">
        <v>60</v>
      </c>
    </row>
    <row r="14" customFormat="false" ht="12.75" hidden="false" customHeight="false" outlineLevel="0" collapsed="false">
      <c r="A14" s="35" t="n">
        <v>13</v>
      </c>
      <c r="B14" s="35" t="s">
        <v>53</v>
      </c>
      <c r="C14" s="35" t="s">
        <v>61</v>
      </c>
    </row>
    <row r="15" customFormat="false" ht="12.75" hidden="false" customHeight="false" outlineLevel="0" collapsed="false">
      <c r="A15" s="35" t="n">
        <v>14</v>
      </c>
      <c r="B15" s="35" t="s">
        <v>62</v>
      </c>
      <c r="C15" s="35" t="s">
        <v>63</v>
      </c>
    </row>
    <row r="16" customFormat="false" ht="12.75" hidden="false" customHeight="false" outlineLevel="0" collapsed="false">
      <c r="A16" s="35" t="n">
        <v>15</v>
      </c>
      <c r="B16" s="35" t="s">
        <v>64</v>
      </c>
      <c r="C16" s="35" t="s">
        <v>65</v>
      </c>
    </row>
    <row r="17" customFormat="false" ht="12.75" hidden="false" customHeight="false" outlineLevel="0" collapsed="false">
      <c r="A17" s="35" t="n">
        <v>16</v>
      </c>
      <c r="B17" s="35" t="s">
        <v>66</v>
      </c>
      <c r="C17" s="35" t="s">
        <v>67</v>
      </c>
    </row>
    <row r="18" customFormat="false" ht="12.75" hidden="false" customHeight="false" outlineLevel="0" collapsed="false">
      <c r="A18" s="35" t="n">
        <v>17</v>
      </c>
      <c r="B18" s="35" t="s">
        <v>68</v>
      </c>
      <c r="C18" s="35" t="s">
        <v>69</v>
      </c>
    </row>
    <row r="19" customFormat="false" ht="12.75" hidden="false" customHeight="false" outlineLevel="0" collapsed="false">
      <c r="A19" s="35" t="n">
        <v>18</v>
      </c>
      <c r="B19" s="35" t="s">
        <v>68</v>
      </c>
      <c r="C19" s="35" t="s">
        <v>69</v>
      </c>
    </row>
    <row r="20" customFormat="false" ht="12.75" hidden="false" customHeight="false" outlineLevel="0" collapsed="false">
      <c r="A20" s="35" t="n">
        <v>19</v>
      </c>
      <c r="B20" s="35" t="s">
        <v>70</v>
      </c>
      <c r="C20" s="35" t="s">
        <v>71</v>
      </c>
    </row>
    <row r="21" customFormat="false" ht="12.75" hidden="false" customHeight="false" outlineLevel="0" collapsed="false">
      <c r="A21" s="35" t="n">
        <v>20</v>
      </c>
      <c r="B21" s="35" t="s">
        <v>72</v>
      </c>
      <c r="C21" s="35" t="s">
        <v>73</v>
      </c>
    </row>
    <row r="22" customFormat="false" ht="12.75" hidden="false" customHeight="false" outlineLevel="0" collapsed="false">
      <c r="A22" s="35" t="n">
        <v>21</v>
      </c>
      <c r="B22" s="35" t="s">
        <v>74</v>
      </c>
      <c r="C22" s="35" t="s">
        <v>75</v>
      </c>
    </row>
    <row r="23" customFormat="false" ht="12.75" hidden="false" customHeight="false" outlineLevel="0" collapsed="false">
      <c r="A23" s="35" t="n">
        <v>22</v>
      </c>
      <c r="B23" s="35" t="s">
        <v>76</v>
      </c>
      <c r="C23" s="35" t="s">
        <v>77</v>
      </c>
    </row>
    <row r="24" customFormat="false" ht="12.75" hidden="false" customHeight="false" outlineLevel="0" collapsed="false">
      <c r="A24" s="35" t="n">
        <v>23</v>
      </c>
      <c r="B24" s="35" t="s">
        <v>55</v>
      </c>
      <c r="C24" s="35" t="s">
        <v>56</v>
      </c>
    </row>
    <row r="25" customFormat="false" ht="12.75" hidden="false" customHeight="false" outlineLevel="0" collapsed="false">
      <c r="A25" s="35" t="n">
        <v>24</v>
      </c>
      <c r="B25" s="35" t="s">
        <v>78</v>
      </c>
      <c r="C25" s="35" t="s">
        <v>79</v>
      </c>
    </row>
    <row r="26" customFormat="false" ht="12.75" hidden="false" customHeight="false" outlineLevel="0" collapsed="false">
      <c r="A26" s="35" t="n">
        <v>25</v>
      </c>
      <c r="B26" s="35" t="s">
        <v>80</v>
      </c>
      <c r="C26" s="35" t="s">
        <v>81</v>
      </c>
    </row>
    <row r="27" customFormat="false" ht="12.75" hidden="false" customHeight="false" outlineLevel="0" collapsed="false">
      <c r="A27" s="35" t="n">
        <v>26</v>
      </c>
      <c r="B27" s="35" t="s">
        <v>82</v>
      </c>
      <c r="C27" s="35" t="s">
        <v>83</v>
      </c>
    </row>
    <row r="28" customFormat="false" ht="12.75" hidden="false" customHeight="false" outlineLevel="0" collapsed="false">
      <c r="A28" s="35" t="n">
        <v>27</v>
      </c>
      <c r="B28" s="35" t="s">
        <v>84</v>
      </c>
      <c r="C28" s="35" t="s">
        <v>85</v>
      </c>
    </row>
    <row r="29" customFormat="false" ht="12.75" hidden="false" customHeight="false" outlineLevel="0" collapsed="false">
      <c r="A29" s="35" t="n">
        <v>28</v>
      </c>
      <c r="B29" s="35" t="s">
        <v>86</v>
      </c>
      <c r="C29" s="35" t="s">
        <v>87</v>
      </c>
    </row>
    <row r="30" customFormat="false" ht="12.75" hidden="false" customHeight="false" outlineLevel="0" collapsed="false">
      <c r="A30" s="35" t="n">
        <v>29</v>
      </c>
      <c r="B30" s="35" t="s">
        <v>53</v>
      </c>
      <c r="C30" s="35" t="s">
        <v>88</v>
      </c>
    </row>
    <row r="31" customFormat="false" ht="12.75" hidden="false" customHeight="false" outlineLevel="0" collapsed="false">
      <c r="A31" s="35" t="n">
        <v>30</v>
      </c>
      <c r="B31" s="35" t="s">
        <v>18</v>
      </c>
      <c r="C31" s="35" t="s">
        <v>89</v>
      </c>
    </row>
    <row r="32" customFormat="false" ht="12.75" hidden="false" customHeight="false" outlineLevel="0" collapsed="false">
      <c r="A32" s="35" t="n">
        <v>31</v>
      </c>
      <c r="B32" s="35" t="s">
        <v>90</v>
      </c>
      <c r="C32" s="35" t="s">
        <v>91</v>
      </c>
    </row>
    <row r="33" customFormat="false" ht="12.75" hidden="false" customHeight="false" outlineLevel="0" collapsed="false">
      <c r="A33" s="35" t="n">
        <v>32</v>
      </c>
      <c r="B33" s="35" t="s">
        <v>92</v>
      </c>
      <c r="C33" s="35" t="s">
        <v>93</v>
      </c>
    </row>
    <row r="34" customFormat="false" ht="12.75" hidden="false" customHeight="false" outlineLevel="0" collapsed="false">
      <c r="A34" s="35" t="n">
        <v>33</v>
      </c>
      <c r="B34" s="35" t="s">
        <v>94</v>
      </c>
      <c r="C34" s="35" t="s">
        <v>95</v>
      </c>
    </row>
    <row r="35" customFormat="false" ht="12.75" hidden="false" customHeight="false" outlineLevel="0" collapsed="false">
      <c r="A35" s="35" t="n">
        <v>34</v>
      </c>
      <c r="B35" s="35" t="s">
        <v>96</v>
      </c>
      <c r="C35" s="35" t="s">
        <v>97</v>
      </c>
    </row>
    <row r="36" customFormat="false" ht="12.75" hidden="false" customHeight="false" outlineLevel="0" collapsed="false">
      <c r="A36" s="35" t="n">
        <v>35</v>
      </c>
      <c r="B36" s="35" t="s">
        <v>98</v>
      </c>
      <c r="C36" s="35" t="s">
        <v>99</v>
      </c>
    </row>
    <row r="37" customFormat="false" ht="12.75" hidden="false" customHeight="false" outlineLevel="0" collapsed="false">
      <c r="A37" s="35" t="n">
        <v>36</v>
      </c>
      <c r="B37" s="35" t="s">
        <v>100</v>
      </c>
      <c r="C37" s="35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Z9" colorId="64" zoomScale="100" zoomScaleNormal="100" zoomScalePageLayoutView="100" workbookViewId="0">
      <selection pane="topLeft" activeCell="AA39" activeCellId="0" sqref="AA1:A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36" width="18.99"/>
    <col collapsed="false" customWidth="true" hidden="false" outlineLevel="0" max="15" min="15" style="0" width="12.7"/>
    <col collapsed="false" customWidth="true" hidden="false" outlineLevel="0" max="16" min="16" style="0" width="14.41"/>
    <col collapsed="false" customWidth="true" hidden="false" outlineLevel="0" max="18" min="18" style="0" width="11.85"/>
    <col collapsed="false" customWidth="true" hidden="false" outlineLevel="0" max="19" min="19" style="0" width="17.14"/>
    <col collapsed="false" customWidth="true" hidden="false" outlineLevel="0" max="23" min="23" style="0" width="19.85"/>
    <col collapsed="false" customWidth="true" hidden="false" outlineLevel="0" max="24" min="24" style="0" width="16.56"/>
    <col collapsed="false" customWidth="true" hidden="false" outlineLevel="0" max="25" min="25" style="0" width="15.13"/>
    <col collapsed="false" customWidth="true" hidden="false" outlineLevel="0" max="28" min="28" style="0" width="14.41"/>
    <col collapsed="false" customWidth="true" hidden="false" outlineLevel="0" max="29" min="29" style="0" width="18.41"/>
    <col collapsed="false" customWidth="true" hidden="false" outlineLevel="0" max="30" min="30" style="0" width="16.84"/>
    <col collapsed="false" customWidth="true" hidden="false" outlineLevel="0" max="31" min="31" style="0" width="21.56"/>
  </cols>
  <sheetData>
    <row r="1" customFormat="false" ht="18" hidden="false" customHeight="false" outlineLevel="0" collapsed="false">
      <c r="A1" s="37" t="s">
        <v>102</v>
      </c>
      <c r="B1" s="38" t="s">
        <v>0</v>
      </c>
      <c r="D1" s="39"/>
      <c r="E1" s="11"/>
      <c r="F1" s="11"/>
      <c r="I1" s="40" t="s">
        <v>103</v>
      </c>
      <c r="J1" s="40"/>
      <c r="K1" s="41"/>
      <c r="L1" s="41"/>
      <c r="M1" s="41"/>
      <c r="O1" s="42" t="s">
        <v>5</v>
      </c>
      <c r="P1" s="4"/>
      <c r="R1" s="43" t="s">
        <v>104</v>
      </c>
      <c r="S1" s="43"/>
      <c r="T1" s="44"/>
      <c r="AA1" s="45" t="n">
        <v>1</v>
      </c>
      <c r="AB1" s="45" t="s">
        <v>37</v>
      </c>
      <c r="AC1" s="45" t="s">
        <v>38</v>
      </c>
      <c r="AD1" s="46" t="n">
        <v>55.7666666666667</v>
      </c>
    </row>
    <row r="2" customFormat="false" ht="15.75" hidden="false" customHeight="false" outlineLevel="0" collapsed="false">
      <c r="B2" s="47"/>
      <c r="D2" s="11"/>
      <c r="E2" s="11"/>
      <c r="F2" s="11"/>
      <c r="AA2" s="45" t="n">
        <v>2</v>
      </c>
      <c r="AB2" s="45" t="s">
        <v>39</v>
      </c>
      <c r="AC2" s="45" t="s">
        <v>40</v>
      </c>
      <c r="AD2" s="46" t="n">
        <v>59.3333333333333</v>
      </c>
    </row>
    <row r="3" customFormat="false" ht="15.75" hidden="false" customHeight="false" outlineLevel="0" collapsed="false">
      <c r="B3" s="47"/>
      <c r="D3" s="48"/>
      <c r="E3" s="49"/>
      <c r="F3" s="50" t="s">
        <v>105</v>
      </c>
      <c r="G3" s="50" t="s">
        <v>106</v>
      </c>
      <c r="I3" s="41"/>
      <c r="J3" s="41"/>
      <c r="K3" s="51" t="s">
        <v>105</v>
      </c>
      <c r="L3" s="51" t="s">
        <v>106</v>
      </c>
      <c r="R3" s="52" t="s">
        <v>105</v>
      </c>
      <c r="S3" s="52" t="s">
        <v>107</v>
      </c>
      <c r="V3" s="53" t="s">
        <v>105</v>
      </c>
      <c r="W3" s="54" t="s">
        <v>107</v>
      </c>
      <c r="X3" s="10"/>
      <c r="Y3" s="10"/>
      <c r="AA3" s="55" t="n">
        <v>5</v>
      </c>
      <c r="AB3" s="55" t="s">
        <v>45</v>
      </c>
      <c r="AC3" s="55" t="s">
        <v>46</v>
      </c>
      <c r="AD3" s="56" t="n">
        <v>34.2</v>
      </c>
    </row>
    <row r="4" customFormat="false" ht="15.75" hidden="false" customHeight="false" outlineLevel="0" collapsed="false">
      <c r="A4" s="10" t="n">
        <v>1</v>
      </c>
      <c r="B4" s="57" t="n">
        <f aca="false">'1'!$I$4</f>
        <v>55.7666666666667</v>
      </c>
      <c r="D4" s="49" t="s">
        <v>108</v>
      </c>
      <c r="E4" s="48"/>
      <c r="F4" s="17" t="n">
        <v>7</v>
      </c>
      <c r="G4" s="58" t="n">
        <v>69.4</v>
      </c>
      <c r="I4" s="59" t="s">
        <v>108</v>
      </c>
      <c r="J4" s="41"/>
      <c r="K4" s="24" t="n">
        <v>7</v>
      </c>
      <c r="L4" s="60" t="n">
        <v>69.4</v>
      </c>
      <c r="O4" s="17"/>
      <c r="P4" s="17"/>
      <c r="R4" s="61" t="n">
        <v>14</v>
      </c>
      <c r="S4" s="61" t="n">
        <v>76.175</v>
      </c>
      <c r="U4" s="53" t="n">
        <v>1</v>
      </c>
      <c r="V4" s="53" t="n">
        <v>14</v>
      </c>
      <c r="W4" s="53" t="n">
        <v>76.175</v>
      </c>
      <c r="X4" s="62" t="s">
        <v>109</v>
      </c>
      <c r="Y4" s="62" t="s">
        <v>110</v>
      </c>
      <c r="AA4" s="55" t="n">
        <v>6</v>
      </c>
      <c r="AB4" s="55" t="s">
        <v>47</v>
      </c>
      <c r="AC4" s="55" t="s">
        <v>48</v>
      </c>
      <c r="AD4" s="56" t="n">
        <v>56.0666666666667</v>
      </c>
    </row>
    <row r="5" customFormat="false" ht="15.75" hidden="false" customHeight="false" outlineLevel="0" collapsed="false">
      <c r="A5" s="10" t="n">
        <f aca="false">1+A4</f>
        <v>2</v>
      </c>
      <c r="B5" s="57" t="n">
        <f aca="false">'2'!$I$4</f>
        <v>59.3333333333333</v>
      </c>
      <c r="D5" s="63"/>
      <c r="E5" s="63"/>
      <c r="F5" s="17" t="n">
        <v>14</v>
      </c>
      <c r="G5" s="58" t="n">
        <v>67</v>
      </c>
      <c r="H5" s="11"/>
      <c r="I5" s="11"/>
      <c r="J5" s="11"/>
      <c r="K5" s="24" t="n">
        <v>14</v>
      </c>
      <c r="L5" s="60" t="n">
        <v>67</v>
      </c>
      <c r="O5" s="17"/>
      <c r="P5" s="17"/>
      <c r="R5" s="61" t="n">
        <v>17</v>
      </c>
      <c r="S5" s="61" t="n">
        <v>72.625</v>
      </c>
      <c r="U5" s="53" t="n">
        <v>2</v>
      </c>
      <c r="V5" s="53" t="n">
        <v>17</v>
      </c>
      <c r="W5" s="53" t="n">
        <v>72.625</v>
      </c>
      <c r="X5" s="62" t="s">
        <v>111</v>
      </c>
      <c r="Y5" s="62" t="s">
        <v>112</v>
      </c>
      <c r="AA5" s="45" t="n">
        <v>8</v>
      </c>
      <c r="AB5" s="45" t="s">
        <v>51</v>
      </c>
      <c r="AC5" s="45" t="s">
        <v>52</v>
      </c>
      <c r="AD5" s="46" t="n">
        <v>50.2666666666667</v>
      </c>
    </row>
    <row r="6" customFormat="false" ht="15.75" hidden="false" customHeight="false" outlineLevel="0" collapsed="false">
      <c r="A6" s="10" t="n">
        <f aca="false">1+A5</f>
        <v>3</v>
      </c>
      <c r="B6" s="57" t="n">
        <f aca="false">'3'!$I$4</f>
        <v>69.0333333333333</v>
      </c>
      <c r="D6" s="63"/>
      <c r="E6" s="63"/>
      <c r="F6" s="17" t="n">
        <v>17</v>
      </c>
      <c r="G6" s="58" t="n">
        <v>65.5666666666667</v>
      </c>
      <c r="H6" s="11"/>
      <c r="I6" s="11"/>
      <c r="J6" s="11"/>
      <c r="K6" s="24" t="n">
        <v>17</v>
      </c>
      <c r="L6" s="60" t="n">
        <v>65.5666666666667</v>
      </c>
      <c r="O6" s="17" t="n">
        <v>3</v>
      </c>
      <c r="P6" s="17" t="n">
        <f aca="false">IF('3'!I8&gt;=0,'3'!$I$8)</f>
        <v>69.75</v>
      </c>
      <c r="R6" s="61" t="n">
        <v>19</v>
      </c>
      <c r="S6" s="61" t="n">
        <v>71.85</v>
      </c>
      <c r="U6" s="53" t="n">
        <v>3</v>
      </c>
      <c r="V6" s="53" t="n">
        <v>19</v>
      </c>
      <c r="W6" s="53" t="n">
        <v>71.85</v>
      </c>
      <c r="X6" s="62" t="s">
        <v>70</v>
      </c>
      <c r="Y6" s="62" t="s">
        <v>71</v>
      </c>
      <c r="AA6" s="55" t="n">
        <v>9</v>
      </c>
      <c r="AB6" s="55" t="s">
        <v>53</v>
      </c>
      <c r="AC6" s="55" t="s">
        <v>54</v>
      </c>
      <c r="AD6" s="56" t="n">
        <v>29.5333333333333</v>
      </c>
    </row>
    <row r="7" customFormat="false" ht="15.75" hidden="false" customHeight="false" outlineLevel="0" collapsed="false">
      <c r="A7" s="10" t="n">
        <f aca="false">1+A6</f>
        <v>4</v>
      </c>
      <c r="B7" s="57" t="n">
        <f aca="false">'4'!$I$4</f>
        <v>65</v>
      </c>
      <c r="D7" s="64" t="s">
        <v>30</v>
      </c>
      <c r="E7" s="63"/>
      <c r="F7" s="17" t="n">
        <v>4</v>
      </c>
      <c r="G7" s="58" t="n">
        <v>65</v>
      </c>
      <c r="H7" s="11"/>
      <c r="I7" s="11"/>
      <c r="J7" s="11"/>
      <c r="K7" s="24" t="n">
        <v>4</v>
      </c>
      <c r="L7" s="60" t="n">
        <v>65</v>
      </c>
      <c r="O7" s="17" t="n">
        <v>4</v>
      </c>
      <c r="P7" s="17" t="n">
        <f aca="false">IF('4'!I8&gt;=0,'4'!$I$8)</f>
        <v>67.5</v>
      </c>
      <c r="R7" s="61" t="n">
        <v>3</v>
      </c>
      <c r="S7" s="61" t="n">
        <v>69.75</v>
      </c>
      <c r="U7" s="53" t="n">
        <v>4</v>
      </c>
      <c r="V7" s="53" t="n">
        <v>3</v>
      </c>
      <c r="W7" s="53" t="n">
        <v>69.75</v>
      </c>
      <c r="X7" s="62" t="s">
        <v>41</v>
      </c>
      <c r="Y7" s="62" t="s">
        <v>42</v>
      </c>
      <c r="AA7" s="55" t="n">
        <v>10</v>
      </c>
      <c r="AB7" s="55" t="s">
        <v>55</v>
      </c>
      <c r="AC7" s="55" t="s">
        <v>56</v>
      </c>
      <c r="AD7" s="56" t="n">
        <v>59.7</v>
      </c>
    </row>
    <row r="8" customFormat="false" ht="15.75" hidden="false" customHeight="false" outlineLevel="0" collapsed="false">
      <c r="A8" s="10" t="n">
        <f aca="false">1+A7</f>
        <v>5</v>
      </c>
      <c r="B8" s="57" t="n">
        <f aca="false">'5'!$I$4</f>
        <v>34.2</v>
      </c>
      <c r="D8" s="64" t="s">
        <v>28</v>
      </c>
      <c r="E8" s="63"/>
      <c r="F8" s="17" t="n">
        <v>30</v>
      </c>
      <c r="G8" s="58" t="n">
        <v>64.7</v>
      </c>
      <c r="H8" s="11"/>
      <c r="I8" s="11"/>
      <c r="J8" s="11"/>
      <c r="K8" s="24"/>
      <c r="L8" s="24"/>
      <c r="O8" s="17"/>
      <c r="P8" s="17"/>
      <c r="R8" s="61" t="n">
        <v>26</v>
      </c>
      <c r="S8" s="61" t="n">
        <v>68.9</v>
      </c>
      <c r="U8" s="53" t="n">
        <v>5</v>
      </c>
      <c r="V8" s="53" t="n">
        <v>26</v>
      </c>
      <c r="W8" s="53" t="n">
        <v>68.9</v>
      </c>
      <c r="X8" s="62" t="s">
        <v>37</v>
      </c>
      <c r="Y8" s="62" t="s">
        <v>83</v>
      </c>
      <c r="AA8" s="45" t="n">
        <v>11</v>
      </c>
      <c r="AB8" s="45" t="s">
        <v>57</v>
      </c>
      <c r="AC8" s="45" t="s">
        <v>58</v>
      </c>
      <c r="AD8" s="46" t="n">
        <v>53</v>
      </c>
    </row>
    <row r="9" customFormat="false" ht="15.75" hidden="false" customHeight="false" outlineLevel="0" collapsed="false">
      <c r="A9" s="10" t="n">
        <f aca="false">1+A8</f>
        <v>6</v>
      </c>
      <c r="B9" s="57" t="n">
        <f aca="false">'6'!$I$4</f>
        <v>56.0666666666667</v>
      </c>
      <c r="D9" s="64" t="s">
        <v>29</v>
      </c>
      <c r="E9" s="63"/>
      <c r="F9" s="17" t="n">
        <v>10</v>
      </c>
      <c r="G9" s="58" t="n">
        <v>59.7</v>
      </c>
      <c r="O9" s="17"/>
      <c r="P9" s="17"/>
      <c r="R9" s="61" t="n">
        <v>4</v>
      </c>
      <c r="S9" s="61" t="n">
        <v>67.5</v>
      </c>
      <c r="U9" s="53" t="n">
        <v>6</v>
      </c>
      <c r="V9" s="53" t="n">
        <v>4</v>
      </c>
      <c r="W9" s="53" t="n">
        <v>67.5</v>
      </c>
      <c r="X9" s="62" t="s">
        <v>43</v>
      </c>
      <c r="Y9" s="62" t="s">
        <v>44</v>
      </c>
      <c r="AA9" s="45" t="n">
        <v>12</v>
      </c>
      <c r="AB9" s="45" t="s">
        <v>59</v>
      </c>
      <c r="AC9" s="45" t="s">
        <v>60</v>
      </c>
      <c r="AD9" s="46" t="n">
        <v>58.2333333333333</v>
      </c>
    </row>
    <row r="10" customFormat="false" ht="15.75" hidden="false" customHeight="false" outlineLevel="0" collapsed="false">
      <c r="A10" s="10" t="n">
        <f aca="false">1+A9</f>
        <v>7</v>
      </c>
      <c r="B10" s="57" t="n">
        <f aca="false">'7'!$I$4</f>
        <v>69.4</v>
      </c>
      <c r="D10" s="63"/>
      <c r="E10" s="63"/>
      <c r="F10" s="17" t="n">
        <v>31</v>
      </c>
      <c r="G10" s="58" t="n">
        <v>56.5333333333333</v>
      </c>
      <c r="O10" s="17" t="n">
        <v>7</v>
      </c>
      <c r="P10" s="17" t="n">
        <f aca="false">IF('7'!I8&gt;=0,'7'!$I$8)</f>
        <v>36.5</v>
      </c>
      <c r="R10" s="61" t="n">
        <v>21</v>
      </c>
      <c r="S10" s="61" t="n">
        <v>64.325</v>
      </c>
      <c r="U10" s="53" t="n">
        <v>7</v>
      </c>
      <c r="V10" s="53" t="n">
        <v>21</v>
      </c>
      <c r="W10" s="53" t="n">
        <v>64.325</v>
      </c>
      <c r="X10" s="62" t="s">
        <v>74</v>
      </c>
      <c r="Y10" s="62" t="s">
        <v>75</v>
      </c>
      <c r="AA10" s="55" t="n">
        <v>13</v>
      </c>
      <c r="AB10" s="55" t="s">
        <v>53</v>
      </c>
      <c r="AC10" s="55" t="s">
        <v>61</v>
      </c>
      <c r="AD10" s="56" t="n">
        <v>52.9</v>
      </c>
    </row>
    <row r="11" customFormat="false" ht="15.75" hidden="false" customHeight="false" outlineLevel="0" collapsed="false">
      <c r="A11" s="10" t="n">
        <f aca="false">1+A10</f>
        <v>8</v>
      </c>
      <c r="B11" s="57" t="n">
        <f aca="false">'8'!$I$4</f>
        <v>50.2666666666667</v>
      </c>
      <c r="D11" s="63"/>
      <c r="E11" s="63"/>
      <c r="F11" s="17" t="n">
        <v>6</v>
      </c>
      <c r="G11" s="58" t="n">
        <v>56.0666666666667</v>
      </c>
      <c r="O11" s="17"/>
      <c r="P11" s="17"/>
      <c r="R11" s="61" t="n">
        <v>7</v>
      </c>
      <c r="S11" s="61" t="n">
        <v>36.5</v>
      </c>
      <c r="U11" s="53" t="n">
        <v>8</v>
      </c>
      <c r="V11" s="53" t="n">
        <v>7</v>
      </c>
      <c r="W11" s="53" t="n">
        <v>36.5</v>
      </c>
      <c r="X11" s="62" t="s">
        <v>49</v>
      </c>
      <c r="Y11" s="62" t="s">
        <v>50</v>
      </c>
      <c r="AA11" s="45" t="n">
        <v>15</v>
      </c>
      <c r="AB11" s="45" t="s">
        <v>64</v>
      </c>
      <c r="AC11" s="45" t="s">
        <v>65</v>
      </c>
      <c r="AD11" s="46" t="n">
        <v>57.5333333333333</v>
      </c>
    </row>
    <row r="12" customFormat="false" ht="15.75" hidden="false" customHeight="false" outlineLevel="0" collapsed="false">
      <c r="A12" s="10" t="n">
        <f aca="false">1+A11</f>
        <v>9</v>
      </c>
      <c r="B12" s="57" t="n">
        <f aca="false">'9'!$I$4</f>
        <v>29.5333333333333</v>
      </c>
      <c r="D12" s="63"/>
      <c r="E12" s="63"/>
      <c r="F12" s="17" t="n">
        <v>25</v>
      </c>
      <c r="G12" s="58" t="n">
        <v>54.1333333333333</v>
      </c>
      <c r="O12" s="17"/>
      <c r="P12" s="17"/>
      <c r="R12" s="61"/>
      <c r="S12" s="61"/>
      <c r="V12" s="37"/>
      <c r="W12" s="37"/>
      <c r="X12" s="37"/>
      <c r="Y12" s="37"/>
      <c r="AA12" s="45" t="n">
        <v>16</v>
      </c>
      <c r="AB12" s="45" t="s">
        <v>66</v>
      </c>
      <c r="AC12" s="45" t="s">
        <v>67</v>
      </c>
      <c r="AD12" s="46" t="n">
        <v>42.9333333333333</v>
      </c>
    </row>
    <row r="13" customFormat="false" ht="15.75" hidden="false" customHeight="false" outlineLevel="0" collapsed="false">
      <c r="A13" s="10" t="n">
        <f aca="false">1+A12</f>
        <v>10</v>
      </c>
      <c r="B13" s="57" t="n">
        <f aca="false">'10'!$I$4</f>
        <v>59.7</v>
      </c>
      <c r="D13" s="63"/>
      <c r="E13" s="63"/>
      <c r="F13" s="17" t="n">
        <v>28</v>
      </c>
      <c r="G13" s="58" t="n">
        <v>53.3333333333333</v>
      </c>
      <c r="O13" s="17"/>
      <c r="P13" s="17"/>
      <c r="R13" s="61"/>
      <c r="S13" s="61"/>
      <c r="V13" s="61"/>
      <c r="W13" s="61"/>
      <c r="X13" s="61"/>
      <c r="Y13" s="61"/>
      <c r="AA13" s="45" t="n">
        <v>18</v>
      </c>
      <c r="AB13" s="45" t="s">
        <v>68</v>
      </c>
      <c r="AC13" s="45" t="s">
        <v>69</v>
      </c>
      <c r="AD13" s="46" t="n">
        <v>59.6</v>
      </c>
    </row>
    <row r="14" customFormat="false" ht="15.75" hidden="false" customHeight="false" outlineLevel="0" collapsed="false">
      <c r="A14" s="10" t="n">
        <f aca="false">1+A13</f>
        <v>11</v>
      </c>
      <c r="B14" s="57" t="n">
        <f aca="false">'11'!$I$4</f>
        <v>53</v>
      </c>
      <c r="D14" s="63"/>
      <c r="E14" s="63"/>
      <c r="F14" s="17" t="n">
        <v>13</v>
      </c>
      <c r="G14" s="58" t="n">
        <v>52.9</v>
      </c>
      <c r="O14" s="17"/>
      <c r="P14" s="17"/>
      <c r="AA14" s="45" t="n">
        <v>20</v>
      </c>
      <c r="AB14" s="45" t="s">
        <v>72</v>
      </c>
      <c r="AC14" s="45" t="s">
        <v>73</v>
      </c>
      <c r="AD14" s="46" t="n">
        <f aca="false">'20'!$I$4</f>
        <v>60.4</v>
      </c>
    </row>
    <row r="15" customFormat="false" ht="15.75" hidden="false" customHeight="false" outlineLevel="0" collapsed="false">
      <c r="A15" s="10" t="n">
        <f aca="false">1+A14</f>
        <v>12</v>
      </c>
      <c r="B15" s="57" t="n">
        <f aca="false">'12'!$I$4</f>
        <v>58.2333333333333</v>
      </c>
      <c r="D15" s="11"/>
      <c r="E15" s="11"/>
      <c r="F15" s="17" t="n">
        <v>34</v>
      </c>
      <c r="G15" s="58" t="n">
        <v>52.8</v>
      </c>
      <c r="O15" s="17"/>
      <c r="P15" s="17"/>
      <c r="AA15" s="45" t="n">
        <v>22</v>
      </c>
      <c r="AB15" s="45" t="s">
        <v>76</v>
      </c>
      <c r="AC15" s="45" t="s">
        <v>77</v>
      </c>
      <c r="AD15" s="46" t="n">
        <v>31.3333333333333</v>
      </c>
    </row>
    <row r="16" customFormat="false" ht="15.75" hidden="false" customHeight="false" outlineLevel="0" collapsed="false">
      <c r="A16" s="10" t="n">
        <f aca="false">1+A15</f>
        <v>13</v>
      </c>
      <c r="B16" s="57" t="n">
        <f aca="false">'13'!$I$4</f>
        <v>52.9</v>
      </c>
      <c r="D16" s="11"/>
      <c r="E16" s="11"/>
      <c r="F16" s="17" t="n">
        <v>29</v>
      </c>
      <c r="G16" s="58" t="n">
        <v>51.3666666666667</v>
      </c>
      <c r="O16" s="17"/>
      <c r="P16" s="17"/>
      <c r="AA16" s="55" t="n">
        <v>24</v>
      </c>
      <c r="AB16" s="55" t="s">
        <v>78</v>
      </c>
      <c r="AC16" s="55" t="s">
        <v>79</v>
      </c>
      <c r="AD16" s="56" t="n">
        <v>30.9666666666667</v>
      </c>
    </row>
    <row r="17" customFormat="false" ht="15.75" hidden="false" customHeight="false" outlineLevel="0" collapsed="false">
      <c r="A17" s="10" t="n">
        <f aca="false">1+A16</f>
        <v>14</v>
      </c>
      <c r="B17" s="57" t="n">
        <f aca="false">'14'!$I$4</f>
        <v>67</v>
      </c>
      <c r="D17" s="11"/>
      <c r="E17" s="11"/>
      <c r="F17" s="17" t="n">
        <v>27</v>
      </c>
      <c r="G17" s="58" t="n">
        <v>50.1333333333333</v>
      </c>
      <c r="I17" s="41"/>
      <c r="J17" s="41"/>
      <c r="K17" s="51" t="s">
        <v>105</v>
      </c>
      <c r="L17" s="51" t="s">
        <v>106</v>
      </c>
      <c r="O17" s="17" t="n">
        <v>14</v>
      </c>
      <c r="P17" s="17" t="n">
        <f aca="false">IF('14'!I8&gt;=0,'14'!$I$8)</f>
        <v>76.175</v>
      </c>
      <c r="AA17" s="55" t="n">
        <v>25</v>
      </c>
      <c r="AB17" s="55" t="s">
        <v>80</v>
      </c>
      <c r="AC17" s="55" t="s">
        <v>81</v>
      </c>
      <c r="AD17" s="56" t="n">
        <v>54.1333333333333</v>
      </c>
    </row>
    <row r="18" customFormat="false" ht="15.75" hidden="false" customHeight="false" outlineLevel="0" collapsed="false">
      <c r="A18" s="10" t="n">
        <f aca="false">1+A17</f>
        <v>15</v>
      </c>
      <c r="B18" s="57" t="n">
        <f aca="false">'15'!$I$4</f>
        <v>57.5333333333333</v>
      </c>
      <c r="D18" s="11"/>
      <c r="E18" s="11"/>
      <c r="F18" s="17" t="n">
        <v>5</v>
      </c>
      <c r="G18" s="58" t="n">
        <v>34.2</v>
      </c>
      <c r="I18" s="59" t="s">
        <v>113</v>
      </c>
      <c r="J18" s="41"/>
      <c r="K18" s="24" t="n">
        <v>19</v>
      </c>
      <c r="L18" s="60" t="n">
        <v>69.2666666666667</v>
      </c>
      <c r="O18" s="17"/>
      <c r="P18" s="17"/>
      <c r="AA18" s="55" t="n">
        <v>27</v>
      </c>
      <c r="AB18" s="55" t="s">
        <v>84</v>
      </c>
      <c r="AC18" s="55" t="s">
        <v>85</v>
      </c>
      <c r="AD18" s="56" t="n">
        <v>50.1333333333333</v>
      </c>
    </row>
    <row r="19" customFormat="false" ht="15.75" hidden="false" customHeight="false" outlineLevel="0" collapsed="false">
      <c r="A19" s="10" t="n">
        <f aca="false">1+A18</f>
        <v>16</v>
      </c>
      <c r="B19" s="57" t="n">
        <f aca="false">'16'!$I$4</f>
        <v>42.9333333333333</v>
      </c>
      <c r="D19" s="11"/>
      <c r="E19" s="11"/>
      <c r="F19" s="17" t="n">
        <v>24</v>
      </c>
      <c r="G19" s="58" t="n">
        <v>30.9666666666667</v>
      </c>
      <c r="I19" s="11"/>
      <c r="J19" s="11"/>
      <c r="K19" s="24" t="n">
        <v>3</v>
      </c>
      <c r="L19" s="60" t="n">
        <v>69.0333333333333</v>
      </c>
      <c r="O19" s="17"/>
      <c r="P19" s="17"/>
      <c r="AA19" s="55" t="n">
        <v>28</v>
      </c>
      <c r="AB19" s="55" t="s">
        <v>86</v>
      </c>
      <c r="AC19" s="55" t="s">
        <v>87</v>
      </c>
      <c r="AD19" s="56" t="n">
        <v>53.3333333333333</v>
      </c>
    </row>
    <row r="20" customFormat="false" ht="15.75" hidden="false" customHeight="false" outlineLevel="0" collapsed="false">
      <c r="A20" s="10" t="n">
        <f aca="false">1+A19</f>
        <v>17</v>
      </c>
      <c r="B20" s="57" t="n">
        <f aca="false">'17'!$I$4</f>
        <v>65.5666666666667</v>
      </c>
      <c r="D20" s="11"/>
      <c r="E20" s="11"/>
      <c r="F20" s="17" t="n">
        <v>9</v>
      </c>
      <c r="G20" s="58" t="n">
        <v>29.5333333333333</v>
      </c>
      <c r="I20" s="11"/>
      <c r="J20" s="11"/>
      <c r="K20" s="24" t="n">
        <v>26</v>
      </c>
      <c r="L20" s="60" t="n">
        <v>66.7</v>
      </c>
      <c r="O20" s="17" t="n">
        <v>17</v>
      </c>
      <c r="P20" s="17" t="n">
        <f aca="false">IF('17'!I8&gt;=0,'17'!$I$8)</f>
        <v>72.625</v>
      </c>
      <c r="AA20" s="55" t="n">
        <v>29</v>
      </c>
      <c r="AB20" s="55" t="s">
        <v>53</v>
      </c>
      <c r="AC20" s="55" t="s">
        <v>88</v>
      </c>
      <c r="AD20" s="56" t="n">
        <v>51.3666666666667</v>
      </c>
    </row>
    <row r="21" customFormat="false" ht="15.75" hidden="false" customHeight="false" outlineLevel="0" collapsed="false">
      <c r="A21" s="10" t="n">
        <f aca="false">1+A20</f>
        <v>18</v>
      </c>
      <c r="B21" s="57" t="n">
        <f aca="false">'18'!$I$4</f>
        <v>59.6</v>
      </c>
      <c r="D21" s="11"/>
      <c r="E21" s="11"/>
      <c r="F21" s="17"/>
      <c r="G21" s="58"/>
      <c r="I21" s="11"/>
      <c r="J21" s="11"/>
      <c r="K21" s="24" t="n">
        <v>21</v>
      </c>
      <c r="L21" s="65" t="n">
        <v>66.2666666666667</v>
      </c>
      <c r="O21" s="17"/>
      <c r="P21" s="17"/>
      <c r="AA21" s="55" t="n">
        <v>30</v>
      </c>
      <c r="AB21" s="55" t="s">
        <v>18</v>
      </c>
      <c r="AC21" s="55" t="s">
        <v>89</v>
      </c>
      <c r="AD21" s="56" t="n">
        <v>64.7</v>
      </c>
    </row>
    <row r="22" customFormat="false" ht="15.75" hidden="false" customHeight="false" outlineLevel="0" collapsed="false">
      <c r="A22" s="10" t="n">
        <f aca="false">1+A21</f>
        <v>19</v>
      </c>
      <c r="B22" s="57" t="n">
        <f aca="false">'19'!$I$4</f>
        <v>69.2666666666667</v>
      </c>
      <c r="I22" s="11"/>
      <c r="J22" s="11"/>
      <c r="K22" s="24"/>
      <c r="L22" s="24"/>
      <c r="O22" s="17" t="n">
        <v>19</v>
      </c>
      <c r="P22" s="17" t="n">
        <f aca="false">IF('19'!I8&gt;=0,'19'!$I$8)</f>
        <v>71.85</v>
      </c>
      <c r="AA22" s="55" t="n">
        <v>31</v>
      </c>
      <c r="AB22" s="55" t="s">
        <v>90</v>
      </c>
      <c r="AC22" s="55" t="s">
        <v>91</v>
      </c>
      <c r="AD22" s="56" t="n">
        <v>56.5333333333333</v>
      </c>
    </row>
    <row r="23" customFormat="false" ht="15.75" hidden="false" customHeight="false" outlineLevel="0" collapsed="false">
      <c r="A23" s="10" t="n">
        <f aca="false">1+A22</f>
        <v>20</v>
      </c>
      <c r="B23" s="57" t="n">
        <f aca="false">'20'!$I$4</f>
        <v>60.4</v>
      </c>
      <c r="O23" s="17"/>
      <c r="P23" s="17"/>
      <c r="AA23" s="45" t="n">
        <v>32</v>
      </c>
      <c r="AB23" s="45" t="s">
        <v>92</v>
      </c>
      <c r="AC23" s="45" t="s">
        <v>93</v>
      </c>
      <c r="AD23" s="46" t="n">
        <v>58.5333333333333</v>
      </c>
    </row>
    <row r="24" customFormat="false" ht="15.75" hidden="false" customHeight="false" outlineLevel="0" collapsed="false">
      <c r="A24" s="10" t="n">
        <f aca="false">1+A23</f>
        <v>21</v>
      </c>
      <c r="B24" s="57" t="n">
        <f aca="false">'21'!$I$4</f>
        <v>66.2666666666667</v>
      </c>
      <c r="O24" s="17" t="n">
        <v>21</v>
      </c>
      <c r="P24" s="17" t="n">
        <f aca="false">IF('21'!I8&gt;=0,'21'!$I$8)</f>
        <v>64.325</v>
      </c>
      <c r="AA24" s="55" t="n">
        <v>34</v>
      </c>
      <c r="AB24" s="55" t="s">
        <v>96</v>
      </c>
      <c r="AC24" s="55" t="s">
        <v>97</v>
      </c>
      <c r="AD24" s="56" t="n">
        <v>52.8</v>
      </c>
    </row>
    <row r="25" customFormat="false" ht="15.75" hidden="false" customHeight="false" outlineLevel="0" collapsed="false">
      <c r="A25" s="10" t="n">
        <f aca="false">1+A24</f>
        <v>22</v>
      </c>
      <c r="B25" s="57" t="n">
        <f aca="false">'22'!$I$4</f>
        <v>31.3333333333333</v>
      </c>
      <c r="D25" s="48"/>
      <c r="E25" s="49"/>
      <c r="F25" s="50" t="s">
        <v>105</v>
      </c>
      <c r="G25" s="50" t="s">
        <v>106</v>
      </c>
      <c r="O25" s="17"/>
      <c r="P25" s="17"/>
      <c r="AA25" s="45" t="n">
        <v>35</v>
      </c>
      <c r="AB25" s="45" t="s">
        <v>98</v>
      </c>
      <c r="AC25" s="45" t="s">
        <v>99</v>
      </c>
      <c r="AD25" s="46" t="n">
        <v>50.6333333333333</v>
      </c>
    </row>
    <row r="26" customFormat="false" ht="15.75" hidden="false" customHeight="false" outlineLevel="0" collapsed="false">
      <c r="A26" s="10" t="n">
        <f aca="false">1+A25</f>
        <v>23</v>
      </c>
      <c r="B26" s="57" t="n">
        <f aca="false">'23'!$I$4</f>
        <v>0</v>
      </c>
      <c r="D26" s="49" t="s">
        <v>113</v>
      </c>
      <c r="E26" s="48"/>
      <c r="F26" s="17" t="n">
        <v>19</v>
      </c>
      <c r="G26" s="58" t="n">
        <v>69.2666666666667</v>
      </c>
      <c r="O26" s="17"/>
      <c r="P26" s="17"/>
      <c r="AA26" s="45" t="n">
        <v>36</v>
      </c>
      <c r="AB26" s="45" t="s">
        <v>100</v>
      </c>
      <c r="AC26" s="45" t="s">
        <v>101</v>
      </c>
      <c r="AD26" s="46" t="n">
        <v>57.8</v>
      </c>
    </row>
    <row r="27" customFormat="false" ht="12.75" hidden="false" customHeight="false" outlineLevel="0" collapsed="false">
      <c r="A27" s="10" t="n">
        <f aca="false">1+A26</f>
        <v>24</v>
      </c>
      <c r="B27" s="57" t="n">
        <f aca="false">'24'!$I$4</f>
        <v>30.9666666666667</v>
      </c>
      <c r="D27" s="11"/>
      <c r="E27" s="11"/>
      <c r="F27" s="17" t="n">
        <v>3</v>
      </c>
      <c r="G27" s="58" t="n">
        <v>69.0333333333333</v>
      </c>
      <c r="O27" s="17"/>
      <c r="P27" s="17"/>
    </row>
    <row r="28" customFormat="false" ht="12.75" hidden="false" customHeight="false" outlineLevel="0" collapsed="false">
      <c r="A28" s="10" t="n">
        <f aca="false">1+A27</f>
        <v>25</v>
      </c>
      <c r="B28" s="57" t="n">
        <f aca="false">'25'!$I$4</f>
        <v>54.1333333333333</v>
      </c>
      <c r="D28" s="21" t="s">
        <v>26</v>
      </c>
      <c r="E28" s="11"/>
      <c r="F28" s="17" t="n">
        <v>26</v>
      </c>
      <c r="G28" s="58" t="n">
        <v>66.7</v>
      </c>
      <c r="O28" s="17"/>
      <c r="P28" s="17"/>
    </row>
    <row r="29" customFormat="false" ht="12.75" hidden="false" customHeight="false" outlineLevel="0" collapsed="false">
      <c r="A29" s="10" t="n">
        <f aca="false">1+A28</f>
        <v>26</v>
      </c>
      <c r="B29" s="57" t="n">
        <f aca="false">'26'!$I$4</f>
        <v>66.7</v>
      </c>
      <c r="D29" s="21" t="s">
        <v>27</v>
      </c>
      <c r="E29" s="11"/>
      <c r="F29" s="17" t="n">
        <v>21</v>
      </c>
      <c r="G29" s="57" t="n">
        <v>66.2666666666667</v>
      </c>
      <c r="O29" s="17" t="n">
        <v>26</v>
      </c>
      <c r="P29" s="17" t="n">
        <f aca="false">IF('26'!I8&gt;=0,'26'!$I$8)</f>
        <v>68.9</v>
      </c>
    </row>
    <row r="30" customFormat="false" ht="15.75" hidden="false" customHeight="false" outlineLevel="0" collapsed="false">
      <c r="A30" s="10" t="n">
        <f aca="false">1+A29</f>
        <v>27</v>
      </c>
      <c r="B30" s="57" t="n">
        <f aca="false">'27'!$I$4</f>
        <v>50.1333333333333</v>
      </c>
      <c r="D30" s="21" t="s">
        <v>114</v>
      </c>
      <c r="E30" s="11"/>
      <c r="F30" s="17" t="n">
        <v>20</v>
      </c>
      <c r="G30" s="57" t="n">
        <f aca="false">'20'!$I$4</f>
        <v>60.4</v>
      </c>
      <c r="O30" s="17"/>
      <c r="P30" s="17"/>
      <c r="AB30" s="53" t="s">
        <v>105</v>
      </c>
      <c r="AC30" s="54" t="s">
        <v>107</v>
      </c>
      <c r="AD30" s="10"/>
      <c r="AE30" s="10"/>
    </row>
    <row r="31" customFormat="false" ht="15.75" hidden="false" customHeight="false" outlineLevel="0" collapsed="false">
      <c r="A31" s="10" t="n">
        <f aca="false">1+A30</f>
        <v>28</v>
      </c>
      <c r="B31" s="57" t="n">
        <f aca="false">'28'!$I$4</f>
        <v>53.3333333333333</v>
      </c>
      <c r="D31" s="11"/>
      <c r="E31" s="11"/>
      <c r="F31" s="17" t="n">
        <v>18</v>
      </c>
      <c r="G31" s="58" t="n">
        <v>59.6</v>
      </c>
      <c r="O31" s="17"/>
      <c r="P31" s="17"/>
      <c r="AA31" s="53" t="n">
        <v>1</v>
      </c>
      <c r="AB31" s="53" t="n">
        <v>14</v>
      </c>
      <c r="AC31" s="53" t="n">
        <v>76.175</v>
      </c>
      <c r="AD31" s="62" t="s">
        <v>109</v>
      </c>
      <c r="AE31" s="62" t="s">
        <v>110</v>
      </c>
    </row>
    <row r="32" customFormat="false" ht="15.75" hidden="false" customHeight="false" outlineLevel="0" collapsed="false">
      <c r="A32" s="10" t="n">
        <f aca="false">1+A31</f>
        <v>29</v>
      </c>
      <c r="B32" s="57" t="n">
        <f aca="false">'29'!$I$4</f>
        <v>51.3666666666667</v>
      </c>
      <c r="D32" s="11"/>
      <c r="E32" s="11"/>
      <c r="F32" s="17" t="n">
        <v>2</v>
      </c>
      <c r="G32" s="58" t="n">
        <v>59.3333333333333</v>
      </c>
      <c r="O32" s="17"/>
      <c r="P32" s="17"/>
      <c r="AA32" s="53" t="n">
        <v>2</v>
      </c>
      <c r="AB32" s="53" t="n">
        <v>17</v>
      </c>
      <c r="AC32" s="53" t="n">
        <v>72.625</v>
      </c>
      <c r="AD32" s="62" t="s">
        <v>111</v>
      </c>
      <c r="AE32" s="62" t="s">
        <v>112</v>
      </c>
    </row>
    <row r="33" customFormat="false" ht="15.75" hidden="false" customHeight="false" outlineLevel="0" collapsed="false">
      <c r="A33" s="10" t="n">
        <f aca="false">1+A32</f>
        <v>30</v>
      </c>
      <c r="B33" s="57" t="n">
        <f aca="false">'30'!$I$4</f>
        <v>64.7</v>
      </c>
      <c r="D33" s="11"/>
      <c r="E33" s="11"/>
      <c r="F33" s="17" t="n">
        <v>32</v>
      </c>
      <c r="G33" s="58" t="n">
        <v>58.5333333333333</v>
      </c>
      <c r="O33" s="17"/>
      <c r="P33" s="17"/>
      <c r="AA33" s="53" t="n">
        <v>3</v>
      </c>
      <c r="AB33" s="53" t="n">
        <v>19</v>
      </c>
      <c r="AC33" s="53" t="n">
        <v>71.85</v>
      </c>
      <c r="AD33" s="62" t="s">
        <v>70</v>
      </c>
      <c r="AE33" s="62" t="s">
        <v>71</v>
      </c>
    </row>
    <row r="34" customFormat="false" ht="15.75" hidden="false" customHeight="false" outlineLevel="0" collapsed="false">
      <c r="A34" s="10" t="n">
        <f aca="false">1+A33</f>
        <v>31</v>
      </c>
      <c r="B34" s="57" t="n">
        <f aca="false">'31'!$I$4</f>
        <v>56.5333333333333</v>
      </c>
      <c r="D34" s="11"/>
      <c r="E34" s="11"/>
      <c r="F34" s="17" t="n">
        <v>12</v>
      </c>
      <c r="G34" s="58" t="n">
        <v>58.2333333333333</v>
      </c>
      <c r="O34" s="17"/>
      <c r="P34" s="17"/>
      <c r="AA34" s="53" t="n">
        <v>4</v>
      </c>
      <c r="AB34" s="53" t="n">
        <v>3</v>
      </c>
      <c r="AC34" s="53" t="n">
        <v>69.75</v>
      </c>
      <c r="AD34" s="62" t="s">
        <v>41</v>
      </c>
      <c r="AE34" s="62" t="s">
        <v>42</v>
      </c>
    </row>
    <row r="35" customFormat="false" ht="15.75" hidden="false" customHeight="false" outlineLevel="0" collapsed="false">
      <c r="A35" s="10" t="n">
        <f aca="false">1+A34</f>
        <v>32</v>
      </c>
      <c r="B35" s="57" t="n">
        <f aca="false">'32'!$I$4</f>
        <v>58.5333333333333</v>
      </c>
      <c r="D35" s="11"/>
      <c r="E35" s="11"/>
      <c r="F35" s="17" t="n">
        <v>36</v>
      </c>
      <c r="G35" s="58" t="n">
        <v>57.8</v>
      </c>
      <c r="O35" s="17"/>
      <c r="P35" s="17"/>
      <c r="AA35" s="53" t="n">
        <v>5</v>
      </c>
      <c r="AB35" s="53" t="n">
        <v>26</v>
      </c>
      <c r="AC35" s="53" t="n">
        <v>68.9</v>
      </c>
      <c r="AD35" s="62" t="s">
        <v>37</v>
      </c>
      <c r="AE35" s="62" t="s">
        <v>83</v>
      </c>
    </row>
    <row r="36" customFormat="false" ht="15.75" hidden="false" customHeight="false" outlineLevel="0" collapsed="false">
      <c r="A36" s="10" t="n">
        <f aca="false">1+A35</f>
        <v>33</v>
      </c>
      <c r="B36" s="57" t="n">
        <f aca="false">'33'!$I$4</f>
        <v>0</v>
      </c>
      <c r="D36" s="11"/>
      <c r="E36" s="11"/>
      <c r="F36" s="17" t="n">
        <v>15</v>
      </c>
      <c r="G36" s="58" t="n">
        <v>57.5333333333333</v>
      </c>
      <c r="O36" s="17"/>
      <c r="P36" s="17"/>
      <c r="AA36" s="53" t="n">
        <v>6</v>
      </c>
      <c r="AB36" s="53" t="n">
        <v>4</v>
      </c>
      <c r="AC36" s="53" t="n">
        <v>67.5</v>
      </c>
      <c r="AD36" s="62" t="s">
        <v>43</v>
      </c>
      <c r="AE36" s="62" t="s">
        <v>44</v>
      </c>
    </row>
    <row r="37" customFormat="false" ht="15.75" hidden="false" customHeight="false" outlineLevel="0" collapsed="false">
      <c r="A37" s="10" t="n">
        <f aca="false">1+A36</f>
        <v>34</v>
      </c>
      <c r="B37" s="57" t="n">
        <f aca="false">'34'!$I$4</f>
        <v>52.8</v>
      </c>
      <c r="D37" s="11"/>
      <c r="E37" s="11"/>
      <c r="F37" s="17" t="n">
        <v>1</v>
      </c>
      <c r="G37" s="58" t="n">
        <v>55.7666666666667</v>
      </c>
      <c r="O37" s="17"/>
      <c r="P37" s="17"/>
      <c r="AA37" s="53" t="n">
        <v>7</v>
      </c>
      <c r="AB37" s="53" t="n">
        <v>21</v>
      </c>
      <c r="AC37" s="53" t="n">
        <v>64.325</v>
      </c>
      <c r="AD37" s="62" t="s">
        <v>74</v>
      </c>
      <c r="AE37" s="62" t="s">
        <v>75</v>
      </c>
    </row>
    <row r="38" customFormat="false" ht="15.75" hidden="false" customHeight="false" outlineLevel="0" collapsed="false">
      <c r="A38" s="10" t="n">
        <f aca="false">1+A37</f>
        <v>35</v>
      </c>
      <c r="B38" s="57" t="n">
        <f aca="false">'35'!$I$4</f>
        <v>50.6333333333333</v>
      </c>
      <c r="D38" s="11"/>
      <c r="E38" s="11"/>
      <c r="F38" s="17" t="n">
        <v>11</v>
      </c>
      <c r="G38" s="58" t="n">
        <v>53</v>
      </c>
      <c r="O38" s="17"/>
      <c r="P38" s="17"/>
      <c r="AA38" s="53" t="n">
        <v>8</v>
      </c>
      <c r="AB38" s="53" t="n">
        <v>7</v>
      </c>
      <c r="AC38" s="53" t="n">
        <v>36.5</v>
      </c>
      <c r="AD38" s="62" t="s">
        <v>49</v>
      </c>
      <c r="AE38" s="62" t="s">
        <v>50</v>
      </c>
    </row>
    <row r="39" customFormat="false" ht="15" hidden="false" customHeight="false" outlineLevel="0" collapsed="false">
      <c r="A39" s="10" t="n">
        <f aca="false">1+A38</f>
        <v>36</v>
      </c>
      <c r="B39" s="57" t="n">
        <f aca="false">'36'!$I$4</f>
        <v>57.8</v>
      </c>
      <c r="D39" s="11"/>
      <c r="E39" s="11"/>
      <c r="F39" s="17" t="n">
        <v>35</v>
      </c>
      <c r="G39" s="58" t="n">
        <v>50.6333333333333</v>
      </c>
      <c r="O39" s="17"/>
      <c r="P39" s="17"/>
      <c r="AB39" s="37"/>
      <c r="AC39" s="37"/>
      <c r="AD39" s="37"/>
      <c r="AE39" s="37"/>
    </row>
    <row r="40" customFormat="false" ht="12.75" hidden="false" customHeight="false" outlineLevel="0" collapsed="false">
      <c r="D40" s="11"/>
      <c r="E40" s="11"/>
      <c r="F40" s="17" t="n">
        <v>8</v>
      </c>
      <c r="G40" s="58" t="n">
        <v>50.2666666666667</v>
      </c>
    </row>
    <row r="41" customFormat="false" ht="12.75" hidden="false" customHeight="false" outlineLevel="0" collapsed="false">
      <c r="D41" s="11"/>
      <c r="E41" s="11"/>
      <c r="F41" s="17" t="n">
        <v>16</v>
      </c>
      <c r="G41" s="58" t="n">
        <v>42.9333333333333</v>
      </c>
    </row>
    <row r="42" customFormat="false" ht="12.75" hidden="false" customHeight="false" outlineLevel="0" collapsed="false">
      <c r="D42" s="11"/>
      <c r="E42" s="11"/>
      <c r="F42" s="17" t="n">
        <v>22</v>
      </c>
      <c r="G42" s="58" t="n">
        <v>31.3333333333333</v>
      </c>
    </row>
    <row r="43" customFormat="false" ht="12.75" hidden="false" customHeight="false" outlineLevel="0" collapsed="false">
      <c r="D43" s="11"/>
      <c r="E43" s="11"/>
      <c r="F43" s="17"/>
      <c r="G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1</v>
      </c>
      <c r="C4" s="5"/>
      <c r="E4" s="6" t="s">
        <v>4</v>
      </c>
      <c r="F4" s="6"/>
      <c r="I4" s="7" t="n">
        <f aca="false">AVERAGE(F21,F43,F68)</f>
        <v>65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5</v>
      </c>
      <c r="D7" s="11"/>
      <c r="E7" s="12" t="s">
        <v>8</v>
      </c>
      <c r="F7" s="10" t="n">
        <f aca="false">IF(C7&lt;=5,C7*1.2)</f>
        <v>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67.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5</v>
      </c>
      <c r="D10" s="11"/>
      <c r="E10" s="18" t="s">
        <v>12</v>
      </c>
      <c r="F10" s="17" t="n">
        <f aca="false">IF(C10&lt;=5,C10*3)</f>
        <v>15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4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83.9</v>
      </c>
    </row>
    <row r="14" customFormat="false" ht="12.75" hidden="false" customHeight="false" outlineLevel="0" collapsed="false">
      <c r="A14" s="23"/>
      <c r="B14" s="24" t="s">
        <v>19</v>
      </c>
      <c r="C14" s="24" t="n">
        <v>5</v>
      </c>
      <c r="D14" s="11"/>
      <c r="E14" s="25"/>
      <c r="F14" s="24" t="n">
        <f aca="false">IF(C14&lt;=5,C14*1.5)</f>
        <v>7.5</v>
      </c>
    </row>
    <row r="15" customFormat="false" ht="12.75" hidden="false" customHeight="false" outlineLevel="0" collapsed="false">
      <c r="A15" s="23"/>
      <c r="B15" s="24" t="s">
        <v>20</v>
      </c>
      <c r="C15" s="24" t="n">
        <v>5</v>
      </c>
      <c r="D15" s="11"/>
      <c r="E15" s="25"/>
      <c r="F15" s="24" t="n">
        <f aca="false">IF(C15&lt;=5,C15*1.5)</f>
        <v>7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4</v>
      </c>
      <c r="D18" s="11"/>
      <c r="E18" s="28" t="s">
        <v>24</v>
      </c>
      <c r="F18" s="27" t="n">
        <f aca="false">IF(C18&lt;=5,C18*2.8)</f>
        <v>11.2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83.9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4</v>
      </c>
      <c r="D33" s="11"/>
      <c r="E33" s="18"/>
      <c r="F33" s="17" t="n">
        <f aca="false">IF(C33&lt;=5,C33*3)</f>
        <v>12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71.1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2</v>
      </c>
      <c r="D55" s="11"/>
      <c r="E55" s="12"/>
      <c r="F55" s="10" t="n">
        <f aca="false">IF(C55&lt;=5,C55*1.2)</f>
        <v>2.4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0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3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2</v>
      </c>
      <c r="D76" s="11"/>
      <c r="E76" s="12" t="s">
        <v>8</v>
      </c>
      <c r="F76" s="10" t="n">
        <f aca="false">IF(C76&lt;=5,C76*1.2)</f>
        <v>2.4</v>
      </c>
    </row>
    <row r="77" customFormat="false" ht="12.75" hidden="false" customHeight="false" outlineLevel="0" collapsed="false">
      <c r="A77" s="9"/>
      <c r="B77" s="10" t="s">
        <v>9</v>
      </c>
      <c r="C77" s="10" t="n">
        <v>2</v>
      </c>
      <c r="D77" s="11"/>
      <c r="E77" s="12"/>
      <c r="F77" s="10" t="n">
        <f aca="false">IF(C77&lt;=5,C77*1.2)</f>
        <v>2.4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4</v>
      </c>
      <c r="D79" s="11"/>
      <c r="E79" s="18" t="s">
        <v>12</v>
      </c>
      <c r="F79" s="17" t="n">
        <f aca="false">IF(C79&lt;=5,C79*3)</f>
        <v>12</v>
      </c>
    </row>
    <row r="80" customFormat="false" ht="12.75" hidden="false" customHeight="false" outlineLevel="0" collapsed="false">
      <c r="A80" s="16"/>
      <c r="B80" s="17" t="s">
        <v>13</v>
      </c>
      <c r="C80" s="17" t="n">
        <v>3</v>
      </c>
      <c r="D80" s="11"/>
      <c r="E80" s="18"/>
      <c r="F80" s="17" t="n">
        <f aca="false">IF(C80&lt;=5,C80*3)</f>
        <v>9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4</v>
      </c>
      <c r="D82" s="11"/>
      <c r="E82" s="25" t="s">
        <v>17</v>
      </c>
      <c r="F82" s="24" t="n">
        <f aca="false">IF(C82&lt;=5,C82*1.5)</f>
        <v>6</v>
      </c>
    </row>
    <row r="83" customFormat="false" ht="12.75" hidden="false" customHeight="false" outlineLevel="0" collapsed="false">
      <c r="A83" s="23"/>
      <c r="B83" s="24" t="s">
        <v>19</v>
      </c>
      <c r="C83" s="24" t="n">
        <v>4</v>
      </c>
      <c r="D83" s="11"/>
      <c r="E83" s="25"/>
      <c r="F83" s="24" t="n">
        <f aca="false">IF(C83&lt;=5,C83*1.5)</f>
        <v>6</v>
      </c>
    </row>
    <row r="84" customFormat="false" ht="12.75" hidden="false" customHeight="false" outlineLevel="0" collapsed="false">
      <c r="A84" s="23"/>
      <c r="B84" s="24" t="s">
        <v>20</v>
      </c>
      <c r="C84" s="24" t="n">
        <v>3</v>
      </c>
      <c r="D84" s="11"/>
      <c r="E84" s="25"/>
      <c r="F84" s="24" t="n">
        <f aca="false">IF(C84&lt;=5,C84*1.5)</f>
        <v>4.5</v>
      </c>
    </row>
    <row r="85" customFormat="false" ht="12.75" hidden="false" customHeight="false" outlineLevel="0" collapsed="false">
      <c r="A85" s="23"/>
      <c r="B85" s="24" t="s">
        <v>21</v>
      </c>
      <c r="C85" s="24" t="n">
        <v>2</v>
      </c>
      <c r="D85" s="11"/>
      <c r="E85" s="25"/>
      <c r="F85" s="24" t="n">
        <f aca="false">IF(C85&lt;=5,C85*1.5)</f>
        <v>3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3</v>
      </c>
      <c r="D87" s="11"/>
      <c r="E87" s="28" t="s">
        <v>24</v>
      </c>
      <c r="F87" s="27" t="n">
        <f aca="false">IF(C87&lt;=5,C87*2.8)</f>
        <v>8.4</v>
      </c>
    </row>
    <row r="88" customFormat="false" ht="12.75" hidden="false" customHeight="false" outlineLevel="0" collapsed="false">
      <c r="A88" s="26"/>
      <c r="B88" s="27" t="s">
        <v>25</v>
      </c>
      <c r="C88" s="27" t="n">
        <v>3</v>
      </c>
      <c r="D88" s="11"/>
      <c r="E88" s="28"/>
      <c r="F88" s="27" t="n">
        <f aca="false">IF(C88&lt;=5,C88*2.8)</f>
        <v>8.4</v>
      </c>
    </row>
    <row r="90" customFormat="false" ht="18" hidden="false" customHeight="false" outlineLevel="0" collapsed="false">
      <c r="D90" s="29"/>
      <c r="E90" s="30"/>
      <c r="F90" s="31" t="n">
        <f aca="false">SUM(F76:F88)</f>
        <v>62.1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7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5</v>
      </c>
      <c r="D98" s="11"/>
      <c r="E98" s="12" t="s">
        <v>8</v>
      </c>
      <c r="F98" s="10" t="n">
        <f aca="false">IF(C98&lt;=5,C98*1.2)</f>
        <v>6</v>
      </c>
    </row>
    <row r="99" customFormat="false" ht="12.75" hidden="false" customHeight="false" outlineLevel="0" collapsed="false">
      <c r="A99" s="9"/>
      <c r="B99" s="10" t="s">
        <v>9</v>
      </c>
      <c r="C99" s="10" t="n">
        <v>4</v>
      </c>
      <c r="D99" s="11"/>
      <c r="E99" s="12"/>
      <c r="F99" s="10" t="n">
        <f aca="false">IF(C99&lt;=5,C99*1.2)</f>
        <v>4.8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4</v>
      </c>
      <c r="D101" s="11"/>
      <c r="E101" s="18" t="s">
        <v>12</v>
      </c>
      <c r="F101" s="17" t="n">
        <f aca="false">IF(C101&lt;=5,C101*3)</f>
        <v>12</v>
      </c>
    </row>
    <row r="102" customFormat="false" ht="12.75" hidden="false" customHeight="false" outlineLevel="0" collapsed="false">
      <c r="A102" s="16"/>
      <c r="B102" s="17" t="s">
        <v>13</v>
      </c>
      <c r="C102" s="17" t="n">
        <v>3</v>
      </c>
      <c r="D102" s="11"/>
      <c r="E102" s="18"/>
      <c r="F102" s="17" t="n">
        <f aca="false">IF(C102&lt;=5,C102*3)</f>
        <v>9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4</v>
      </c>
      <c r="D104" s="11"/>
      <c r="E104" s="25" t="s">
        <v>17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23"/>
      <c r="B105" s="24" t="s">
        <v>19</v>
      </c>
      <c r="C105" s="24" t="n">
        <v>3</v>
      </c>
      <c r="D105" s="11"/>
      <c r="E105" s="25"/>
      <c r="F105" s="24" t="n">
        <f aca="false">IF(C105&lt;=5,C105*1.5)</f>
        <v>4.5</v>
      </c>
    </row>
    <row r="106" customFormat="false" ht="12.75" hidden="false" customHeight="false" outlineLevel="0" collapsed="false">
      <c r="A106" s="23"/>
      <c r="B106" s="24" t="s">
        <v>20</v>
      </c>
      <c r="C106" s="24" t="n">
        <v>3</v>
      </c>
      <c r="D106" s="11"/>
      <c r="E106" s="25"/>
      <c r="F106" s="24" t="n">
        <f aca="false">IF(C106&lt;=5,C106*1.5)</f>
        <v>4.5</v>
      </c>
    </row>
    <row r="107" customFormat="false" ht="12.75" hidden="false" customHeight="false" outlineLevel="0" collapsed="false">
      <c r="A107" s="23"/>
      <c r="B107" s="24" t="s">
        <v>21</v>
      </c>
      <c r="C107" s="24" t="n">
        <v>3</v>
      </c>
      <c r="D107" s="11"/>
      <c r="E107" s="25"/>
      <c r="F107" s="24" t="n">
        <f aca="false">IF(C107&lt;=5,C107*1.5)</f>
        <v>4.5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3</v>
      </c>
      <c r="D109" s="11"/>
      <c r="E109" s="28" t="s">
        <v>24</v>
      </c>
      <c r="F109" s="27" t="n">
        <f aca="false">IF(C109&lt;=5,C109*2.8)</f>
        <v>8.4</v>
      </c>
    </row>
    <row r="110" customFormat="false" ht="12.75" hidden="false" customHeight="false" outlineLevel="0" collapsed="false">
      <c r="A110" s="26"/>
      <c r="B110" s="27" t="s">
        <v>25</v>
      </c>
      <c r="C110" s="27" t="n">
        <v>3</v>
      </c>
      <c r="D110" s="11"/>
      <c r="E110" s="28"/>
      <c r="F110" s="27" t="n">
        <f aca="false">IF(C110&lt;=5,C110*2.8)</f>
        <v>8.4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68.1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26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3</v>
      </c>
      <c r="D123" s="11"/>
      <c r="E123" s="12" t="s">
        <v>8</v>
      </c>
      <c r="F123" s="10" t="n">
        <f aca="false">IF(C123&lt;=5,C123*1.2)</f>
        <v>3.6</v>
      </c>
    </row>
    <row r="124" customFormat="false" ht="12.75" hidden="false" customHeight="false" outlineLevel="0" collapsed="false">
      <c r="A124" s="9"/>
      <c r="B124" s="10" t="s">
        <v>9</v>
      </c>
      <c r="C124" s="10" t="n">
        <v>4</v>
      </c>
      <c r="D124" s="11"/>
      <c r="E124" s="12"/>
      <c r="F124" s="10" t="n">
        <f aca="false">IF(C124&lt;=5,C124*1.2)</f>
        <v>4.8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3</v>
      </c>
      <c r="D126" s="11"/>
      <c r="E126" s="18" t="s">
        <v>12</v>
      </c>
      <c r="F126" s="17" t="n">
        <f aca="false">IF(C126&lt;=5,C126*3)</f>
        <v>9</v>
      </c>
    </row>
    <row r="127" customFormat="false" ht="12.75" hidden="false" customHeight="false" outlineLevel="0" collapsed="false">
      <c r="A127" s="16"/>
      <c r="B127" s="17" t="s">
        <v>13</v>
      </c>
      <c r="C127" s="17" t="n">
        <v>4</v>
      </c>
      <c r="D127" s="11"/>
      <c r="E127" s="18"/>
      <c r="F127" s="17" t="n">
        <f aca="false">IF(C127&lt;=5,C127*3)</f>
        <v>12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4</v>
      </c>
      <c r="D129" s="11"/>
      <c r="E129" s="25" t="s">
        <v>17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23"/>
      <c r="B130" s="24" t="s">
        <v>19</v>
      </c>
      <c r="C130" s="24" t="n">
        <v>4</v>
      </c>
      <c r="D130" s="11"/>
      <c r="E130" s="25"/>
      <c r="F130" s="24" t="n">
        <f aca="false">IF(C130&lt;=5,C130*1.5)</f>
        <v>6</v>
      </c>
    </row>
    <row r="131" customFormat="false" ht="12.75" hidden="false" customHeight="false" outlineLevel="0" collapsed="false">
      <c r="A131" s="23"/>
      <c r="B131" s="24" t="s">
        <v>20</v>
      </c>
      <c r="C131" s="24" t="n">
        <v>4</v>
      </c>
      <c r="D131" s="11"/>
      <c r="E131" s="25"/>
      <c r="F131" s="24" t="n">
        <f aca="false">IF(C131&lt;=5,C131*1.5)</f>
        <v>6</v>
      </c>
    </row>
    <row r="132" customFormat="false" ht="12.75" hidden="false" customHeight="false" outlineLevel="0" collapsed="false">
      <c r="A132" s="23"/>
      <c r="B132" s="24" t="s">
        <v>21</v>
      </c>
      <c r="C132" s="24" t="n">
        <v>3</v>
      </c>
      <c r="D132" s="11"/>
      <c r="E132" s="25"/>
      <c r="F132" s="24" t="n">
        <f aca="false">IF(C132&lt;=5,C132*1.5)</f>
        <v>4.5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3</v>
      </c>
      <c r="D134" s="11"/>
      <c r="E134" s="28" t="s">
        <v>24</v>
      </c>
      <c r="F134" s="27" t="n">
        <f aca="false">IF(C134&lt;=5,C134*2.8)</f>
        <v>8.4</v>
      </c>
    </row>
    <row r="135" customFormat="false" ht="12.75" hidden="false" customHeight="false" outlineLevel="0" collapsed="false">
      <c r="A135" s="26"/>
      <c r="B135" s="27" t="s">
        <v>25</v>
      </c>
      <c r="C135" s="27" t="n">
        <v>3</v>
      </c>
      <c r="D135" s="11"/>
      <c r="E135" s="28"/>
      <c r="F135" s="27" t="n">
        <f aca="false">IF(C135&lt;=5,C135*2.8)</f>
        <v>8.4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68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2</v>
      </c>
      <c r="C4" s="5"/>
      <c r="E4" s="6" t="s">
        <v>4</v>
      </c>
      <c r="F4" s="6"/>
      <c r="I4" s="7" t="n">
        <f aca="false">AVERAGE(F21,F43,F68)</f>
        <v>34.2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3</v>
      </c>
      <c r="D7" s="11"/>
      <c r="E7" s="12" t="s">
        <v>8</v>
      </c>
      <c r="F7" s="10" t="n">
        <f aca="false">IF(C7&lt;=5,C7*1.2)</f>
        <v>3.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1</v>
      </c>
      <c r="D10" s="11"/>
      <c r="E10" s="18" t="s">
        <v>12</v>
      </c>
      <c r="F10" s="17" t="n">
        <f aca="false">IF(C10&lt;=5,C10*3)</f>
        <v>3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2</v>
      </c>
      <c r="D13" s="11"/>
      <c r="E13" s="25" t="s">
        <v>17</v>
      </c>
      <c r="F13" s="24" t="n">
        <f aca="false">IF(C13&lt;=5,C13*1.5)</f>
        <v>3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4</v>
      </c>
      <c r="D16" s="11"/>
      <c r="E16" s="25"/>
      <c r="F16" s="24" t="n">
        <f aca="false">IF(C16&lt;=5,C16*1.5)</f>
        <v>6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49.6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1</v>
      </c>
      <c r="D32" s="11"/>
      <c r="E32" s="18" t="s">
        <v>12</v>
      </c>
      <c r="F32" s="17" t="n">
        <f aca="false">IF(C32&lt;=5,C32*3)</f>
        <v>3</v>
      </c>
    </row>
    <row r="33" customFormat="false" ht="12.75" hidden="false" customHeight="false" outlineLevel="0" collapsed="false">
      <c r="A33" s="16"/>
      <c r="B33" s="17" t="s">
        <v>13</v>
      </c>
      <c r="C33" s="17" t="n">
        <v>1</v>
      </c>
      <c r="D33" s="11"/>
      <c r="E33" s="18"/>
      <c r="F33" s="17" t="n">
        <f aca="false">IF(C33&lt;=5,C33*3)</f>
        <v>3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2</v>
      </c>
      <c r="D40" s="11"/>
      <c r="E40" s="28" t="s">
        <v>24</v>
      </c>
      <c r="F40" s="27" t="n">
        <f aca="false">IF(C40&lt;=5,C40*2.8)</f>
        <v>5.6</v>
      </c>
    </row>
    <row r="41" customFormat="false" ht="12.75" hidden="false" customHeight="false" outlineLevel="0" collapsed="false">
      <c r="A41" s="26"/>
      <c r="B41" s="27" t="s">
        <v>25</v>
      </c>
      <c r="C41" s="27" t="n">
        <v>1</v>
      </c>
      <c r="D41" s="11"/>
      <c r="E41" s="28"/>
      <c r="F41" s="27" t="n">
        <f aca="false">IF(C41&lt;=5,C41*2.8)</f>
        <v>2.8</v>
      </c>
    </row>
    <row r="43" customFormat="false" ht="18" hidden="false" customHeight="false" outlineLevel="0" collapsed="false">
      <c r="D43" s="29"/>
      <c r="E43" s="30"/>
      <c r="F43" s="31" t="n">
        <f aca="false">SUM(F29:F41)</f>
        <v>39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1</v>
      </c>
      <c r="D54" s="11"/>
      <c r="E54" s="12" t="s">
        <v>8</v>
      </c>
      <c r="F54" s="10" t="n">
        <f aca="false">IF(C54&lt;=5,C54*1.2)</f>
        <v>1.2</v>
      </c>
    </row>
    <row r="55" customFormat="false" ht="12.75" hidden="false" customHeight="false" outlineLevel="0" collapsed="false">
      <c r="A55" s="9"/>
      <c r="B55" s="10" t="s">
        <v>9</v>
      </c>
      <c r="C55" s="10" t="n">
        <v>1</v>
      </c>
      <c r="D55" s="11"/>
      <c r="E55" s="12"/>
      <c r="F55" s="10" t="n">
        <f aca="false">IF(C55&lt;=5,C55*1.2)</f>
        <v>1.2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0</v>
      </c>
      <c r="D57" s="11"/>
      <c r="E57" s="18" t="s">
        <v>12</v>
      </c>
      <c r="F57" s="17" t="n">
        <f aca="false">IF(C57&lt;=5,C57*3)</f>
        <v>0</v>
      </c>
    </row>
    <row r="58" customFormat="false" ht="12.75" hidden="false" customHeight="false" outlineLevel="0" collapsed="false">
      <c r="A58" s="16"/>
      <c r="B58" s="17" t="s">
        <v>13</v>
      </c>
      <c r="C58" s="17" t="n">
        <v>0</v>
      </c>
      <c r="D58" s="11"/>
      <c r="E58" s="18"/>
      <c r="F58" s="17" t="n">
        <f aca="false">IF(C58&lt;=5,C58*3)</f>
        <v>0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1</v>
      </c>
      <c r="D60" s="11"/>
      <c r="E60" s="25" t="s">
        <v>17</v>
      </c>
      <c r="F60" s="24" t="n">
        <f aca="false">IF(C60&lt;=5,C60*1.5)</f>
        <v>1.5</v>
      </c>
    </row>
    <row r="61" customFormat="false" ht="12.75" hidden="false" customHeight="false" outlineLevel="0" collapsed="false">
      <c r="A61" s="23"/>
      <c r="B61" s="24" t="s">
        <v>19</v>
      </c>
      <c r="C61" s="24" t="n">
        <v>1</v>
      </c>
      <c r="D61" s="11"/>
      <c r="E61" s="25"/>
      <c r="F61" s="24" t="n">
        <f aca="false">IF(C61&lt;=5,C61*1.5)</f>
        <v>1.5</v>
      </c>
    </row>
    <row r="62" customFormat="false" ht="12.75" hidden="false" customHeight="false" outlineLevel="0" collapsed="false">
      <c r="A62" s="23"/>
      <c r="B62" s="24" t="s">
        <v>20</v>
      </c>
      <c r="C62" s="24" t="n">
        <v>1</v>
      </c>
      <c r="D62" s="11"/>
      <c r="E62" s="25"/>
      <c r="F62" s="24" t="n">
        <f aca="false">IF(C62&lt;=5,C62*1.5)</f>
        <v>1.5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1</v>
      </c>
      <c r="D65" s="11"/>
      <c r="E65" s="28" t="s">
        <v>24</v>
      </c>
      <c r="F65" s="27" t="n">
        <f aca="false">IF(C65&lt;=5,C65*2.8)</f>
        <v>2.8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1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2</v>
      </c>
      <c r="C4" s="5"/>
      <c r="E4" s="6" t="s">
        <v>4</v>
      </c>
      <c r="F4" s="6"/>
      <c r="I4" s="7" t="n">
        <f aca="false">AVERAGE(F21,F43,F68)</f>
        <v>56.0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5</v>
      </c>
      <c r="D7" s="11"/>
      <c r="E7" s="12" t="s">
        <v>8</v>
      </c>
      <c r="F7" s="10" t="n">
        <f aca="false">IF(C7&lt;=5,C7*1.2)</f>
        <v>6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5</v>
      </c>
      <c r="D8" s="11"/>
      <c r="E8" s="12"/>
      <c r="F8" s="10" t="n">
        <f aca="false">IF(C8&lt;=5,C8*1.2)</f>
        <v>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4</v>
      </c>
      <c r="D10" s="11"/>
      <c r="E10" s="18" t="s">
        <v>12</v>
      </c>
      <c r="F10" s="17" t="n">
        <f aca="false">IF(C10&lt;=5,C10*3)</f>
        <v>12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4</v>
      </c>
      <c r="D13" s="11"/>
      <c r="E13" s="25" t="s">
        <v>17</v>
      </c>
      <c r="F13" s="24" t="n">
        <f aca="false">IF(C13&lt;=5,C13*1.5)</f>
        <v>6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3</v>
      </c>
      <c r="D15" s="11"/>
      <c r="E15" s="25"/>
      <c r="F15" s="24" t="n">
        <f aca="false">IF(C15&lt;=5,C15*1.5)</f>
        <v>4.5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4</v>
      </c>
      <c r="D19" s="11"/>
      <c r="E19" s="28"/>
      <c r="F19" s="27" t="n">
        <f aca="false">IF(C19&lt;=5,C19*2.8)</f>
        <v>11.2</v>
      </c>
    </row>
    <row r="21" customFormat="false" ht="18" hidden="false" customHeight="false" outlineLevel="0" collapsed="false">
      <c r="D21" s="29"/>
      <c r="E21" s="30"/>
      <c r="F21" s="31" t="n">
        <f aca="false">SUM(F7:F19)</f>
        <v>73.6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2</v>
      </c>
      <c r="D33" s="11"/>
      <c r="E33" s="18"/>
      <c r="F33" s="17" t="n">
        <f aca="false">IF(C33&lt;=5,C33*3)</f>
        <v>6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2</v>
      </c>
      <c r="D38" s="11"/>
      <c r="E38" s="25"/>
      <c r="F38" s="24" t="n">
        <f aca="false">IF(C38&lt;=5,C38*1.5)</f>
        <v>3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2</v>
      </c>
      <c r="D41" s="11"/>
      <c r="E41" s="28"/>
      <c r="F41" s="27" t="n">
        <f aca="false">IF(C41&lt;=5,C41*2.8)</f>
        <v>5.6</v>
      </c>
    </row>
    <row r="43" customFormat="false" ht="18" hidden="false" customHeight="false" outlineLevel="0" collapsed="false">
      <c r="D43" s="29"/>
      <c r="E43" s="30"/>
      <c r="F43" s="31" t="n">
        <f aca="false">SUM(F29:F41)</f>
        <v>50.6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3</v>
      </c>
      <c r="D55" s="11"/>
      <c r="E55" s="12"/>
      <c r="F55" s="10" t="n">
        <f aca="false">IF(C55&lt;=5,C55*1.2)</f>
        <v>3.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2</v>
      </c>
      <c r="D60" s="11"/>
      <c r="E60" s="25" t="s">
        <v>17</v>
      </c>
      <c r="F60" s="24" t="n">
        <f aca="false">IF(C60&lt;=5,C60*1.5)</f>
        <v>3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2</v>
      </c>
      <c r="D62" s="11"/>
      <c r="E62" s="25"/>
      <c r="F62" s="24" t="n">
        <f aca="false">IF(C62&lt;=5,C62*1.5)</f>
        <v>3</v>
      </c>
    </row>
    <row r="63" customFormat="false" ht="12.75" hidden="false" customHeight="false" outlineLevel="0" collapsed="false">
      <c r="A63" s="23"/>
      <c r="B63" s="24" t="s">
        <v>21</v>
      </c>
      <c r="C63" s="24" t="n">
        <v>2</v>
      </c>
      <c r="D63" s="11"/>
      <c r="E63" s="25"/>
      <c r="F63" s="24" t="n">
        <f aca="false">IF(C63&lt;=5,C63*1.5)</f>
        <v>3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3</v>
      </c>
      <c r="D66" s="11"/>
      <c r="E66" s="28"/>
      <c r="F66" s="27" t="n">
        <f aca="false">IF(C66&lt;=5,C66*2.8)</f>
        <v>8.4</v>
      </c>
    </row>
    <row r="68" customFormat="false" ht="18" hidden="false" customHeight="false" outlineLevel="0" collapsed="false">
      <c r="D68" s="29"/>
      <c r="E68" s="30"/>
      <c r="F68" s="31" t="n">
        <f aca="false">SUM(F54:F66)</f>
        <v>4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2</v>
      </c>
      <c r="C4" s="5"/>
      <c r="E4" s="6" t="s">
        <v>4</v>
      </c>
      <c r="F4" s="6"/>
      <c r="I4" s="7" t="n">
        <f aca="false">AVERAGE(F21,F43,F68)</f>
        <v>69.4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4</v>
      </c>
      <c r="D8" s="11"/>
      <c r="E8" s="12"/>
      <c r="F8" s="10" t="n">
        <f aca="false">IF(C8&lt;=5,C8*1.2)</f>
        <v>4.8</v>
      </c>
      <c r="I8" s="13" t="n">
        <f aca="false">IF(F90&gt;0,((SUM($F$21,$F$43,$F$68,$F$90,$F$112,$F$137)-$I$11)-$I$13)/4)</f>
        <v>36.5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2</v>
      </c>
      <c r="D10" s="11"/>
      <c r="E10" s="18" t="s">
        <v>12</v>
      </c>
      <c r="F10" s="17" t="n">
        <f aca="false">IF(C10&lt;=5,C10*3)</f>
        <v>6</v>
      </c>
    </row>
    <row r="11" customFormat="false" ht="15.75" hidden="false" customHeight="false" outlineLevel="0" collapsed="false">
      <c r="A11" s="16"/>
      <c r="B11" s="17" t="s">
        <v>13</v>
      </c>
      <c r="C11" s="17" t="n">
        <v>3</v>
      </c>
      <c r="D11" s="11"/>
      <c r="E11" s="18"/>
      <c r="F11" s="17" t="n">
        <f aca="false">IF(C11&lt;=5,C11*3)</f>
        <v>9</v>
      </c>
      <c r="H11" s="19" t="s">
        <v>14</v>
      </c>
      <c r="I11" s="20" t="n">
        <f aca="false">IF(F90&gt;0,MIN($F$21,$F$43,$F$68,$F$90,$F$137))</f>
        <v>6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81.4</v>
      </c>
    </row>
    <row r="14" customFormat="false" ht="12.75" hidden="false" customHeight="false" outlineLevel="0" collapsed="false">
      <c r="A14" s="23"/>
      <c r="B14" s="24" t="s">
        <v>19</v>
      </c>
      <c r="C14" s="24" t="n">
        <v>4</v>
      </c>
      <c r="D14" s="11"/>
      <c r="E14" s="25"/>
      <c r="F14" s="24" t="n">
        <f aca="false">IF(C14&lt;=5,C14*1.5)</f>
        <v>6</v>
      </c>
    </row>
    <row r="15" customFormat="false" ht="12.75" hidden="false" customHeight="false" outlineLevel="0" collapsed="false">
      <c r="A15" s="23"/>
      <c r="B15" s="24" t="s">
        <v>20</v>
      </c>
      <c r="C15" s="24" t="n">
        <v>4</v>
      </c>
      <c r="D15" s="11"/>
      <c r="E15" s="25"/>
      <c r="F15" s="24" t="n">
        <f aca="false">IF(C15&lt;=5,C15*1.5)</f>
        <v>6</v>
      </c>
    </row>
    <row r="16" customFormat="false" ht="12.75" hidden="false" customHeight="false" outlineLevel="0" collapsed="false">
      <c r="A16" s="23"/>
      <c r="B16" s="24" t="s">
        <v>21</v>
      </c>
      <c r="C16" s="24" t="n">
        <v>3</v>
      </c>
      <c r="D16" s="11"/>
      <c r="E16" s="25"/>
      <c r="F16" s="24" t="n">
        <f aca="false">IF(C16&lt;=5,C16*1.5)</f>
        <v>4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3</v>
      </c>
      <c r="D18" s="11"/>
      <c r="E18" s="28" t="s">
        <v>24</v>
      </c>
      <c r="F18" s="27" t="n">
        <f aca="false">IF(C18&lt;=5,C18*2.8)</f>
        <v>8.4</v>
      </c>
    </row>
    <row r="19" customFormat="false" ht="12.75" hidden="false" customHeight="false" outlineLevel="0" collapsed="false">
      <c r="A19" s="26"/>
      <c r="B19" s="27" t="s">
        <v>25</v>
      </c>
      <c r="C19" s="27" t="n">
        <v>3</v>
      </c>
      <c r="D19" s="11"/>
      <c r="E19" s="28"/>
      <c r="F19" s="27" t="n">
        <f aca="false">IF(C19&lt;=5,C19*2.8)</f>
        <v>8.4</v>
      </c>
    </row>
    <row r="21" customFormat="false" ht="18" hidden="false" customHeight="false" outlineLevel="0" collapsed="false">
      <c r="D21" s="29"/>
      <c r="E21" s="30"/>
      <c r="F21" s="31" t="n">
        <f aca="false">SUM(F7:F19)</f>
        <v>62.4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4</v>
      </c>
      <c r="D29" s="11"/>
      <c r="E29" s="12" t="s">
        <v>8</v>
      </c>
      <c r="F29" s="10" t="n">
        <f aca="false">IF(C29&lt;=5,C29*1.2)</f>
        <v>4.8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4</v>
      </c>
      <c r="D32" s="11"/>
      <c r="E32" s="18" t="s">
        <v>12</v>
      </c>
      <c r="F32" s="17" t="n">
        <f aca="false">IF(C32&lt;=5,C32*3)</f>
        <v>12</v>
      </c>
    </row>
    <row r="33" customFormat="false" ht="12.75" hidden="false" customHeight="false" outlineLevel="0" collapsed="false">
      <c r="A33" s="16"/>
      <c r="B33" s="17" t="s">
        <v>13</v>
      </c>
      <c r="C33" s="17" t="n">
        <v>5</v>
      </c>
      <c r="D33" s="11"/>
      <c r="E33" s="18"/>
      <c r="F33" s="17" t="n">
        <f aca="false">IF(C33&lt;=5,C33*3)</f>
        <v>15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4</v>
      </c>
      <c r="D35" s="11"/>
      <c r="E35" s="25" t="s">
        <v>17</v>
      </c>
      <c r="F35" s="24" t="n">
        <f aca="false">IF(C35&lt;=5,C35*1.5)</f>
        <v>6</v>
      </c>
    </row>
    <row r="36" customFormat="false" ht="12.75" hidden="false" customHeight="false" outlineLevel="0" collapsed="false">
      <c r="A36" s="23"/>
      <c r="B36" s="24" t="s">
        <v>19</v>
      </c>
      <c r="C36" s="24" t="n">
        <v>4</v>
      </c>
      <c r="D36" s="11"/>
      <c r="E36" s="25"/>
      <c r="F36" s="24" t="n">
        <f aca="false">IF(C36&lt;=5,C36*1.5)</f>
        <v>6</v>
      </c>
    </row>
    <row r="37" customFormat="false" ht="12.75" hidden="false" customHeight="false" outlineLevel="0" collapsed="false">
      <c r="A37" s="23"/>
      <c r="B37" s="24" t="s">
        <v>20</v>
      </c>
      <c r="C37" s="24" t="n">
        <v>4</v>
      </c>
      <c r="D37" s="11"/>
      <c r="E37" s="25"/>
      <c r="F37" s="24" t="n">
        <f aca="false">IF(C37&lt;=5,C37*1.5)</f>
        <v>6</v>
      </c>
    </row>
    <row r="38" customFormat="false" ht="12.75" hidden="false" customHeight="false" outlineLevel="0" collapsed="false">
      <c r="A38" s="23"/>
      <c r="B38" s="24" t="s">
        <v>21</v>
      </c>
      <c r="C38" s="24" t="n">
        <v>4</v>
      </c>
      <c r="D38" s="11"/>
      <c r="E38" s="25"/>
      <c r="F38" s="24" t="n">
        <f aca="false">IF(C38&lt;=5,C38*1.5)</f>
        <v>6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4</v>
      </c>
      <c r="D41" s="11"/>
      <c r="E41" s="28"/>
      <c r="F41" s="27" t="n">
        <f aca="false">IF(C41&lt;=5,C41*2.8)</f>
        <v>11.2</v>
      </c>
    </row>
    <row r="43" customFormat="false" ht="18" hidden="false" customHeight="false" outlineLevel="0" collapsed="false">
      <c r="D43" s="29"/>
      <c r="E43" s="30"/>
      <c r="F43" s="31" t="n">
        <f aca="false">SUM(F29:F41)</f>
        <v>81.4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2</v>
      </c>
      <c r="D54" s="11"/>
      <c r="E54" s="12" t="s">
        <v>8</v>
      </c>
      <c r="F54" s="10" t="n">
        <f aca="false">IF(C54&lt;=5,C54*1.2)</f>
        <v>2.4</v>
      </c>
    </row>
    <row r="55" customFormat="false" ht="12.75" hidden="false" customHeight="false" outlineLevel="0" collapsed="false">
      <c r="A55" s="9"/>
      <c r="B55" s="10" t="s">
        <v>9</v>
      </c>
      <c r="C55" s="10" t="n">
        <v>3</v>
      </c>
      <c r="D55" s="11"/>
      <c r="E55" s="12"/>
      <c r="F55" s="10" t="n">
        <f aca="false">IF(C55&lt;=5,C55*1.2)</f>
        <v>3.6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3</v>
      </c>
      <c r="D57" s="11"/>
      <c r="E57" s="18" t="s">
        <v>12</v>
      </c>
      <c r="F57" s="17" t="n">
        <f aca="false">IF(C57&lt;=5,C57*3)</f>
        <v>9</v>
      </c>
    </row>
    <row r="58" customFormat="false" ht="12.75" hidden="false" customHeight="false" outlineLevel="0" collapsed="false">
      <c r="A58" s="16"/>
      <c r="B58" s="17" t="s">
        <v>13</v>
      </c>
      <c r="C58" s="17" t="n">
        <v>3</v>
      </c>
      <c r="D58" s="11"/>
      <c r="E58" s="18"/>
      <c r="F58" s="17" t="n">
        <f aca="false">IF(C58&lt;=5,C58*3)</f>
        <v>9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3</v>
      </c>
      <c r="D61" s="11"/>
      <c r="E61" s="25"/>
      <c r="F61" s="24" t="n">
        <f aca="false">IF(C61&lt;=5,C61*1.5)</f>
        <v>4.5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4</v>
      </c>
      <c r="D65" s="11"/>
      <c r="E65" s="28" t="s">
        <v>24</v>
      </c>
      <c r="F65" s="27" t="n">
        <f aca="false">IF(C65&lt;=5,C65*2.8)</f>
        <v>11.2</v>
      </c>
    </row>
    <row r="66" customFormat="false" ht="12.75" hidden="false" customHeight="false" outlineLevel="0" collapsed="false">
      <c r="A66" s="26"/>
      <c r="B66" s="27" t="s">
        <v>25</v>
      </c>
      <c r="C66" s="27" t="n">
        <v>4</v>
      </c>
      <c r="D66" s="11"/>
      <c r="E66" s="28"/>
      <c r="F66" s="27" t="n">
        <f aca="false">IF(C66&lt;=5,C66*2.8)</f>
        <v>11.2</v>
      </c>
    </row>
    <row r="68" customFormat="false" ht="18" hidden="false" customHeight="false" outlineLevel="0" collapsed="false">
      <c r="D68" s="29"/>
      <c r="E68" s="30"/>
      <c r="F68" s="31" t="n">
        <f aca="false">SUM(F54:F66)</f>
        <v>64.4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 t="s">
        <v>3</v>
      </c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 t="n">
        <v>2</v>
      </c>
      <c r="D76" s="11"/>
      <c r="E76" s="12" t="s">
        <v>8</v>
      </c>
      <c r="F76" s="10" t="n">
        <f aca="false">IF(C76&lt;=5,C76*1.2)</f>
        <v>2.4</v>
      </c>
    </row>
    <row r="77" customFormat="false" ht="12.75" hidden="false" customHeight="false" outlineLevel="0" collapsed="false">
      <c r="A77" s="9"/>
      <c r="B77" s="10" t="s">
        <v>9</v>
      </c>
      <c r="C77" s="10" t="n">
        <v>3</v>
      </c>
      <c r="D77" s="11"/>
      <c r="E77" s="12"/>
      <c r="F77" s="10" t="n">
        <f aca="false">IF(C77&lt;=5,C77*1.2)</f>
        <v>3.6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 t="n">
        <v>0</v>
      </c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 t="n">
        <v>0</v>
      </c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 t="n">
        <v>0</v>
      </c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 t="n">
        <v>0</v>
      </c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 t="n">
        <v>0</v>
      </c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 t="n">
        <v>0</v>
      </c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 t="n">
        <v>0</v>
      </c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 t="n">
        <v>0</v>
      </c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6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 t="s">
        <v>27</v>
      </c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 t="n">
        <v>4</v>
      </c>
      <c r="D98" s="11"/>
      <c r="E98" s="12" t="s">
        <v>8</v>
      </c>
      <c r="F98" s="10" t="n">
        <f aca="false">IF(C98&lt;=5,C98*1.2)</f>
        <v>4.8</v>
      </c>
    </row>
    <row r="99" customFormat="false" ht="12.75" hidden="false" customHeight="false" outlineLevel="0" collapsed="false">
      <c r="A99" s="9"/>
      <c r="B99" s="10" t="s">
        <v>9</v>
      </c>
      <c r="C99" s="10" t="n">
        <v>4</v>
      </c>
      <c r="D99" s="11"/>
      <c r="E99" s="12"/>
      <c r="F99" s="10" t="n">
        <f aca="false">IF(C99&lt;=5,C99*1.2)</f>
        <v>4.8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 t="n">
        <v>0</v>
      </c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 t="n">
        <v>0</v>
      </c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 t="n">
        <v>0</v>
      </c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 t="n">
        <v>0</v>
      </c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 t="n">
        <v>0</v>
      </c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 t="n">
        <v>0</v>
      </c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 t="n">
        <v>0</v>
      </c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 t="n">
        <v>0</v>
      </c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9.6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 t="s">
        <v>26</v>
      </c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 t="n">
        <v>4</v>
      </c>
      <c r="D123" s="11"/>
      <c r="E123" s="12" t="s">
        <v>8</v>
      </c>
      <c r="F123" s="10" t="n">
        <f aca="false">IF(C123&lt;=5,C123*1.2)</f>
        <v>4.8</v>
      </c>
    </row>
    <row r="124" customFormat="false" ht="12.75" hidden="false" customHeight="false" outlineLevel="0" collapsed="false">
      <c r="A124" s="9"/>
      <c r="B124" s="10" t="s">
        <v>9</v>
      </c>
      <c r="C124" s="10" t="n">
        <v>4</v>
      </c>
      <c r="D124" s="11"/>
      <c r="E124" s="12"/>
      <c r="F124" s="10" t="n">
        <f aca="false">IF(C124&lt;=5,C124*1.2)</f>
        <v>4.8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 t="n">
        <v>0</v>
      </c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 t="n">
        <v>0</v>
      </c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 t="n">
        <v>0</v>
      </c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 t="n">
        <v>0</v>
      </c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 t="n">
        <v>0</v>
      </c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 t="n">
        <v>0</v>
      </c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 t="n">
        <v>0</v>
      </c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 t="n">
        <v>0</v>
      </c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9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  <c r="C4" s="5"/>
      <c r="E4" s="6" t="s">
        <v>4</v>
      </c>
      <c r="F4" s="6"/>
      <c r="I4" s="7" t="n">
        <f aca="false">AVERAGE(F21,F43,F68)</f>
        <v>50.2666666666667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2</v>
      </c>
      <c r="D7" s="11"/>
      <c r="E7" s="12" t="s">
        <v>8</v>
      </c>
      <c r="F7" s="10" t="n">
        <f aca="false">IF(C7&lt;=5,C7*1.2)</f>
        <v>2.4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1</v>
      </c>
      <c r="D8" s="11"/>
      <c r="E8" s="12"/>
      <c r="F8" s="10" t="n">
        <f aca="false">IF(C8&lt;=5,C8*1.2)</f>
        <v>1.2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3</v>
      </c>
      <c r="D10" s="11"/>
      <c r="E10" s="18" t="s">
        <v>12</v>
      </c>
      <c r="F10" s="17" t="n">
        <f aca="false">IF(C10&lt;=5,C10*3)</f>
        <v>9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1</v>
      </c>
      <c r="D13" s="11"/>
      <c r="E13" s="25" t="s">
        <v>17</v>
      </c>
      <c r="F13" s="24" t="n">
        <f aca="false">IF(C13&lt;=5,C13*1.5)</f>
        <v>1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2</v>
      </c>
      <c r="D16" s="11"/>
      <c r="E16" s="25"/>
      <c r="F16" s="24" t="n">
        <f aca="false">IF(C16&lt;=5,C16*1.5)</f>
        <v>3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2</v>
      </c>
      <c r="D18" s="11"/>
      <c r="E18" s="28" t="s">
        <v>24</v>
      </c>
      <c r="F18" s="27" t="n">
        <f aca="false">IF(C18&lt;=5,C18*2.8)</f>
        <v>5.6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40.3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6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4</v>
      </c>
      <c r="D30" s="11"/>
      <c r="E30" s="12"/>
      <c r="F30" s="10" t="n">
        <f aca="false">IF(C30&lt;=5,C30*1.2)</f>
        <v>4.8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3</v>
      </c>
      <c r="D32" s="11"/>
      <c r="E32" s="18" t="s">
        <v>12</v>
      </c>
      <c r="F32" s="17" t="n">
        <f aca="false">IF(C32&lt;=5,C32*3)</f>
        <v>9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3</v>
      </c>
      <c r="D35" s="11"/>
      <c r="E35" s="25" t="s">
        <v>17</v>
      </c>
      <c r="F35" s="24" t="n">
        <f aca="false">IF(C35&lt;=5,C35*1.5)</f>
        <v>4.5</v>
      </c>
    </row>
    <row r="36" customFormat="false" ht="12.75" hidden="false" customHeight="false" outlineLevel="0" collapsed="false">
      <c r="A36" s="23"/>
      <c r="B36" s="24" t="s">
        <v>19</v>
      </c>
      <c r="C36" s="24" t="n">
        <v>3</v>
      </c>
      <c r="D36" s="11"/>
      <c r="E36" s="25"/>
      <c r="F36" s="24" t="n">
        <f aca="false">IF(C36&lt;=5,C36*1.5)</f>
        <v>4.5</v>
      </c>
    </row>
    <row r="37" customFormat="false" ht="12.75" hidden="false" customHeight="false" outlineLevel="0" collapsed="false">
      <c r="A37" s="23"/>
      <c r="B37" s="24" t="s">
        <v>20</v>
      </c>
      <c r="C37" s="24" t="n">
        <v>3</v>
      </c>
      <c r="D37" s="11"/>
      <c r="E37" s="25"/>
      <c r="F37" s="24" t="n">
        <f aca="false">IF(C37&lt;=5,C37*1.5)</f>
        <v>4.5</v>
      </c>
    </row>
    <row r="38" customFormat="false" ht="12.75" hidden="false" customHeight="false" outlineLevel="0" collapsed="false">
      <c r="A38" s="23"/>
      <c r="B38" s="24" t="s">
        <v>21</v>
      </c>
      <c r="C38" s="24" t="n">
        <v>3</v>
      </c>
      <c r="D38" s="11"/>
      <c r="E38" s="25"/>
      <c r="F38" s="24" t="n">
        <f aca="false">IF(C38&lt;=5,C38*1.5)</f>
        <v>4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3</v>
      </c>
      <c r="D40" s="11"/>
      <c r="E40" s="28" t="s">
        <v>24</v>
      </c>
      <c r="F40" s="27" t="n">
        <f aca="false">IF(C40&lt;=5,C40*2.8)</f>
        <v>8.4</v>
      </c>
    </row>
    <row r="41" customFormat="false" ht="12.75" hidden="false" customHeight="false" outlineLevel="0" collapsed="false">
      <c r="A41" s="26"/>
      <c r="B41" s="27" t="s">
        <v>25</v>
      </c>
      <c r="C41" s="27" t="n">
        <v>3</v>
      </c>
      <c r="D41" s="11"/>
      <c r="E41" s="28"/>
      <c r="F41" s="27" t="n">
        <f aca="false">IF(C41&lt;=5,C41*2.8)</f>
        <v>8.4</v>
      </c>
    </row>
    <row r="43" customFormat="false" ht="18" hidden="false" customHeight="false" outlineLevel="0" collapsed="false">
      <c r="D43" s="29"/>
      <c r="E43" s="30"/>
      <c r="F43" s="31" t="n">
        <f aca="false">SUM(F29:F41)</f>
        <v>61.2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27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4</v>
      </c>
      <c r="D54" s="11"/>
      <c r="E54" s="12" t="s">
        <v>8</v>
      </c>
      <c r="F54" s="10" t="n">
        <f aca="false">IF(C54&lt;=5,C54*1.2)</f>
        <v>4.8</v>
      </c>
    </row>
    <row r="55" customFormat="false" ht="12.75" hidden="false" customHeight="false" outlineLevel="0" collapsed="false">
      <c r="A55" s="9"/>
      <c r="B55" s="10" t="s">
        <v>9</v>
      </c>
      <c r="C55" s="10" t="n">
        <v>4</v>
      </c>
      <c r="D55" s="11"/>
      <c r="E55" s="12"/>
      <c r="F55" s="10" t="n">
        <f aca="false">IF(C55&lt;=5,C55*1.2)</f>
        <v>4.8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2</v>
      </c>
      <c r="D57" s="11"/>
      <c r="E57" s="18" t="s">
        <v>12</v>
      </c>
      <c r="F57" s="17" t="n">
        <f aca="false">IF(C57&lt;=5,C57*3)</f>
        <v>6</v>
      </c>
    </row>
    <row r="58" customFormat="false" ht="12.75" hidden="false" customHeight="false" outlineLevel="0" collapsed="false">
      <c r="A58" s="16"/>
      <c r="B58" s="17" t="s">
        <v>13</v>
      </c>
      <c r="C58" s="17" t="n">
        <v>2</v>
      </c>
      <c r="D58" s="11"/>
      <c r="E58" s="18"/>
      <c r="F58" s="17" t="n">
        <f aca="false">IF(C58&lt;=5,C58*3)</f>
        <v>6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3</v>
      </c>
      <c r="D60" s="11"/>
      <c r="E60" s="25" t="s">
        <v>17</v>
      </c>
      <c r="F60" s="24" t="n">
        <f aca="false">IF(C60&lt;=5,C60*1.5)</f>
        <v>4.5</v>
      </c>
    </row>
    <row r="61" customFormat="false" ht="12.75" hidden="false" customHeight="false" outlineLevel="0" collapsed="false">
      <c r="A61" s="23"/>
      <c r="B61" s="24" t="s">
        <v>19</v>
      </c>
      <c r="C61" s="24" t="n">
        <v>2</v>
      </c>
      <c r="D61" s="11"/>
      <c r="E61" s="25"/>
      <c r="F61" s="24" t="n">
        <f aca="false">IF(C61&lt;=5,C61*1.5)</f>
        <v>3</v>
      </c>
    </row>
    <row r="62" customFormat="false" ht="12.75" hidden="false" customHeight="false" outlineLevel="0" collapsed="false">
      <c r="A62" s="23"/>
      <c r="B62" s="24" t="s">
        <v>20</v>
      </c>
      <c r="C62" s="24" t="n">
        <v>3</v>
      </c>
      <c r="D62" s="11"/>
      <c r="E62" s="25"/>
      <c r="F62" s="24" t="n">
        <f aca="false">IF(C62&lt;=5,C62*1.5)</f>
        <v>4.5</v>
      </c>
    </row>
    <row r="63" customFormat="false" ht="12.75" hidden="false" customHeight="false" outlineLevel="0" collapsed="false">
      <c r="A63" s="23"/>
      <c r="B63" s="24" t="s">
        <v>21</v>
      </c>
      <c r="C63" s="24" t="n">
        <v>3</v>
      </c>
      <c r="D63" s="11"/>
      <c r="E63" s="25"/>
      <c r="F63" s="24" t="n">
        <f aca="false">IF(C63&lt;=5,C63*1.5)</f>
        <v>4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2</v>
      </c>
      <c r="D65" s="11"/>
      <c r="E65" s="28" t="s">
        <v>24</v>
      </c>
      <c r="F65" s="27" t="n">
        <f aca="false">IF(C65&lt;=5,C65*2.8)</f>
        <v>5.6</v>
      </c>
    </row>
    <row r="66" customFormat="false" ht="12.75" hidden="false" customHeight="false" outlineLevel="0" collapsed="false">
      <c r="A66" s="26"/>
      <c r="B66" s="27" t="s">
        <v>25</v>
      </c>
      <c r="C66" s="27" t="n">
        <v>2</v>
      </c>
      <c r="D66" s="11"/>
      <c r="E66" s="28"/>
      <c r="F66" s="27" t="n">
        <f aca="false">IF(C66&lt;=5,C66*2.8)</f>
        <v>5.6</v>
      </c>
    </row>
    <row r="68" customFormat="false" ht="18" hidden="false" customHeight="false" outlineLevel="0" collapsed="false">
      <c r="D68" s="29"/>
      <c r="E68" s="30"/>
      <c r="F68" s="31" t="n">
        <f aca="false">SUM(F54:F66)</f>
        <v>49.3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21.7"/>
  </cols>
  <sheetData>
    <row r="2" customFormat="false" ht="18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C3" s="2" t="s">
        <v>1</v>
      </c>
    </row>
    <row r="4" customFormat="false" ht="18" hidden="false" customHeight="false" outlineLevel="0" collapsed="false">
      <c r="A4" s="3" t="s">
        <v>2</v>
      </c>
      <c r="B4" s="4" t="s">
        <v>32</v>
      </c>
      <c r="C4" s="5"/>
      <c r="E4" s="6" t="s">
        <v>4</v>
      </c>
      <c r="F4" s="6"/>
      <c r="I4" s="7" t="n">
        <f aca="false">AVERAGE(F21,F43,F68)</f>
        <v>29.5333333333333</v>
      </c>
    </row>
    <row r="6" customFormat="false" ht="18" hidden="false" customHeight="false" outlineLevel="0" collapsed="false">
      <c r="H6" s="8" t="s">
        <v>5</v>
      </c>
      <c r="I6" s="8"/>
    </row>
    <row r="7" customFormat="false" ht="17.45" hidden="false" customHeight="true" outlineLevel="0" collapsed="false">
      <c r="A7" s="9" t="s">
        <v>6</v>
      </c>
      <c r="B7" s="10" t="s">
        <v>7</v>
      </c>
      <c r="C7" s="10" t="n">
        <v>4</v>
      </c>
      <c r="D7" s="11"/>
      <c r="E7" s="12" t="s">
        <v>8</v>
      </c>
      <c r="F7" s="10" t="n">
        <f aca="false">IF(C7&lt;=5,C7*1.2)</f>
        <v>4.8</v>
      </c>
      <c r="H7" s="11"/>
    </row>
    <row r="8" customFormat="false" ht="15" hidden="false" customHeight="false" outlineLevel="0" collapsed="false">
      <c r="A8" s="9"/>
      <c r="B8" s="10" t="s">
        <v>9</v>
      </c>
      <c r="C8" s="10" t="n">
        <v>3</v>
      </c>
      <c r="D8" s="11"/>
      <c r="E8" s="12"/>
      <c r="F8" s="10" t="n">
        <f aca="false">IF(C8&lt;=5,C8*1.2)</f>
        <v>3.6</v>
      </c>
      <c r="I8" s="1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1"/>
      <c r="E9" s="14"/>
      <c r="H9" s="15"/>
      <c r="I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7" t="n">
        <v>1</v>
      </c>
      <c r="D10" s="11"/>
      <c r="E10" s="18" t="s">
        <v>12</v>
      </c>
      <c r="F10" s="17" t="n">
        <f aca="false">IF(C10&lt;=5,C10*3)</f>
        <v>3</v>
      </c>
    </row>
    <row r="11" customFormat="false" ht="15.75" hidden="false" customHeight="false" outlineLevel="0" collapsed="false">
      <c r="A11" s="16"/>
      <c r="B11" s="17" t="s">
        <v>13</v>
      </c>
      <c r="C11" s="17" t="n">
        <v>2</v>
      </c>
      <c r="D11" s="11"/>
      <c r="E11" s="18"/>
      <c r="F11" s="17" t="n">
        <f aca="false">IF(C11&lt;=5,C11*3)</f>
        <v>6</v>
      </c>
      <c r="H11" s="19" t="s">
        <v>14</v>
      </c>
      <c r="I11" s="20" t="n">
        <f aca="false">IF(F90&gt;0,MIN($F$21,$F$43,$F$68,$F$90,$F$137))</f>
        <v>0</v>
      </c>
    </row>
    <row r="12" customFormat="false" ht="15.75" hidden="false" customHeight="false" outlineLevel="0" collapsed="false">
      <c r="D12" s="11"/>
      <c r="E12" s="14"/>
      <c r="H12" s="21"/>
      <c r="I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 t="n">
        <v>3</v>
      </c>
      <c r="D13" s="11"/>
      <c r="E13" s="25" t="s">
        <v>17</v>
      </c>
      <c r="F13" s="24" t="n">
        <f aca="false">IF(C13&lt;=5,C13*1.5)</f>
        <v>4.5</v>
      </c>
      <c r="H13" s="19" t="s">
        <v>18</v>
      </c>
      <c r="I13" s="20" t="n">
        <f aca="false">IF(F90&gt;0,MAX($F$21,$F$43,$F$68,$F$90,$F$112,$F$137))</f>
        <v>0</v>
      </c>
    </row>
    <row r="14" customFormat="false" ht="12.75" hidden="false" customHeight="false" outlineLevel="0" collapsed="false">
      <c r="A14" s="23"/>
      <c r="B14" s="24" t="s">
        <v>19</v>
      </c>
      <c r="C14" s="24" t="n">
        <v>2</v>
      </c>
      <c r="D14" s="11"/>
      <c r="E14" s="25"/>
      <c r="F14" s="24" t="n">
        <f aca="false">IF(C14&lt;=5,C14*1.5)</f>
        <v>3</v>
      </c>
    </row>
    <row r="15" customFormat="false" ht="12.75" hidden="false" customHeight="false" outlineLevel="0" collapsed="false">
      <c r="A15" s="23"/>
      <c r="B15" s="24" t="s">
        <v>20</v>
      </c>
      <c r="C15" s="24" t="n">
        <v>2</v>
      </c>
      <c r="D15" s="11"/>
      <c r="E15" s="25"/>
      <c r="F15" s="24" t="n">
        <f aca="false">IF(C15&lt;=5,C15*1.5)</f>
        <v>3</v>
      </c>
    </row>
    <row r="16" customFormat="false" ht="12.75" hidden="false" customHeight="false" outlineLevel="0" collapsed="false">
      <c r="A16" s="23"/>
      <c r="B16" s="24" t="s">
        <v>21</v>
      </c>
      <c r="C16" s="24" t="n">
        <v>1</v>
      </c>
      <c r="D16" s="11"/>
      <c r="E16" s="25"/>
      <c r="F16" s="24" t="n">
        <f aca="false">IF(C16&lt;=5,C16*1.5)</f>
        <v>1.5</v>
      </c>
    </row>
    <row r="17" customFormat="false" ht="12.75" hidden="false" customHeight="false" outlineLevel="0" collapsed="false">
      <c r="D17" s="11"/>
      <c r="E17" s="14"/>
    </row>
    <row r="18" customFormat="false" ht="12.75" hidden="false" customHeight="false" outlineLevel="0" collapsed="false">
      <c r="A18" s="26" t="s">
        <v>22</v>
      </c>
      <c r="B18" s="27" t="s">
        <v>23</v>
      </c>
      <c r="C18" s="27" t="n">
        <v>1</v>
      </c>
      <c r="D18" s="11"/>
      <c r="E18" s="28" t="s">
        <v>24</v>
      </c>
      <c r="F18" s="27" t="n">
        <f aca="false">IF(C18&lt;=5,C18*2.8)</f>
        <v>2.8</v>
      </c>
    </row>
    <row r="19" customFormat="false" ht="12.75" hidden="false" customHeight="false" outlineLevel="0" collapsed="false">
      <c r="A19" s="26"/>
      <c r="B19" s="27" t="s">
        <v>25</v>
      </c>
      <c r="C19" s="27" t="n">
        <v>2</v>
      </c>
      <c r="D19" s="11"/>
      <c r="E19" s="28"/>
      <c r="F19" s="27" t="n">
        <f aca="false">IF(C19&lt;=5,C19*2.8)</f>
        <v>5.6</v>
      </c>
    </row>
    <row r="21" customFormat="false" ht="18" hidden="false" customHeight="false" outlineLevel="0" collapsed="false">
      <c r="D21" s="29"/>
      <c r="E21" s="30"/>
      <c r="F21" s="31" t="n">
        <f aca="false">SUM(F7:F19)</f>
        <v>37.8</v>
      </c>
    </row>
    <row r="25" customFormat="false" ht="12.75" hidden="false" customHeight="false" outlineLevel="0" collapsed="false">
      <c r="C25" s="2" t="s">
        <v>1</v>
      </c>
    </row>
    <row r="26" customFormat="false" ht="18" hidden="false" customHeight="false" outlineLevel="0" collapsed="false">
      <c r="A26" s="3" t="s">
        <v>2</v>
      </c>
      <c r="B26" s="4" t="s">
        <v>28</v>
      </c>
      <c r="C26" s="5"/>
      <c r="E26" s="6" t="s">
        <v>4</v>
      </c>
      <c r="F26" s="6"/>
    </row>
    <row r="29" customFormat="false" ht="12.75" hidden="false" customHeight="false" outlineLevel="0" collapsed="false">
      <c r="A29" s="9" t="s">
        <v>6</v>
      </c>
      <c r="B29" s="10" t="s">
        <v>7</v>
      </c>
      <c r="C29" s="10" t="n">
        <v>3</v>
      </c>
      <c r="D29" s="11"/>
      <c r="E29" s="12" t="s">
        <v>8</v>
      </c>
      <c r="F29" s="10" t="n">
        <f aca="false">IF(C29&lt;=5,C29*1.2)</f>
        <v>3.6</v>
      </c>
    </row>
    <row r="30" customFormat="false" ht="12.75" hidden="false" customHeight="false" outlineLevel="0" collapsed="false">
      <c r="A30" s="9"/>
      <c r="B30" s="10" t="s">
        <v>9</v>
      </c>
      <c r="C30" s="10" t="n">
        <v>5</v>
      </c>
      <c r="D30" s="11"/>
      <c r="E30" s="12"/>
      <c r="F30" s="10" t="n">
        <f aca="false">IF(C30&lt;=5,C30*1.2)</f>
        <v>6</v>
      </c>
    </row>
    <row r="31" customFormat="false" ht="12.75" hidden="false" customHeight="false" outlineLevel="0" collapsed="false">
      <c r="D31" s="11"/>
      <c r="E31" s="14"/>
    </row>
    <row r="32" customFormat="false" ht="12.75" hidden="false" customHeight="false" outlineLevel="0" collapsed="false">
      <c r="A32" s="16" t="s">
        <v>10</v>
      </c>
      <c r="B32" s="17" t="s">
        <v>11</v>
      </c>
      <c r="C32" s="17" t="n">
        <v>2</v>
      </c>
      <c r="D32" s="11"/>
      <c r="E32" s="18" t="s">
        <v>12</v>
      </c>
      <c r="F32" s="17" t="n">
        <f aca="false">IF(C32&lt;=5,C32*3)</f>
        <v>6</v>
      </c>
    </row>
    <row r="33" customFormat="false" ht="12.75" hidden="false" customHeight="false" outlineLevel="0" collapsed="false">
      <c r="A33" s="16"/>
      <c r="B33" s="17" t="s">
        <v>13</v>
      </c>
      <c r="C33" s="17" t="n">
        <v>3</v>
      </c>
      <c r="D33" s="11"/>
      <c r="E33" s="18"/>
      <c r="F33" s="17" t="n">
        <f aca="false">IF(C33&lt;=5,C33*3)</f>
        <v>9</v>
      </c>
    </row>
    <row r="34" customFormat="false" ht="12.75" hidden="false" customHeight="false" outlineLevel="0" collapsed="false">
      <c r="D34" s="11"/>
      <c r="E34" s="14"/>
    </row>
    <row r="35" customFormat="false" ht="12.75" hidden="false" customHeight="false" outlineLevel="0" collapsed="false">
      <c r="A35" s="23" t="s">
        <v>15</v>
      </c>
      <c r="B35" s="24" t="s">
        <v>16</v>
      </c>
      <c r="C35" s="24" t="n">
        <v>2</v>
      </c>
      <c r="D35" s="11"/>
      <c r="E35" s="25" t="s">
        <v>17</v>
      </c>
      <c r="F35" s="24" t="n">
        <f aca="false">IF(C35&lt;=5,C35*1.5)</f>
        <v>3</v>
      </c>
    </row>
    <row r="36" customFormat="false" ht="12.75" hidden="false" customHeight="false" outlineLevel="0" collapsed="false">
      <c r="A36" s="23"/>
      <c r="B36" s="24" t="s">
        <v>19</v>
      </c>
      <c r="C36" s="24" t="n">
        <v>2</v>
      </c>
      <c r="D36" s="11"/>
      <c r="E36" s="25"/>
      <c r="F36" s="24" t="n">
        <f aca="false">IF(C36&lt;=5,C36*1.5)</f>
        <v>3</v>
      </c>
    </row>
    <row r="37" customFormat="false" ht="12.75" hidden="false" customHeight="false" outlineLevel="0" collapsed="false">
      <c r="A37" s="23"/>
      <c r="B37" s="24" t="s">
        <v>20</v>
      </c>
      <c r="C37" s="24" t="n">
        <v>2</v>
      </c>
      <c r="D37" s="11"/>
      <c r="E37" s="25"/>
      <c r="F37" s="24" t="n">
        <f aca="false">IF(C37&lt;=5,C37*1.5)</f>
        <v>3</v>
      </c>
    </row>
    <row r="38" customFormat="false" ht="12.75" hidden="false" customHeight="false" outlineLevel="0" collapsed="false">
      <c r="A38" s="23"/>
      <c r="B38" s="24" t="s">
        <v>21</v>
      </c>
      <c r="C38" s="24" t="n">
        <v>1</v>
      </c>
      <c r="D38" s="11"/>
      <c r="E38" s="25"/>
      <c r="F38" s="24" t="n">
        <f aca="false">IF(C38&lt;=5,C38*1.5)</f>
        <v>1.5</v>
      </c>
    </row>
    <row r="39" customFormat="false" ht="12.75" hidden="false" customHeight="false" outlineLevel="0" collapsed="false">
      <c r="D39" s="11"/>
      <c r="E39" s="14"/>
    </row>
    <row r="40" customFormat="false" ht="12.75" hidden="false" customHeight="false" outlineLevel="0" collapsed="false">
      <c r="A40" s="26" t="s">
        <v>22</v>
      </c>
      <c r="B40" s="27" t="s">
        <v>23</v>
      </c>
      <c r="C40" s="27" t="n">
        <v>1</v>
      </c>
      <c r="D40" s="11"/>
      <c r="E40" s="28" t="s">
        <v>24</v>
      </c>
      <c r="F40" s="27" t="n">
        <f aca="false">IF(C40&lt;=5,C40*2.8)</f>
        <v>2.8</v>
      </c>
    </row>
    <row r="41" customFormat="false" ht="12.75" hidden="false" customHeight="false" outlineLevel="0" collapsed="false">
      <c r="A41" s="26"/>
      <c r="B41" s="27" t="s">
        <v>25</v>
      </c>
      <c r="C41" s="27" t="n">
        <v>1</v>
      </c>
      <c r="D41" s="11"/>
      <c r="E41" s="28"/>
      <c r="F41" s="27" t="n">
        <f aca="false">IF(C41&lt;=5,C41*2.8)</f>
        <v>2.8</v>
      </c>
    </row>
    <row r="43" customFormat="false" ht="18" hidden="false" customHeight="false" outlineLevel="0" collapsed="false">
      <c r="D43" s="29"/>
      <c r="E43" s="30"/>
      <c r="F43" s="31" t="n">
        <f aca="false">SUM(F29:F41)</f>
        <v>40.7</v>
      </c>
    </row>
    <row r="50" customFormat="false" ht="12.75" hidden="false" customHeight="false" outlineLevel="0" collapsed="false">
      <c r="C50" s="2" t="s">
        <v>1</v>
      </c>
    </row>
    <row r="51" customFormat="false" ht="18" hidden="false" customHeight="false" outlineLevel="0" collapsed="false">
      <c r="A51" s="3" t="s">
        <v>2</v>
      </c>
      <c r="B51" s="4" t="s">
        <v>30</v>
      </c>
      <c r="C51" s="5"/>
      <c r="E51" s="6" t="s">
        <v>4</v>
      </c>
      <c r="F51" s="6"/>
    </row>
    <row r="54" customFormat="false" ht="12.75" hidden="false" customHeight="false" outlineLevel="0" collapsed="false">
      <c r="A54" s="9" t="s">
        <v>6</v>
      </c>
      <c r="B54" s="10" t="s">
        <v>7</v>
      </c>
      <c r="C54" s="10" t="n">
        <v>0</v>
      </c>
      <c r="D54" s="11"/>
      <c r="E54" s="12" t="s">
        <v>8</v>
      </c>
      <c r="F54" s="10" t="n">
        <f aca="false">IF(C54&lt;=5,C54*1.2)</f>
        <v>0</v>
      </c>
    </row>
    <row r="55" customFormat="false" ht="12.75" hidden="false" customHeight="false" outlineLevel="0" collapsed="false">
      <c r="A55" s="9"/>
      <c r="B55" s="10" t="s">
        <v>9</v>
      </c>
      <c r="C55" s="10" t="n">
        <v>0</v>
      </c>
      <c r="D55" s="11"/>
      <c r="E55" s="12"/>
      <c r="F55" s="10" t="n">
        <f aca="false">IF(C55&lt;=5,C55*1.2)</f>
        <v>0</v>
      </c>
    </row>
    <row r="56" customFormat="false" ht="12.75" hidden="false" customHeight="false" outlineLevel="0" collapsed="false">
      <c r="D56" s="11"/>
      <c r="E56" s="14"/>
    </row>
    <row r="57" customFormat="false" ht="12.75" hidden="false" customHeight="false" outlineLevel="0" collapsed="false">
      <c r="A57" s="16" t="s">
        <v>10</v>
      </c>
      <c r="B57" s="17" t="s">
        <v>11</v>
      </c>
      <c r="C57" s="17" t="n">
        <v>0</v>
      </c>
      <c r="D57" s="11"/>
      <c r="E57" s="18" t="s">
        <v>12</v>
      </c>
      <c r="F57" s="17" t="n">
        <f aca="false">IF(C57&lt;=5,C57*3)</f>
        <v>0</v>
      </c>
    </row>
    <row r="58" customFormat="false" ht="12.75" hidden="false" customHeight="false" outlineLevel="0" collapsed="false">
      <c r="A58" s="16"/>
      <c r="B58" s="17" t="s">
        <v>13</v>
      </c>
      <c r="C58" s="17" t="n">
        <v>0</v>
      </c>
      <c r="D58" s="11"/>
      <c r="E58" s="18"/>
      <c r="F58" s="17" t="n">
        <f aca="false">IF(C58&lt;=5,C58*3)</f>
        <v>0</v>
      </c>
    </row>
    <row r="59" customFormat="false" ht="12.75" hidden="false" customHeight="false" outlineLevel="0" collapsed="false">
      <c r="D59" s="11"/>
      <c r="E59" s="14"/>
    </row>
    <row r="60" customFormat="false" ht="12.75" hidden="false" customHeight="false" outlineLevel="0" collapsed="false">
      <c r="A60" s="23" t="s">
        <v>15</v>
      </c>
      <c r="B60" s="24" t="s">
        <v>16</v>
      </c>
      <c r="C60" s="24" t="n">
        <v>0</v>
      </c>
      <c r="D60" s="11"/>
      <c r="E60" s="25" t="s">
        <v>17</v>
      </c>
      <c r="F60" s="24" t="n">
        <f aca="false">IF(C60&lt;=5,C60*1.5)</f>
        <v>0</v>
      </c>
    </row>
    <row r="61" customFormat="false" ht="12.75" hidden="false" customHeight="false" outlineLevel="0" collapsed="false">
      <c r="A61" s="23"/>
      <c r="B61" s="24" t="s">
        <v>19</v>
      </c>
      <c r="C61" s="24" t="n">
        <v>1</v>
      </c>
      <c r="D61" s="11"/>
      <c r="E61" s="25"/>
      <c r="F61" s="24" t="n">
        <f aca="false">IF(C61&lt;=5,C61*1.5)</f>
        <v>1.5</v>
      </c>
    </row>
    <row r="62" customFormat="false" ht="12.75" hidden="false" customHeight="false" outlineLevel="0" collapsed="false">
      <c r="A62" s="23"/>
      <c r="B62" s="24" t="s">
        <v>20</v>
      </c>
      <c r="C62" s="24" t="n">
        <v>1</v>
      </c>
      <c r="D62" s="11"/>
      <c r="E62" s="25"/>
      <c r="F62" s="24" t="n">
        <f aca="false">IF(C62&lt;=5,C62*1.5)</f>
        <v>1.5</v>
      </c>
    </row>
    <row r="63" customFormat="false" ht="12.75" hidden="false" customHeight="false" outlineLevel="0" collapsed="false">
      <c r="A63" s="23"/>
      <c r="B63" s="24" t="s">
        <v>21</v>
      </c>
      <c r="C63" s="24" t="n">
        <v>1</v>
      </c>
      <c r="D63" s="11"/>
      <c r="E63" s="25"/>
      <c r="F63" s="24" t="n">
        <f aca="false">IF(C63&lt;=5,C63*1.5)</f>
        <v>1.5</v>
      </c>
    </row>
    <row r="64" customFormat="false" ht="12.75" hidden="false" customHeight="false" outlineLevel="0" collapsed="false">
      <c r="D64" s="11"/>
      <c r="E64" s="14"/>
    </row>
    <row r="65" customFormat="false" ht="12.75" hidden="false" customHeight="false" outlineLevel="0" collapsed="false">
      <c r="A65" s="26" t="s">
        <v>22</v>
      </c>
      <c r="B65" s="27" t="s">
        <v>23</v>
      </c>
      <c r="C65" s="27" t="n">
        <v>1</v>
      </c>
      <c r="D65" s="11"/>
      <c r="E65" s="28" t="s">
        <v>24</v>
      </c>
      <c r="F65" s="27" t="n">
        <f aca="false">IF(C65&lt;=5,C65*2.8)</f>
        <v>2.8</v>
      </c>
    </row>
    <row r="66" customFormat="false" ht="12.75" hidden="false" customHeight="false" outlineLevel="0" collapsed="false">
      <c r="A66" s="26"/>
      <c r="B66" s="27" t="s">
        <v>25</v>
      </c>
      <c r="C66" s="27" t="n">
        <v>1</v>
      </c>
      <c r="D66" s="11"/>
      <c r="E66" s="28"/>
      <c r="F66" s="27" t="n">
        <f aca="false">IF(C66&lt;=5,C66*2.8)</f>
        <v>2.8</v>
      </c>
    </row>
    <row r="68" customFormat="false" ht="18" hidden="false" customHeight="false" outlineLevel="0" collapsed="false">
      <c r="D68" s="29"/>
      <c r="E68" s="30"/>
      <c r="F68" s="31" t="n">
        <f aca="false">SUM(F54:F66)</f>
        <v>10.1</v>
      </c>
    </row>
    <row r="72" customFormat="false" ht="12.75" hidden="false" customHeight="false" outlineLevel="0" collapsed="false">
      <c r="C72" s="2" t="s">
        <v>1</v>
      </c>
    </row>
    <row r="73" customFormat="false" ht="18" hidden="false" customHeight="false" outlineLevel="0" collapsed="false">
      <c r="A73" s="3" t="s">
        <v>2</v>
      </c>
      <c r="B73" s="4"/>
      <c r="C73" s="5"/>
      <c r="E73" s="6" t="s">
        <v>4</v>
      </c>
      <c r="F73" s="6"/>
    </row>
    <row r="76" customFormat="false" ht="12.75" hidden="false" customHeight="false" outlineLevel="0" collapsed="false">
      <c r="A76" s="9" t="s">
        <v>6</v>
      </c>
      <c r="B76" s="10" t="s">
        <v>7</v>
      </c>
      <c r="C76" s="10"/>
      <c r="D76" s="11"/>
      <c r="E76" s="12" t="s">
        <v>8</v>
      </c>
      <c r="F76" s="10" t="n">
        <f aca="false">IF(C76&lt;=5,C76*1.2)</f>
        <v>0</v>
      </c>
    </row>
    <row r="77" customFormat="false" ht="12.75" hidden="false" customHeight="false" outlineLevel="0" collapsed="false">
      <c r="A77" s="9"/>
      <c r="B77" s="10" t="s">
        <v>9</v>
      </c>
      <c r="C77" s="10"/>
      <c r="D77" s="11"/>
      <c r="E77" s="12"/>
      <c r="F77" s="10" t="n">
        <f aca="false">IF(C77&lt;=5,C77*1.2)</f>
        <v>0</v>
      </c>
    </row>
    <row r="78" customFormat="false" ht="12.75" hidden="false" customHeight="false" outlineLevel="0" collapsed="false">
      <c r="D78" s="11"/>
      <c r="E78" s="14"/>
    </row>
    <row r="79" customFormat="false" ht="12.75" hidden="false" customHeight="false" outlineLevel="0" collapsed="false">
      <c r="A79" s="16" t="s">
        <v>10</v>
      </c>
      <c r="B79" s="17" t="s">
        <v>11</v>
      </c>
      <c r="C79" s="17"/>
      <c r="D79" s="11"/>
      <c r="E79" s="18" t="s">
        <v>12</v>
      </c>
      <c r="F79" s="17" t="n">
        <f aca="false">IF(C79&lt;=5,C79*3)</f>
        <v>0</v>
      </c>
    </row>
    <row r="80" customFormat="false" ht="12.75" hidden="false" customHeight="false" outlineLevel="0" collapsed="false">
      <c r="A80" s="16"/>
      <c r="B80" s="17" t="s">
        <v>13</v>
      </c>
      <c r="C80" s="17"/>
      <c r="D80" s="11"/>
      <c r="E80" s="18"/>
      <c r="F80" s="17" t="n">
        <f aca="false">IF(C80&lt;=5,C80*3)</f>
        <v>0</v>
      </c>
    </row>
    <row r="81" customFormat="false" ht="12.75" hidden="false" customHeight="false" outlineLevel="0" collapsed="false">
      <c r="D81" s="11"/>
      <c r="E81" s="14"/>
    </row>
    <row r="82" customFormat="false" ht="12.75" hidden="false" customHeight="false" outlineLevel="0" collapsed="false">
      <c r="A82" s="23" t="s">
        <v>15</v>
      </c>
      <c r="B82" s="24" t="s">
        <v>16</v>
      </c>
      <c r="C82" s="24"/>
      <c r="D82" s="11"/>
      <c r="E82" s="25" t="s">
        <v>17</v>
      </c>
      <c r="F82" s="24" t="n">
        <f aca="false">IF(C82&lt;=5,C82*1.5)</f>
        <v>0</v>
      </c>
    </row>
    <row r="83" customFormat="false" ht="12.75" hidden="false" customHeight="false" outlineLevel="0" collapsed="false">
      <c r="A83" s="23"/>
      <c r="B83" s="24" t="s">
        <v>19</v>
      </c>
      <c r="C83" s="24"/>
      <c r="D83" s="11"/>
      <c r="E83" s="25"/>
      <c r="F83" s="24" t="n">
        <f aca="false">IF(C83&lt;=5,C83*1.5)</f>
        <v>0</v>
      </c>
    </row>
    <row r="84" customFormat="false" ht="12.75" hidden="false" customHeight="false" outlineLevel="0" collapsed="false">
      <c r="A84" s="23"/>
      <c r="B84" s="24" t="s">
        <v>20</v>
      </c>
      <c r="C84" s="24"/>
      <c r="D84" s="11"/>
      <c r="E84" s="25"/>
      <c r="F84" s="24" t="n">
        <f aca="false">IF(C84&lt;=5,C84*1.5)</f>
        <v>0</v>
      </c>
    </row>
    <row r="85" customFormat="false" ht="12.75" hidden="false" customHeight="false" outlineLevel="0" collapsed="false">
      <c r="A85" s="23"/>
      <c r="B85" s="24" t="s">
        <v>21</v>
      </c>
      <c r="C85" s="24"/>
      <c r="D85" s="11"/>
      <c r="E85" s="25"/>
      <c r="F85" s="24" t="n">
        <f aca="false">IF(C85&lt;=5,C85*1.5)</f>
        <v>0</v>
      </c>
    </row>
    <row r="86" customFormat="false" ht="12.75" hidden="false" customHeight="false" outlineLevel="0" collapsed="false">
      <c r="D86" s="11"/>
      <c r="E86" s="14"/>
    </row>
    <row r="87" customFormat="false" ht="12.75" hidden="false" customHeight="false" outlineLevel="0" collapsed="false">
      <c r="A87" s="26" t="s">
        <v>22</v>
      </c>
      <c r="B87" s="27" t="s">
        <v>23</v>
      </c>
      <c r="C87" s="27"/>
      <c r="D87" s="11"/>
      <c r="E87" s="28" t="s">
        <v>24</v>
      </c>
      <c r="F87" s="27" t="n">
        <f aca="false">IF(C87&lt;=5,C87*2.8)</f>
        <v>0</v>
      </c>
    </row>
    <row r="88" customFormat="false" ht="12.75" hidden="false" customHeight="false" outlineLevel="0" collapsed="false">
      <c r="A88" s="26"/>
      <c r="B88" s="27" t="s">
        <v>25</v>
      </c>
      <c r="C88" s="27"/>
      <c r="D88" s="11"/>
      <c r="E88" s="28"/>
      <c r="F88" s="27" t="n">
        <f aca="false">IF(C88&lt;=5,C88*2.8)</f>
        <v>0</v>
      </c>
    </row>
    <row r="90" customFormat="false" ht="18" hidden="false" customHeight="false" outlineLevel="0" collapsed="false">
      <c r="D90" s="29"/>
      <c r="E90" s="30"/>
      <c r="F90" s="31" t="n">
        <f aca="false">SUM(F76:F88)</f>
        <v>0</v>
      </c>
    </row>
    <row r="94" customFormat="false" ht="12.75" hidden="false" customHeight="false" outlineLevel="0" collapsed="false">
      <c r="C94" s="2" t="s">
        <v>1</v>
      </c>
    </row>
    <row r="95" customFormat="false" ht="18" hidden="false" customHeight="false" outlineLevel="0" collapsed="false">
      <c r="A95" s="3" t="s">
        <v>2</v>
      </c>
      <c r="B95" s="4"/>
      <c r="C95" s="5"/>
      <c r="E95" s="6" t="s">
        <v>4</v>
      </c>
      <c r="F95" s="6"/>
    </row>
    <row r="98" customFormat="false" ht="12.75" hidden="false" customHeight="false" outlineLevel="0" collapsed="false">
      <c r="A98" s="9" t="s">
        <v>6</v>
      </c>
      <c r="B98" s="10" t="s">
        <v>7</v>
      </c>
      <c r="C98" s="10"/>
      <c r="D98" s="11"/>
      <c r="E98" s="12" t="s">
        <v>8</v>
      </c>
      <c r="F98" s="10" t="n">
        <f aca="false">IF(C98&lt;=5,C98*1.2)</f>
        <v>0</v>
      </c>
    </row>
    <row r="99" customFormat="false" ht="12.75" hidden="false" customHeight="false" outlineLevel="0" collapsed="false">
      <c r="A99" s="9"/>
      <c r="B99" s="10" t="s">
        <v>9</v>
      </c>
      <c r="C99" s="10"/>
      <c r="D99" s="11"/>
      <c r="E99" s="12"/>
      <c r="F99" s="10" t="n">
        <f aca="false">IF(C99&lt;=5,C99*1.2)</f>
        <v>0</v>
      </c>
    </row>
    <row r="100" customFormat="false" ht="12.75" hidden="false" customHeight="false" outlineLevel="0" collapsed="false">
      <c r="D100" s="11"/>
      <c r="E100" s="14"/>
    </row>
    <row r="101" customFormat="false" ht="12.75" hidden="false" customHeight="false" outlineLevel="0" collapsed="false">
      <c r="A101" s="16" t="s">
        <v>10</v>
      </c>
      <c r="B101" s="17" t="s">
        <v>11</v>
      </c>
      <c r="C101" s="17"/>
      <c r="D101" s="11"/>
      <c r="E101" s="18" t="s">
        <v>12</v>
      </c>
      <c r="F101" s="17" t="n">
        <f aca="false">IF(C101&lt;=5,C101*3)</f>
        <v>0</v>
      </c>
    </row>
    <row r="102" customFormat="false" ht="12.75" hidden="false" customHeight="false" outlineLevel="0" collapsed="false">
      <c r="A102" s="16"/>
      <c r="B102" s="17" t="s">
        <v>13</v>
      </c>
      <c r="C102" s="17"/>
      <c r="D102" s="11"/>
      <c r="E102" s="18"/>
      <c r="F102" s="17" t="n">
        <f aca="false">IF(C102&lt;=5,C102*3)</f>
        <v>0</v>
      </c>
    </row>
    <row r="103" customFormat="false" ht="12.75" hidden="false" customHeight="false" outlineLevel="0" collapsed="false">
      <c r="D103" s="11"/>
      <c r="E103" s="14"/>
    </row>
    <row r="104" customFormat="false" ht="12.75" hidden="false" customHeight="false" outlineLevel="0" collapsed="false">
      <c r="A104" s="23" t="s">
        <v>15</v>
      </c>
      <c r="B104" s="24" t="s">
        <v>16</v>
      </c>
      <c r="C104" s="24"/>
      <c r="D104" s="11"/>
      <c r="E104" s="25" t="s">
        <v>17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23"/>
      <c r="B105" s="24" t="s">
        <v>19</v>
      </c>
      <c r="C105" s="24"/>
      <c r="D105" s="11"/>
      <c r="E105" s="25"/>
      <c r="F105" s="24" t="n">
        <f aca="false">IF(C105&lt;=5,C105*1.5)</f>
        <v>0</v>
      </c>
    </row>
    <row r="106" customFormat="false" ht="12.75" hidden="false" customHeight="false" outlineLevel="0" collapsed="false">
      <c r="A106" s="23"/>
      <c r="B106" s="24" t="s">
        <v>20</v>
      </c>
      <c r="C106" s="24"/>
      <c r="D106" s="11"/>
      <c r="E106" s="25"/>
      <c r="F106" s="24" t="n">
        <f aca="false">IF(C106&lt;=5,C106*1.5)</f>
        <v>0</v>
      </c>
    </row>
    <row r="107" customFormat="false" ht="12.75" hidden="false" customHeight="false" outlineLevel="0" collapsed="false">
      <c r="A107" s="23"/>
      <c r="B107" s="24" t="s">
        <v>21</v>
      </c>
      <c r="C107" s="24"/>
      <c r="D107" s="11"/>
      <c r="E107" s="25"/>
      <c r="F107" s="24" t="n">
        <f aca="false">IF(C107&lt;=5,C107*1.5)</f>
        <v>0</v>
      </c>
    </row>
    <row r="108" customFormat="false" ht="12.75" hidden="false" customHeight="false" outlineLevel="0" collapsed="false">
      <c r="D108" s="11"/>
      <c r="E108" s="14"/>
    </row>
    <row r="109" customFormat="false" ht="12.75" hidden="false" customHeight="false" outlineLevel="0" collapsed="false">
      <c r="A109" s="26" t="s">
        <v>22</v>
      </c>
      <c r="B109" s="27" t="s">
        <v>23</v>
      </c>
      <c r="C109" s="27"/>
      <c r="D109" s="11"/>
      <c r="E109" s="28" t="s">
        <v>24</v>
      </c>
      <c r="F109" s="27" t="n">
        <f aca="false">IF(C109&lt;=5,C109*2.8)</f>
        <v>0</v>
      </c>
    </row>
    <row r="110" customFormat="false" ht="12.75" hidden="false" customHeight="false" outlineLevel="0" collapsed="false">
      <c r="A110" s="26"/>
      <c r="B110" s="27" t="s">
        <v>25</v>
      </c>
      <c r="C110" s="27"/>
      <c r="D110" s="11"/>
      <c r="E110" s="28"/>
      <c r="F110" s="27" t="n">
        <f aca="false">IF(C110&lt;=5,C110*2.8)</f>
        <v>0</v>
      </c>
    </row>
    <row r="112" customFormat="false" ht="18" hidden="false" customHeight="false" outlineLevel="0" collapsed="false">
      <c r="D112" s="29"/>
      <c r="E112" s="30"/>
      <c r="F112" s="31" t="n">
        <f aca="false">SUM(F98:F110)</f>
        <v>0</v>
      </c>
    </row>
    <row r="119" customFormat="false" ht="12.75" hidden="false" customHeight="false" outlineLevel="0" collapsed="false">
      <c r="C119" s="2" t="s">
        <v>1</v>
      </c>
    </row>
    <row r="120" customFormat="false" ht="18" hidden="false" customHeight="false" outlineLevel="0" collapsed="false">
      <c r="A120" s="3" t="s">
        <v>2</v>
      </c>
      <c r="B120" s="4"/>
      <c r="C120" s="5"/>
      <c r="E120" s="6" t="s">
        <v>4</v>
      </c>
      <c r="F120" s="6"/>
    </row>
    <row r="123" customFormat="false" ht="12.75" hidden="false" customHeight="false" outlineLevel="0" collapsed="false">
      <c r="A123" s="9" t="s">
        <v>6</v>
      </c>
      <c r="B123" s="10" t="s">
        <v>7</v>
      </c>
      <c r="C123" s="10"/>
      <c r="D123" s="11"/>
      <c r="E123" s="12" t="s">
        <v>8</v>
      </c>
      <c r="F123" s="10" t="n">
        <f aca="false">IF(C123&lt;=5,C123*1.2)</f>
        <v>0</v>
      </c>
    </row>
    <row r="124" customFormat="false" ht="12.75" hidden="false" customHeight="false" outlineLevel="0" collapsed="false">
      <c r="A124" s="9"/>
      <c r="B124" s="10" t="s">
        <v>9</v>
      </c>
      <c r="C124" s="10"/>
      <c r="D124" s="11"/>
      <c r="E124" s="12"/>
      <c r="F124" s="10" t="n">
        <f aca="false">IF(C124&lt;=5,C124*1.2)</f>
        <v>0</v>
      </c>
    </row>
    <row r="125" customFormat="false" ht="12.75" hidden="false" customHeight="false" outlineLevel="0" collapsed="false">
      <c r="D125" s="11"/>
      <c r="E125" s="14"/>
    </row>
    <row r="126" customFormat="false" ht="12.75" hidden="false" customHeight="false" outlineLevel="0" collapsed="false">
      <c r="A126" s="16" t="s">
        <v>10</v>
      </c>
      <c r="B126" s="17" t="s">
        <v>11</v>
      </c>
      <c r="C126" s="17"/>
      <c r="D126" s="11"/>
      <c r="E126" s="18" t="s">
        <v>12</v>
      </c>
      <c r="F126" s="17" t="n">
        <f aca="false">IF(C126&lt;=5,C126*3)</f>
        <v>0</v>
      </c>
    </row>
    <row r="127" customFormat="false" ht="12.75" hidden="false" customHeight="false" outlineLevel="0" collapsed="false">
      <c r="A127" s="16"/>
      <c r="B127" s="17" t="s">
        <v>13</v>
      </c>
      <c r="C127" s="17"/>
      <c r="D127" s="11"/>
      <c r="E127" s="18"/>
      <c r="F127" s="17" t="n">
        <f aca="false">IF(C127&lt;=5,C127*3)</f>
        <v>0</v>
      </c>
    </row>
    <row r="128" customFormat="false" ht="12.75" hidden="false" customHeight="false" outlineLevel="0" collapsed="false">
      <c r="D128" s="11"/>
      <c r="E128" s="14"/>
    </row>
    <row r="129" customFormat="false" ht="12.75" hidden="false" customHeight="false" outlineLevel="0" collapsed="false">
      <c r="A129" s="23" t="s">
        <v>15</v>
      </c>
      <c r="B129" s="24" t="s">
        <v>16</v>
      </c>
      <c r="C129" s="24"/>
      <c r="D129" s="11"/>
      <c r="E129" s="25" t="s">
        <v>17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23"/>
      <c r="B130" s="24" t="s">
        <v>19</v>
      </c>
      <c r="C130" s="24"/>
      <c r="D130" s="11"/>
      <c r="E130" s="25"/>
      <c r="F130" s="24" t="n">
        <f aca="false">IF(C130&lt;=5,C130*1.5)</f>
        <v>0</v>
      </c>
    </row>
    <row r="131" customFormat="false" ht="12.75" hidden="false" customHeight="false" outlineLevel="0" collapsed="false">
      <c r="A131" s="23"/>
      <c r="B131" s="24" t="s">
        <v>20</v>
      </c>
      <c r="C131" s="24"/>
      <c r="D131" s="11"/>
      <c r="E131" s="25"/>
      <c r="F131" s="24" t="n">
        <f aca="false">IF(C131&lt;=5,C131*1.5)</f>
        <v>0</v>
      </c>
    </row>
    <row r="132" customFormat="false" ht="12.75" hidden="false" customHeight="false" outlineLevel="0" collapsed="false">
      <c r="A132" s="23"/>
      <c r="B132" s="24" t="s">
        <v>21</v>
      </c>
      <c r="C132" s="24"/>
      <c r="D132" s="11"/>
      <c r="E132" s="25"/>
      <c r="F132" s="24" t="n">
        <f aca="false">IF(C132&lt;=5,C132*1.5)</f>
        <v>0</v>
      </c>
    </row>
    <row r="133" customFormat="false" ht="12.75" hidden="false" customHeight="false" outlineLevel="0" collapsed="false">
      <c r="D133" s="11"/>
      <c r="E133" s="14"/>
    </row>
    <row r="134" customFormat="false" ht="12.75" hidden="false" customHeight="false" outlineLevel="0" collapsed="false">
      <c r="A134" s="26" t="s">
        <v>22</v>
      </c>
      <c r="B134" s="27" t="s">
        <v>23</v>
      </c>
      <c r="C134" s="27"/>
      <c r="D134" s="11"/>
      <c r="E134" s="28" t="s">
        <v>24</v>
      </c>
      <c r="F134" s="27" t="n">
        <f aca="false">IF(C134&lt;=5,C134*2.8)</f>
        <v>0</v>
      </c>
    </row>
    <row r="135" customFormat="false" ht="12.75" hidden="false" customHeight="false" outlineLevel="0" collapsed="false">
      <c r="A135" s="26"/>
      <c r="B135" s="27" t="s">
        <v>25</v>
      </c>
      <c r="C135" s="27"/>
      <c r="D135" s="11"/>
      <c r="E135" s="28"/>
      <c r="F135" s="27" t="n">
        <f aca="false">IF(C135&lt;=5,C135*2.8)</f>
        <v>0</v>
      </c>
    </row>
    <row r="137" customFormat="false" ht="18" hidden="false" customHeight="false" outlineLevel="0" collapsed="false">
      <c r="D137" s="29"/>
      <c r="E137" s="30"/>
      <c r="F137" s="3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16:06Z</dcterms:created>
  <dc:creator>monica dapiaggi</dc:creator>
  <dc:description/>
  <dc:language>en-US</dc:language>
  <cp:lastModifiedBy>Nome Cognome</cp:lastModifiedBy>
  <cp:lastPrinted>2003-12-13T11:46:13Z</cp:lastPrinted>
  <dcterms:modified xsi:type="dcterms:W3CDTF">2003-12-13T11:46:16Z</dcterms:modified>
  <cp:revision>0</cp:revision>
  <dc:subject/>
  <dc:title/>
</cp:coreProperties>
</file>