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3" sheetId="2" state="visible" r:id="rId3"/>
  </sheets>
  <definedNames>
    <definedName function="false" hidden="false" localSheetId="1" name="_xlnm.Print_Area" vbProcedure="false">Foglio3!$AC$4:$AD$12</definedName>
    <definedName function="false" hidden="false" name="Excel_BuiltIn_Print_Area_2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8">
  <si>
    <t xml:space="preserve">N. Birra</t>
  </si>
  <si>
    <t xml:space="preserve">CONCORRENTE</t>
  </si>
  <si>
    <t xml:space="preserve">Moi Davide</t>
  </si>
  <si>
    <t xml:space="preserve">Fumagalli Giovanni</t>
  </si>
  <si>
    <t xml:space="preserve">Bombardelli Lorenzo e Davide Moi</t>
  </si>
  <si>
    <t xml:space="preserve">Re Alfredo</t>
  </si>
  <si>
    <t xml:space="preserve">Restelli Ivano</t>
  </si>
  <si>
    <t xml:space="preserve">Carraro Pierpaolo</t>
  </si>
  <si>
    <t xml:space="preserve">Goghero Maurizio</t>
  </si>
  <si>
    <t xml:space="preserve">Grande Nicola Marco Senesi</t>
  </si>
  <si>
    <t xml:space="preserve">Zanni Alberto</t>
  </si>
  <si>
    <t xml:space="preserve">Zaini Paolo</t>
  </si>
  <si>
    <t xml:space="preserve">Pion Marco</t>
  </si>
  <si>
    <t xml:space="preserve">Arzarello Davide</t>
  </si>
  <si>
    <t xml:space="preserve">Alunni David</t>
  </si>
  <si>
    <t xml:space="preserve">PIOZZO 25 LUGLIO 2010</t>
  </si>
  <si>
    <t xml:space="preserve">GIURIA POPOLARE</t>
  </si>
  <si>
    <t xml:space="preserve">NUMERO DI VOTI</t>
  </si>
  <si>
    <t xml:space="preserve">MINIMO</t>
  </si>
  <si>
    <t xml:space="preserve">MASSIMO</t>
  </si>
  <si>
    <t xml:space="preserve">MEDIA</t>
  </si>
  <si>
    <t xml:space="preserve">DEVIAZIONE STANDARD</t>
  </si>
  <si>
    <t xml:space="preserve">gianluca marzullo</t>
  </si>
  <si>
    <t xml:space="preserve">ivano restelli</t>
  </si>
  <si>
    <t xml:space="preserve">xxxxxxxx</t>
  </si>
  <si>
    <t xml:space="preserve">nicola grande</t>
  </si>
  <si>
    <t xml:space="preserve">Marco senesi</t>
  </si>
  <si>
    <t xml:space="preserve">pierpaolo carraro</t>
  </si>
  <si>
    <t xml:space="preserve">michele fornaciai</t>
  </si>
  <si>
    <t xml:space="preserve">maurizio goghero</t>
  </si>
  <si>
    <t xml:space="preserve">Pier Giorgio Tonini</t>
  </si>
  <si>
    <t xml:space="preserve">nicola fazi</t>
  </si>
  <si>
    <t xml:space="preserve">andrea rocchetti</t>
  </si>
  <si>
    <t xml:space="preserve">jacopo fanciulli</t>
  </si>
  <si>
    <t xml:space="preserve">giovanni fumagalli</t>
  </si>
  <si>
    <t xml:space="preserve">MEDIA SENZA ESTREMI</t>
  </si>
  <si>
    <t xml:space="preserve">Nome produttore</t>
  </si>
  <si>
    <t xml:space="preserve">DEVIAZIONE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7"/>
    <col collapsed="false" customWidth="true" hidden="false" outlineLevel="0" max="3" min="3" style="1" width="29.99"/>
    <col collapsed="false" customWidth="true" hidden="false" outlineLevel="0" max="4" min="4" style="1" width="12.85"/>
    <col collapsed="false" customWidth="true" hidden="false" outlineLevel="0" max="5" min="5" style="1" width="9.99"/>
  </cols>
  <sheetData>
    <row r="3" customFormat="false" ht="13.4" hidden="false" customHeight="false" outlineLevel="0" collapsed="false">
      <c r="A3" s="2" t="s">
        <v>0</v>
      </c>
      <c r="B3" s="3" t="s">
        <v>1</v>
      </c>
    </row>
    <row r="4" customFormat="false" ht="13.4" hidden="false" customHeight="false" outlineLevel="0" collapsed="false">
      <c r="A4" s="4" t="s">
        <v>0</v>
      </c>
      <c r="B4" s="4" t="s">
        <v>1</v>
      </c>
    </row>
    <row r="5" customFormat="false" ht="25.35" hidden="false" customHeight="false" outlineLevel="0" collapsed="false">
      <c r="A5" s="5" t="n">
        <v>1</v>
      </c>
      <c r="B5" s="6" t="s">
        <v>2</v>
      </c>
    </row>
    <row r="6" customFormat="false" ht="25.35" hidden="false" customHeight="false" outlineLevel="0" collapsed="false">
      <c r="A6" s="5" t="n">
        <v>2</v>
      </c>
      <c r="B6" s="6" t="s">
        <v>3</v>
      </c>
    </row>
    <row r="7" customFormat="false" ht="29.85" hidden="false" customHeight="false" outlineLevel="0" collapsed="false">
      <c r="A7" s="5" t="n">
        <v>3</v>
      </c>
      <c r="B7" s="6" t="s">
        <v>4</v>
      </c>
    </row>
    <row r="8" customFormat="false" ht="15.75" hidden="false" customHeight="true" outlineLevel="0" collapsed="false">
      <c r="A8" s="7" t="n">
        <v>4</v>
      </c>
      <c r="B8" s="8" t="s">
        <v>5</v>
      </c>
    </row>
    <row r="9" customFormat="false" ht="15.75" hidden="false" customHeight="true" outlineLevel="0" collapsed="false">
      <c r="A9" s="7"/>
      <c r="B9" s="8"/>
    </row>
    <row r="10" customFormat="false" ht="15.75" hidden="false" customHeight="true" outlineLevel="0" collapsed="false">
      <c r="A10" s="7" t="n">
        <v>5</v>
      </c>
      <c r="B10" s="8" t="s">
        <v>6</v>
      </c>
    </row>
    <row r="11" customFormat="false" ht="15.75" hidden="false" customHeight="true" outlineLevel="0" collapsed="false">
      <c r="A11" s="7"/>
      <c r="B11" s="8"/>
    </row>
    <row r="12" customFormat="false" ht="25.35" hidden="false" customHeight="false" outlineLevel="0" collapsed="false">
      <c r="A12" s="5" t="n">
        <v>6</v>
      </c>
      <c r="B12" s="6" t="s">
        <v>7</v>
      </c>
    </row>
    <row r="13" customFormat="false" ht="25.35" hidden="false" customHeight="false" outlineLevel="0" collapsed="false">
      <c r="A13" s="5" t="n">
        <v>7</v>
      </c>
      <c r="B13" s="6" t="s">
        <v>8</v>
      </c>
    </row>
    <row r="14" customFormat="false" ht="15.75" hidden="false" customHeight="true" outlineLevel="0" collapsed="false">
      <c r="A14" s="7" t="n">
        <v>8</v>
      </c>
      <c r="B14" s="8" t="s">
        <v>9</v>
      </c>
    </row>
    <row r="15" customFormat="false" ht="15.75" hidden="false" customHeight="true" outlineLevel="0" collapsed="false">
      <c r="A15" s="7"/>
      <c r="B15" s="8"/>
    </row>
    <row r="16" customFormat="false" ht="25.35" hidden="false" customHeight="false" outlineLevel="0" collapsed="false">
      <c r="A16" s="9" t="n">
        <v>9</v>
      </c>
      <c r="B16" s="8" t="s">
        <v>10</v>
      </c>
    </row>
    <row r="17" customFormat="false" ht="25.35" hidden="false" customHeight="false" outlineLevel="0" collapsed="false">
      <c r="A17" s="9" t="n">
        <v>10</v>
      </c>
      <c r="B17" s="8" t="s">
        <v>11</v>
      </c>
    </row>
    <row r="18" customFormat="false" ht="25.35" hidden="false" customHeight="false" outlineLevel="0" collapsed="false">
      <c r="A18" s="9" t="n">
        <v>11</v>
      </c>
      <c r="B18" s="8" t="s">
        <v>12</v>
      </c>
    </row>
    <row r="19" customFormat="false" ht="25.35" hidden="false" customHeight="false" outlineLevel="0" collapsed="false">
      <c r="A19" s="9" t="n">
        <v>12</v>
      </c>
      <c r="B19" s="8" t="s">
        <v>13</v>
      </c>
    </row>
    <row r="20" customFormat="false" ht="25.35" hidden="false" customHeight="false" outlineLevel="0" collapsed="false">
      <c r="A20" s="9" t="n">
        <v>13</v>
      </c>
      <c r="B20" s="8" t="s">
        <v>14</v>
      </c>
    </row>
    <row r="21" customFormat="false" ht="24.85" hidden="false" customHeight="false" outlineLevel="0" collapsed="false">
      <c r="A21" s="9"/>
      <c r="B21" s="10"/>
    </row>
    <row r="22" customFormat="false" ht="24.85" hidden="false" customHeight="false" outlineLevel="0" collapsed="false">
      <c r="A22" s="9"/>
      <c r="B22" s="10"/>
    </row>
    <row r="29" customFormat="false" ht="12.85" hidden="false" customHeight="false" outlineLevel="0" collapsed="false">
      <c r="E29" s="11"/>
      <c r="F29" s="11"/>
    </row>
  </sheetData>
  <mergeCells count="7">
    <mergeCell ref="A8:A9"/>
    <mergeCell ref="B8:B9"/>
    <mergeCell ref="A10:A11"/>
    <mergeCell ref="B10:B11"/>
    <mergeCell ref="A14:A15"/>
    <mergeCell ref="B14:B15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" width="31.7"/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18" min="9" style="0" width="18.56"/>
    <col collapsed="false" customWidth="true" hidden="false" outlineLevel="0" max="19" min="19" style="0" width="9.7"/>
    <col collapsed="false" customWidth="true" hidden="false" outlineLevel="0" max="20" min="20" style="0" width="17.42"/>
    <col collapsed="false" customWidth="true" hidden="false" outlineLevel="0" max="22" min="22" style="0" width="12.56"/>
    <col collapsed="false" customWidth="true" hidden="false" outlineLevel="0" max="24" min="24" style="0" width="14.56"/>
    <col collapsed="false" customWidth="true" hidden="false" outlineLevel="0" max="29" min="29" style="0" width="34.85"/>
    <col collapsed="false" customWidth="true" hidden="false" outlineLevel="0" max="30" min="30" style="0" width="15.41"/>
  </cols>
  <sheetData>
    <row r="1" s="15" customFormat="true" ht="17.65" hidden="false" customHeight="false" outlineLevel="0" collapsed="false">
      <c r="A1" s="12"/>
      <c r="B1" s="13" t="s">
        <v>15</v>
      </c>
      <c r="C1" s="13"/>
      <c r="D1" s="14"/>
      <c r="E1" s="1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IN1" s="0"/>
      <c r="IO1" s="0"/>
      <c r="IP1" s="0"/>
      <c r="IQ1" s="0"/>
      <c r="IR1" s="0"/>
      <c r="IS1" s="0"/>
      <c r="IT1" s="0"/>
    </row>
    <row r="2" s="15" customFormat="true" ht="12.85" hidden="false" customHeight="fals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IN2" s="0"/>
      <c r="IO2" s="0"/>
      <c r="IP2" s="0"/>
      <c r="IQ2" s="0"/>
      <c r="IR2" s="0"/>
      <c r="IS2" s="0"/>
      <c r="IT2" s="0"/>
    </row>
    <row r="3" s="15" customFormat="true" ht="17.65" hidden="false" customHeight="false" outlineLevel="0" collapsed="false">
      <c r="A3" s="12"/>
      <c r="B3" s="16" t="s">
        <v>16</v>
      </c>
      <c r="C3" s="14"/>
      <c r="D3" s="1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IN3" s="0"/>
      <c r="IO3" s="0"/>
      <c r="IP3" s="0"/>
      <c r="IQ3" s="0"/>
      <c r="IR3" s="0"/>
      <c r="IS3" s="0"/>
      <c r="IT3" s="0"/>
    </row>
    <row r="4" s="15" customFormat="true" ht="20.05" hidden="false" customHeight="false" outlineLevel="0" collapsed="false">
      <c r="A4" s="12"/>
      <c r="B4" s="17"/>
      <c r="AB4" s="18"/>
      <c r="AC4" s="19"/>
      <c r="AD4" s="18"/>
      <c r="IN4" s="0"/>
      <c r="IO4" s="0"/>
      <c r="IP4" s="0"/>
      <c r="IQ4" s="0"/>
      <c r="IR4" s="0"/>
      <c r="IS4" s="0"/>
      <c r="IT4" s="0"/>
    </row>
    <row r="5" customFormat="false" ht="20.05" hidden="false" customHeight="false" outlineLevel="0" collapsed="false">
      <c r="AB5" s="20"/>
      <c r="AC5" s="20"/>
      <c r="AD5" s="21"/>
    </row>
    <row r="6" customFormat="false" ht="20.05" hidden="false" customHeight="false" outlineLevel="0" collapsed="false">
      <c r="A6" s="12" t="s">
        <v>17</v>
      </c>
      <c r="B6" s="22" t="n">
        <f aca="false">COUNT(B23:B226)</f>
        <v>43</v>
      </c>
      <c r="C6" s="22" t="n">
        <f aca="false">COUNT(C23:C226)</f>
        <v>39</v>
      </c>
      <c r="D6" s="22" t="n">
        <f aca="false">COUNT(D23:D226)</f>
        <v>52</v>
      </c>
      <c r="E6" s="22" t="n">
        <f aca="false">COUNT(E23:E226)</f>
        <v>0</v>
      </c>
      <c r="F6" s="22" t="n">
        <f aca="false">COUNT(F23:F226)</f>
        <v>59</v>
      </c>
      <c r="G6" s="22" t="n">
        <f aca="false">COUNT(G23:G226)</f>
        <v>50</v>
      </c>
      <c r="H6" s="22" t="n">
        <f aca="false">COUNT(H23:H226)</f>
        <v>55</v>
      </c>
      <c r="I6" s="22" t="n">
        <f aca="false">COUNT(I23:I226)</f>
        <v>52</v>
      </c>
      <c r="J6" s="22" t="n">
        <f aca="false">COUNT(J23:J226)</f>
        <v>46</v>
      </c>
      <c r="K6" s="22" t="n">
        <f aca="false">COUNT(K23:K226)</f>
        <v>57</v>
      </c>
      <c r="L6" s="22" t="n">
        <f aca="false">COUNT(L23:L226)</f>
        <v>46</v>
      </c>
      <c r="M6" s="22" t="n">
        <f aca="false">COUNT(M23:M226)</f>
        <v>48</v>
      </c>
      <c r="N6" s="22" t="n">
        <f aca="false">COUNT(N23:N226)</f>
        <v>42</v>
      </c>
      <c r="O6" s="22" t="n">
        <f aca="false">COUNT(O23:O226)</f>
        <v>42</v>
      </c>
      <c r="P6" s="22" t="n">
        <f aca="false">COUNT(P23:P226)</f>
        <v>50</v>
      </c>
      <c r="Q6" s="22" t="n">
        <f aca="false">COUNT(Q23:Q226)</f>
        <v>45</v>
      </c>
      <c r="R6" s="22" t="n">
        <f aca="false">COUNT(R23:R226)</f>
        <v>0</v>
      </c>
      <c r="AB6" s="20"/>
      <c r="AC6" s="20"/>
      <c r="AD6" s="21"/>
    </row>
    <row r="7" customFormat="false" ht="20.05" hidden="false" customHeight="false" outlineLevel="0" collapsed="false">
      <c r="A7" s="12" t="s">
        <v>18</v>
      </c>
      <c r="B7" s="22" t="n">
        <f aca="false">MIN(B23:B226)</f>
        <v>1</v>
      </c>
      <c r="C7" s="22" t="n">
        <f aca="false">MIN(C23:C226)</f>
        <v>0</v>
      </c>
      <c r="D7" s="22" t="n">
        <f aca="false">MIN(D23:D226)</f>
        <v>3</v>
      </c>
      <c r="E7" s="22" t="n">
        <f aca="false">MIN(E23:E226)</f>
        <v>0</v>
      </c>
      <c r="F7" s="22" t="n">
        <f aca="false">MIN(F23:F226)</f>
        <v>3</v>
      </c>
      <c r="G7" s="22" t="n">
        <f aca="false">MIN(G23:G226)</f>
        <v>3</v>
      </c>
      <c r="H7" s="22" t="n">
        <f aca="false">MIN(H23:H226)</f>
        <v>2</v>
      </c>
      <c r="I7" s="22" t="n">
        <f aca="false">MIN(I23:I226)</f>
        <v>5</v>
      </c>
      <c r="J7" s="22" t="n">
        <f aca="false">MIN(J23:J226)</f>
        <v>6</v>
      </c>
      <c r="K7" s="22" t="n">
        <f aca="false">MIN(K23:K226)</f>
        <v>3</v>
      </c>
      <c r="L7" s="22" t="n">
        <f aca="false">MIN(L23:L226)</f>
        <v>4</v>
      </c>
      <c r="M7" s="22" t="n">
        <f aca="false">MIN(M23:M226)</f>
        <v>7</v>
      </c>
      <c r="N7" s="22" t="n">
        <f aca="false">MIN(N23:N226)</f>
        <v>3</v>
      </c>
      <c r="O7" s="22" t="n">
        <f aca="false">MIN(O23:O226)</f>
        <v>4</v>
      </c>
      <c r="P7" s="22" t="n">
        <f aca="false">MIN(P23:P226)</f>
        <v>5</v>
      </c>
      <c r="Q7" s="22" t="n">
        <f aca="false">MIN(Q23:Q226)</f>
        <v>4</v>
      </c>
      <c r="R7" s="22" t="n">
        <f aca="false">MIN(R23:R226)</f>
        <v>0</v>
      </c>
      <c r="AB7" s="20"/>
      <c r="AC7" s="20"/>
      <c r="AD7" s="21"/>
    </row>
    <row r="8" customFormat="false" ht="20.05" hidden="false" customHeight="false" outlineLevel="0" collapsed="false">
      <c r="A8" s="12" t="s">
        <v>19</v>
      </c>
      <c r="B8" s="22" t="n">
        <f aca="false">MAX(B23:B226)</f>
        <v>18</v>
      </c>
      <c r="C8" s="22" t="n">
        <f aca="false">MAX(C23:C226)</f>
        <v>21</v>
      </c>
      <c r="D8" s="22" t="n">
        <f aca="false">MAX(D23:D226)</f>
        <v>22</v>
      </c>
      <c r="E8" s="22" t="n">
        <f aca="false">MAX(E23:E226)</f>
        <v>0</v>
      </c>
      <c r="F8" s="22" t="n">
        <f aca="false">MAX(F23:F226)</f>
        <v>22</v>
      </c>
      <c r="G8" s="22" t="n">
        <f aca="false">MAX(G23:G226)</f>
        <v>21</v>
      </c>
      <c r="H8" s="22" t="n">
        <f aca="false">MAX(H23:H226)</f>
        <v>19</v>
      </c>
      <c r="I8" s="22" t="n">
        <f aca="false">MAX(I23:I226)</f>
        <v>23</v>
      </c>
      <c r="J8" s="22" t="n">
        <f aca="false">MAX(J23:J226)</f>
        <v>22</v>
      </c>
      <c r="K8" s="22" t="n">
        <f aca="false">MAX(K23:K226)</f>
        <v>27</v>
      </c>
      <c r="L8" s="22" t="n">
        <f aca="false">MAX(L23:L226)</f>
        <v>21</v>
      </c>
      <c r="M8" s="22" t="n">
        <f aca="false">MAX(M23:M226)</f>
        <v>23</v>
      </c>
      <c r="N8" s="22" t="n">
        <f aca="false">MAX(N23:N226)</f>
        <v>20</v>
      </c>
      <c r="O8" s="22" t="n">
        <f aca="false">MAX(O23:O226)</f>
        <v>20</v>
      </c>
      <c r="P8" s="22" t="n">
        <f aca="false">MAX(P23:P226)</f>
        <v>23</v>
      </c>
      <c r="Q8" s="22" t="n">
        <f aca="false">MAX(Q23:Q226)</f>
        <v>22</v>
      </c>
      <c r="R8" s="22" t="n">
        <f aca="false">MAX(R23:R226)</f>
        <v>0</v>
      </c>
      <c r="AB8" s="20"/>
      <c r="AC8" s="20"/>
      <c r="AD8" s="21"/>
    </row>
    <row r="9" customFormat="false" ht="20.05" hidden="false" customHeight="false" outlineLevel="0" collapsed="false">
      <c r="A9" s="12" t="s">
        <v>20</v>
      </c>
      <c r="B9" s="22" t="n">
        <f aca="false">AVERAGE(B23:B226)</f>
        <v>10.0232558139535</v>
      </c>
      <c r="C9" s="22" t="n">
        <f aca="false">AVERAGE(C23:C226)</f>
        <v>9.61538461538462</v>
      </c>
      <c r="D9" s="22" t="n">
        <f aca="false">AVERAGE(D23:D226)</f>
        <v>12.2884615384615</v>
      </c>
      <c r="E9" s="22" t="e">
        <f aca="false">AVERAGE(E23:E226)</f>
        <v>#DIV/0!</v>
      </c>
      <c r="F9" s="22" t="n">
        <f aca="false">AVERAGE(F23:F226)</f>
        <v>12.1864406779661</v>
      </c>
      <c r="G9" s="22" t="n">
        <f aca="false">AVERAGE(G23:G226)</f>
        <v>12.66</v>
      </c>
      <c r="H9" s="22" t="n">
        <f aca="false">AVERAGE(H23:H226)</f>
        <v>11.9818181818182</v>
      </c>
      <c r="I9" s="22" t="n">
        <f aca="false">AVERAGE(I23:I226)</f>
        <v>13.4615384615385</v>
      </c>
      <c r="J9" s="22" t="n">
        <f aca="false">AVERAGE(J23:J226)</f>
        <v>14.1304347826087</v>
      </c>
      <c r="K9" s="22" t="n">
        <f aca="false">AVERAGE(K23:K226)</f>
        <v>16.2105263157895</v>
      </c>
      <c r="L9" s="22" t="n">
        <f aca="false">AVERAGE(L23:L226)</f>
        <v>12.5869565217391</v>
      </c>
      <c r="M9" s="22" t="n">
        <f aca="false">AVERAGE(M23:M226)</f>
        <v>15.5208333333333</v>
      </c>
      <c r="N9" s="22" t="n">
        <f aca="false">AVERAGE(N23:N226)</f>
        <v>10.8333333333333</v>
      </c>
      <c r="O9" s="22" t="n">
        <f aca="false">AVERAGE(O23:O226)</f>
        <v>12.7380952380952</v>
      </c>
      <c r="P9" s="22" t="n">
        <f aca="false">AVERAGE(P23:P226)</f>
        <v>14.02</v>
      </c>
      <c r="Q9" s="22" t="n">
        <f aca="false">AVERAGE(Q23:Q226)</f>
        <v>16.2444444444444</v>
      </c>
      <c r="R9" s="22" t="e">
        <f aca="false">AVERAGE(R23:R226)</f>
        <v>#DIV/0!</v>
      </c>
      <c r="AB9" s="20"/>
      <c r="AC9" s="20"/>
      <c r="AD9" s="21"/>
    </row>
    <row r="10" customFormat="false" ht="20.05" hidden="false" customHeight="false" outlineLevel="0" collapsed="false">
      <c r="A10" s="12" t="s">
        <v>21</v>
      </c>
      <c r="B10" s="22" t="n">
        <f aca="false">STDEV(B23:B226)</f>
        <v>4.13745016999499</v>
      </c>
      <c r="C10" s="22" t="n">
        <f aca="false">STDEV(C23:C226)</f>
        <v>4.78272871142881</v>
      </c>
      <c r="D10" s="22" t="n">
        <f aca="false">STDEV(D23:D226)</f>
        <v>4.40292477863691</v>
      </c>
      <c r="E10" s="22" t="e">
        <f aca="false">STDEV(E23:E226)</f>
        <v>#DIV/0!</v>
      </c>
      <c r="F10" s="22" t="n">
        <f aca="false">STDEV(F23:F226)</f>
        <v>3.96743023001551</v>
      </c>
      <c r="G10" s="22" t="n">
        <f aca="false">STDEV(G23:G226)</f>
        <v>3.98266652546522</v>
      </c>
      <c r="H10" s="22" t="n">
        <f aca="false">STDEV(H23:H226)</f>
        <v>4.33543072784696</v>
      </c>
      <c r="I10" s="22" t="n">
        <f aca="false">STDEV(I23:I226)</f>
        <v>4.44337593993461</v>
      </c>
      <c r="J10" s="22" t="n">
        <f aca="false">STDEV(J23:J226)</f>
        <v>4.33901522699525</v>
      </c>
      <c r="K10" s="22" t="n">
        <f aca="false">STDEV(K23:K226)</f>
        <v>5.33765880361038</v>
      </c>
      <c r="L10" s="22" t="n">
        <f aca="false">STDEV(L23:L226)</f>
        <v>4.46007517104824</v>
      </c>
      <c r="M10" s="22" t="n">
        <f aca="false">STDEV(M23:M226)</f>
        <v>5.3195327875683</v>
      </c>
      <c r="N10" s="22" t="n">
        <f aca="false">STDEV(N23:N226)</f>
        <v>4.82835459862688</v>
      </c>
      <c r="O10" s="22" t="n">
        <f aca="false">STDEV(O23:O226)</f>
        <v>4.51047303673337</v>
      </c>
      <c r="P10" s="22" t="n">
        <f aca="false">STDEV(P23:P226)</f>
        <v>5.17643798418195</v>
      </c>
      <c r="Q10" s="22" t="n">
        <f aca="false">STDEV(Q23:Q226)</f>
        <v>4.5083536379983</v>
      </c>
      <c r="R10" s="22" t="e">
        <f aca="false">STDEV(R23:R226)</f>
        <v>#DIV/0!</v>
      </c>
      <c r="AB10" s="20"/>
      <c r="AC10" s="20"/>
      <c r="AD10" s="21"/>
    </row>
    <row r="11" customFormat="false" ht="20.0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AB11" s="20"/>
      <c r="AC11" s="20"/>
      <c r="AD11" s="21"/>
    </row>
    <row r="12" customFormat="false" ht="20.0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AB12" s="20"/>
      <c r="AC12" s="20"/>
      <c r="AD12" s="21"/>
    </row>
    <row r="13" customFormat="false" ht="12.8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5" customFormat="true" ht="15.25" hidden="false" customHeight="false" outlineLevel="0" collapsed="false">
      <c r="A14" s="23"/>
      <c r="B14" s="24" t="s">
        <v>22</v>
      </c>
      <c r="C14" s="24" t="s">
        <v>22</v>
      </c>
      <c r="D14" s="24" t="s">
        <v>23</v>
      </c>
      <c r="E14" s="24" t="s">
        <v>24</v>
      </c>
      <c r="F14" s="24" t="s">
        <v>25</v>
      </c>
      <c r="G14" s="24" t="s">
        <v>25</v>
      </c>
      <c r="H14" s="24" t="s">
        <v>26</v>
      </c>
      <c r="I14" s="24" t="s">
        <v>27</v>
      </c>
      <c r="J14" s="24" t="s">
        <v>28</v>
      </c>
      <c r="K14" s="24" t="s">
        <v>29</v>
      </c>
      <c r="L14" s="24" t="s">
        <v>30</v>
      </c>
      <c r="M14" s="24" t="s">
        <v>31</v>
      </c>
      <c r="N14" s="24" t="s">
        <v>32</v>
      </c>
      <c r="O14" s="24" t="s">
        <v>32</v>
      </c>
      <c r="P14" s="24" t="s">
        <v>33</v>
      </c>
      <c r="Q14" s="24" t="s">
        <v>34</v>
      </c>
      <c r="R14" s="24"/>
      <c r="IN14" s="0"/>
      <c r="IO14" s="0"/>
      <c r="IP14" s="0"/>
      <c r="IQ14" s="0"/>
      <c r="IR14" s="0"/>
      <c r="IS14" s="0"/>
      <c r="IT14" s="0"/>
    </row>
    <row r="15" customFormat="false" ht="17.65" hidden="false" customHeight="false" outlineLevel="0" collapsed="false">
      <c r="A15" s="26" t="s">
        <v>35</v>
      </c>
      <c r="B15" s="27" t="n">
        <f aca="false">(SUM(B23:B226)-B$7-B$8)/(B$6-2)</f>
        <v>10.0487804878049</v>
      </c>
      <c r="C15" s="27" t="n">
        <f aca="false">(SUM(C23:C226)-C$7-C$8)/(C$6-2)</f>
        <v>9.56756756756757</v>
      </c>
      <c r="D15" s="27" t="n">
        <f aca="false">(SUM(D23:D226)-D$7-D$8)/(D$6-2)</f>
        <v>12.28</v>
      </c>
      <c r="E15" s="27" t="n">
        <f aca="false">(SUM(E23:E226)-E$7-E$8)/(E$6-2)</f>
        <v>-0</v>
      </c>
      <c r="F15" s="27" t="n">
        <f aca="false">(SUM(F23:F226)-F$7-F$8)/(F$6-2)</f>
        <v>12.1754385964912</v>
      </c>
      <c r="G15" s="27" t="n">
        <f aca="false">(SUM(G23:G226)-G$7-G$8)/(G$6-2)</f>
        <v>12.6875</v>
      </c>
      <c r="H15" s="27" t="n">
        <f aca="false">(SUM(H23:H226)-H$7-H$8)/(H$6-2)</f>
        <v>12.0377358490566</v>
      </c>
      <c r="I15" s="27" t="n">
        <f aca="false">(SUM(I23:I226)-I$7-I$8)/(I$6-2)</f>
        <v>13.44</v>
      </c>
      <c r="J15" s="27" t="n">
        <f aca="false">(SUM(J23:J226)-J$7-J$8)/(J$6-2)</f>
        <v>14.1363636363636</v>
      </c>
      <c r="K15" s="27" t="n">
        <f aca="false">(SUM(K23:K226)-K$7-K$8)/(K$6-2)</f>
        <v>16.2545454545455</v>
      </c>
      <c r="L15" s="27" t="n">
        <f aca="false">(SUM(L23:L226)-L$7-L$8)/(L$6-2)</f>
        <v>12.5909090909091</v>
      </c>
      <c r="M15" s="27" t="n">
        <f aca="false">(SUM(M23:M226)-M$7-M$8)/(M$6-2)</f>
        <v>15.5434782608696</v>
      </c>
      <c r="N15" s="27" t="n">
        <f aca="false">(SUM(N23:N226)-N$7-N$8)/(N$6-2)</f>
        <v>10.8</v>
      </c>
      <c r="O15" s="27" t="n">
        <f aca="false">(SUM(O23:O226)-O$7-O$8)/(O$6-2)</f>
        <v>12.775</v>
      </c>
      <c r="P15" s="27" t="n">
        <f aca="false">(SUM(P23:P226)-P$7-P$8)/(P$6-2)</f>
        <v>14.0208333333333</v>
      </c>
      <c r="Q15" s="27" t="n">
        <f aca="false">(SUM(Q23:Q226)-Q$7-Q$8)/(Q$6-2)</f>
        <v>16.3953488372093</v>
      </c>
      <c r="R15" s="27" t="n">
        <f aca="false">(SUM(R23:R226)-R$7-R$8)/(R$6-2)</f>
        <v>-0</v>
      </c>
    </row>
    <row r="17" s="15" customFormat="true" ht="17.65" hidden="false" customHeight="false" outlineLevel="0" collapsed="false">
      <c r="A17" s="12"/>
      <c r="B17" s="17"/>
      <c r="IN17" s="0"/>
      <c r="IO17" s="0"/>
      <c r="IP17" s="0"/>
      <c r="IQ17" s="0"/>
      <c r="IR17" s="0"/>
      <c r="IS17" s="0"/>
      <c r="IT17" s="0"/>
    </row>
    <row r="18" s="15" customFormat="true" ht="17.65" hidden="false" customHeight="false" outlineLevel="0" collapsed="false">
      <c r="A18" s="12"/>
      <c r="B18" s="17"/>
      <c r="IN18" s="0"/>
      <c r="IO18" s="0"/>
      <c r="IP18" s="0"/>
      <c r="IQ18" s="0"/>
      <c r="IR18" s="0"/>
      <c r="IS18" s="0"/>
      <c r="IT18" s="0"/>
    </row>
    <row r="19" s="15" customFormat="true" ht="17.65" hidden="false" customHeight="false" outlineLevel="0" collapsed="false">
      <c r="A19" s="12"/>
      <c r="B19" s="17"/>
      <c r="IN19" s="0"/>
      <c r="IO19" s="0"/>
      <c r="IP19" s="0"/>
      <c r="IQ19" s="0"/>
      <c r="IR19" s="0"/>
      <c r="IS19" s="0"/>
      <c r="IT19" s="0"/>
    </row>
    <row r="20" customFormat="false" ht="12.85" hidden="false" customHeight="false" outlineLevel="0" collapsed="false">
      <c r="B20" s="0" t="n">
        <v>1</v>
      </c>
      <c r="C20" s="0" t="n">
        <v>2</v>
      </c>
      <c r="D20" s="0" t="n">
        <v>3</v>
      </c>
      <c r="E20" s="0" t="n">
        <v>4</v>
      </c>
      <c r="F20" s="0" t="n">
        <v>5</v>
      </c>
      <c r="G20" s="0" t="n">
        <v>6</v>
      </c>
      <c r="H20" s="0" t="n">
        <v>7</v>
      </c>
      <c r="I20" s="0" t="n">
        <v>8</v>
      </c>
      <c r="J20" s="0" t="n">
        <v>9</v>
      </c>
      <c r="K20" s="0" t="n">
        <v>10</v>
      </c>
      <c r="L20" s="0" t="n">
        <v>11</v>
      </c>
      <c r="M20" s="0" t="n">
        <v>12</v>
      </c>
      <c r="N20" s="0" t="n">
        <v>13</v>
      </c>
      <c r="O20" s="0" t="n">
        <v>14</v>
      </c>
      <c r="P20" s="0" t="n">
        <v>15</v>
      </c>
      <c r="Q20" s="0" t="n">
        <v>16</v>
      </c>
      <c r="R20" s="0" t="n">
        <v>17</v>
      </c>
    </row>
    <row r="21" customFormat="false" ht="17.65" hidden="false" customHeight="false" outlineLevel="0" collapsed="false">
      <c r="A21" s="28" t="s">
        <v>36</v>
      </c>
      <c r="B21" s="24" t="s">
        <v>22</v>
      </c>
      <c r="C21" s="24" t="s">
        <v>22</v>
      </c>
      <c r="D21" s="24" t="s">
        <v>23</v>
      </c>
      <c r="E21" s="24" t="s">
        <v>24</v>
      </c>
      <c r="F21" s="24" t="s">
        <v>25</v>
      </c>
      <c r="G21" s="24" t="s">
        <v>25</v>
      </c>
      <c r="H21" s="24" t="s">
        <v>26</v>
      </c>
      <c r="I21" s="24" t="s">
        <v>27</v>
      </c>
      <c r="J21" s="24" t="s">
        <v>28</v>
      </c>
      <c r="K21" s="24" t="s">
        <v>29</v>
      </c>
      <c r="L21" s="24" t="s">
        <v>30</v>
      </c>
      <c r="M21" s="24" t="s">
        <v>31</v>
      </c>
      <c r="N21" s="24" t="s">
        <v>32</v>
      </c>
      <c r="O21" s="24" t="s">
        <v>32</v>
      </c>
      <c r="P21" s="24" t="s">
        <v>33</v>
      </c>
      <c r="Q21" s="24" t="s">
        <v>34</v>
      </c>
      <c r="R21" s="24"/>
    </row>
    <row r="22" customFormat="false" ht="17.65" hidden="false" customHeight="false" outlineLevel="0" collapsed="false">
      <c r="A22" s="29"/>
      <c r="B22" s="30" t="n">
        <v>1</v>
      </c>
      <c r="C22" s="31" t="n">
        <f aca="false">B22+1</f>
        <v>2</v>
      </c>
      <c r="D22" s="31" t="n">
        <f aca="false">C22+1</f>
        <v>3</v>
      </c>
      <c r="E22" s="31" t="n">
        <f aca="false">D22+1</f>
        <v>4</v>
      </c>
      <c r="F22" s="31" t="n">
        <f aca="false">E22+1</f>
        <v>5</v>
      </c>
      <c r="G22" s="31" t="n">
        <f aca="false">F22+1</f>
        <v>6</v>
      </c>
      <c r="H22" s="31" t="n">
        <f aca="false">G22+1</f>
        <v>7</v>
      </c>
      <c r="I22" s="31" t="n">
        <f aca="false">H22+1</f>
        <v>8</v>
      </c>
      <c r="J22" s="31" t="n">
        <f aca="false">I22+1</f>
        <v>9</v>
      </c>
      <c r="K22" s="31" t="n">
        <f aca="false">J22+1</f>
        <v>10</v>
      </c>
      <c r="L22" s="31" t="n">
        <f aca="false">K22+1</f>
        <v>11</v>
      </c>
      <c r="M22" s="31" t="n">
        <f aca="false">L22+1</f>
        <v>12</v>
      </c>
      <c r="N22" s="31" t="n">
        <f aca="false">M22+1</f>
        <v>13</v>
      </c>
      <c r="O22" s="31" t="n">
        <f aca="false">N22+1</f>
        <v>14</v>
      </c>
      <c r="P22" s="31" t="n">
        <f aca="false">O22+1</f>
        <v>15</v>
      </c>
      <c r="Q22" s="31" t="n">
        <f aca="false">P22+1</f>
        <v>16</v>
      </c>
      <c r="R22" s="31"/>
    </row>
    <row r="23" customFormat="false" ht="12.85" hidden="false" customHeight="false" outlineLevel="0" collapsed="false">
      <c r="A23" s="32"/>
      <c r="B23" s="33"/>
      <c r="C23" s="33"/>
      <c r="D23" s="33" t="n">
        <v>16</v>
      </c>
      <c r="E23" s="33"/>
      <c r="F23" s="33" t="n">
        <v>16</v>
      </c>
      <c r="G23" s="33"/>
      <c r="H23" s="33"/>
      <c r="I23" s="33" t="n">
        <v>17</v>
      </c>
      <c r="J23" s="33"/>
      <c r="K23" s="33"/>
      <c r="L23" s="33"/>
      <c r="M23" s="33" t="n">
        <v>23</v>
      </c>
      <c r="N23" s="33"/>
      <c r="O23" s="33"/>
      <c r="P23" s="33" t="n">
        <v>8</v>
      </c>
      <c r="Q23" s="33"/>
      <c r="R23" s="33"/>
      <c r="S23" s="22" t="n">
        <f aca="false">AVERAGE(B23:R23)</f>
        <v>16</v>
      </c>
      <c r="T23" s="0" t="s">
        <v>37</v>
      </c>
      <c r="U23" s="22" t="n">
        <f aca="false">STDEV(B23:I23)</f>
        <v>0.577350269189626</v>
      </c>
      <c r="V23" s="0" t="s">
        <v>18</v>
      </c>
      <c r="W23" s="34" t="n">
        <f aca="false">MIN(B23:I23)</f>
        <v>16</v>
      </c>
      <c r="X23" s="0" t="s">
        <v>19</v>
      </c>
      <c r="Y23" s="34" t="n">
        <f aca="false">MAX(D23:I23)</f>
        <v>17</v>
      </c>
    </row>
    <row r="24" customFormat="false" ht="12.85" hidden="false" customHeight="false" outlineLevel="0" collapsed="false">
      <c r="A24" s="32"/>
      <c r="B24" s="33" t="n">
        <v>6</v>
      </c>
      <c r="C24" s="33" t="n">
        <v>1</v>
      </c>
      <c r="D24" s="33" t="n">
        <v>4</v>
      </c>
      <c r="E24" s="33"/>
      <c r="F24" s="33" t="n">
        <v>3</v>
      </c>
      <c r="G24" s="33" t="n">
        <v>6</v>
      </c>
      <c r="H24" s="33" t="n">
        <v>4</v>
      </c>
      <c r="I24" s="33" t="n">
        <v>10</v>
      </c>
      <c r="J24" s="33" t="n">
        <v>11</v>
      </c>
      <c r="K24" s="33"/>
      <c r="L24" s="33" t="n">
        <v>12</v>
      </c>
      <c r="M24" s="33"/>
      <c r="N24" s="33" t="n">
        <v>3</v>
      </c>
      <c r="O24" s="33"/>
      <c r="P24" s="33" t="n">
        <v>14</v>
      </c>
      <c r="Q24" s="33" t="n">
        <v>18</v>
      </c>
      <c r="R24" s="33"/>
      <c r="S24" s="22" t="n">
        <f aca="false">AVERAGE(B24:R24)</f>
        <v>7.66666666666667</v>
      </c>
      <c r="T24" s="0" t="s">
        <v>37</v>
      </c>
      <c r="U24" s="22" t="n">
        <f aca="false">STDEV(B24:I24)</f>
        <v>2.85356919363403</v>
      </c>
      <c r="V24" s="0" t="s">
        <v>18</v>
      </c>
      <c r="W24" s="34" t="n">
        <f aca="false">MIN(B24:I24)</f>
        <v>1</v>
      </c>
      <c r="X24" s="0" t="s">
        <v>19</v>
      </c>
      <c r="Y24" s="34" t="n">
        <f aca="false">MAX(D24:I24)</f>
        <v>10</v>
      </c>
    </row>
    <row r="25" customFormat="false" ht="12.85" hidden="false" customHeight="false" outlineLevel="0" collapsed="false">
      <c r="A25" s="32"/>
      <c r="B25" s="33" t="n">
        <v>16</v>
      </c>
      <c r="C25" s="33" t="n">
        <v>14</v>
      </c>
      <c r="D25" s="33" t="n">
        <v>14</v>
      </c>
      <c r="E25" s="33"/>
      <c r="F25" s="33" t="n">
        <v>13</v>
      </c>
      <c r="G25" s="33" t="n">
        <v>13</v>
      </c>
      <c r="H25" s="33"/>
      <c r="I25" s="33"/>
      <c r="J25" s="33" t="n">
        <v>17</v>
      </c>
      <c r="K25" s="33" t="n">
        <v>18</v>
      </c>
      <c r="L25" s="33" t="n">
        <v>5</v>
      </c>
      <c r="M25" s="33" t="n">
        <v>23</v>
      </c>
      <c r="N25" s="33" t="n">
        <v>7</v>
      </c>
      <c r="O25" s="33"/>
      <c r="P25" s="33" t="n">
        <v>5</v>
      </c>
      <c r="Q25" s="33"/>
      <c r="R25" s="33"/>
      <c r="S25" s="22" t="n">
        <f aca="false">AVERAGE(B25:R25)</f>
        <v>13.1818181818182</v>
      </c>
      <c r="T25" s="0" t="s">
        <v>37</v>
      </c>
      <c r="U25" s="22" t="n">
        <f aca="false">STDEV(B25:I25)</f>
        <v>1.22474487139159</v>
      </c>
      <c r="V25" s="0" t="s">
        <v>18</v>
      </c>
      <c r="W25" s="34" t="n">
        <f aca="false">MIN(B25:I25)</f>
        <v>13</v>
      </c>
      <c r="X25" s="0" t="s">
        <v>19</v>
      </c>
      <c r="Y25" s="34" t="n">
        <f aca="false">MAX(D25:I25)</f>
        <v>14</v>
      </c>
    </row>
    <row r="26" customFormat="false" ht="12.85" hidden="false" customHeight="false" outlineLevel="0" collapsed="false">
      <c r="A26" s="32"/>
      <c r="B26" s="33" t="n">
        <v>14</v>
      </c>
      <c r="C26" s="33" t="n">
        <v>7</v>
      </c>
      <c r="D26" s="33"/>
      <c r="E26" s="33"/>
      <c r="F26" s="33" t="n">
        <v>6</v>
      </c>
      <c r="G26" s="33"/>
      <c r="H26" s="33"/>
      <c r="I26" s="33" t="n">
        <v>19</v>
      </c>
      <c r="J26" s="33"/>
      <c r="K26" s="33" t="n">
        <v>12</v>
      </c>
      <c r="L26" s="33" t="n">
        <v>9</v>
      </c>
      <c r="M26" s="33" t="n">
        <v>18</v>
      </c>
      <c r="N26" s="33"/>
      <c r="O26" s="33"/>
      <c r="P26" s="33"/>
      <c r="Q26" s="33" t="n">
        <v>20</v>
      </c>
      <c r="R26" s="33"/>
      <c r="S26" s="22" t="n">
        <f aca="false">AVERAGE(B26:R26)</f>
        <v>13.125</v>
      </c>
      <c r="T26" s="0" t="s">
        <v>37</v>
      </c>
      <c r="U26" s="22" t="n">
        <f aca="false">STDEV(B26:I26)</f>
        <v>6.13731754650732</v>
      </c>
      <c r="V26" s="0" t="s">
        <v>18</v>
      </c>
      <c r="W26" s="34" t="n">
        <f aca="false">MIN(B26:I26)</f>
        <v>6</v>
      </c>
      <c r="X26" s="0" t="s">
        <v>19</v>
      </c>
      <c r="Y26" s="34" t="n">
        <f aca="false">MAX(D26:I26)</f>
        <v>19</v>
      </c>
    </row>
    <row r="27" customFormat="false" ht="12.85" hidden="false" customHeight="false" outlineLevel="0" collapsed="false">
      <c r="A27" s="32"/>
      <c r="B27" s="33" t="n">
        <v>6</v>
      </c>
      <c r="C27" s="35" t="n">
        <v>10</v>
      </c>
      <c r="D27" s="35"/>
      <c r="E27" s="35"/>
      <c r="F27" s="35" t="n">
        <v>12</v>
      </c>
      <c r="G27" s="35" t="n">
        <v>16</v>
      </c>
      <c r="H27" s="35"/>
      <c r="I27" s="35" t="n">
        <v>15</v>
      </c>
      <c r="J27" s="35" t="n">
        <v>18</v>
      </c>
      <c r="K27" s="35" t="n">
        <v>20</v>
      </c>
      <c r="L27" s="35" t="n">
        <v>21</v>
      </c>
      <c r="M27" s="35" t="n">
        <v>7</v>
      </c>
      <c r="N27" s="35" t="n">
        <v>3</v>
      </c>
      <c r="O27" s="35" t="n">
        <v>15</v>
      </c>
      <c r="P27" s="35"/>
      <c r="Q27" s="35" t="n">
        <v>15</v>
      </c>
      <c r="R27" s="35"/>
      <c r="S27" s="22" t="n">
        <f aca="false">AVERAGE(B27:R27)</f>
        <v>13.1666666666667</v>
      </c>
      <c r="T27" s="0" t="s">
        <v>37</v>
      </c>
      <c r="U27" s="22" t="n">
        <f aca="false">STDEV(B27:I27)</f>
        <v>4.02492235949962</v>
      </c>
      <c r="V27" s="0" t="s">
        <v>18</v>
      </c>
      <c r="W27" s="34" t="n">
        <f aca="false">MIN(B27:I27)</f>
        <v>6</v>
      </c>
      <c r="X27" s="0" t="s">
        <v>19</v>
      </c>
      <c r="Y27" s="34" t="n">
        <f aca="false">MAX(D27:I27)</f>
        <v>16</v>
      </c>
    </row>
    <row r="28" customFormat="false" ht="12.85" hidden="false" customHeight="false" outlineLevel="0" collapsed="false">
      <c r="A28" s="32"/>
      <c r="B28" s="33"/>
      <c r="C28" s="35"/>
      <c r="D28" s="35"/>
      <c r="E28" s="35"/>
      <c r="F28" s="35" t="n">
        <v>6</v>
      </c>
      <c r="G28" s="35" t="n">
        <v>6</v>
      </c>
      <c r="H28" s="35"/>
      <c r="I28" s="35" t="n">
        <v>5</v>
      </c>
      <c r="J28" s="35"/>
      <c r="K28" s="35" t="n">
        <v>13</v>
      </c>
      <c r="L28" s="35" t="n">
        <v>5</v>
      </c>
      <c r="M28" s="35" t="n">
        <v>23</v>
      </c>
      <c r="N28" s="35" t="n">
        <v>5</v>
      </c>
      <c r="O28" s="35" t="n">
        <v>5</v>
      </c>
      <c r="P28" s="35"/>
      <c r="Q28" s="35" t="n">
        <v>14</v>
      </c>
      <c r="R28" s="35"/>
      <c r="S28" s="22" t="n">
        <f aca="false">AVERAGE(B28:R28)</f>
        <v>9.11111111111111</v>
      </c>
      <c r="T28" s="0" t="s">
        <v>37</v>
      </c>
      <c r="U28" s="22" t="n">
        <f aca="false">STDEV(B28:I28)</f>
        <v>0.577350269189626</v>
      </c>
      <c r="V28" s="0" t="s">
        <v>18</v>
      </c>
      <c r="W28" s="34" t="n">
        <f aca="false">MIN(B28:I28)</f>
        <v>5</v>
      </c>
      <c r="X28" s="0" t="s">
        <v>19</v>
      </c>
      <c r="Y28" s="34" t="n">
        <f aca="false">MAX(D28:I28)</f>
        <v>6</v>
      </c>
    </row>
    <row r="29" customFormat="false" ht="12.85" hidden="false" customHeight="false" outlineLevel="0" collapsed="false">
      <c r="A29" s="32"/>
      <c r="B29" s="33"/>
      <c r="C29" s="35"/>
      <c r="D29" s="35" t="n">
        <v>13</v>
      </c>
      <c r="E29" s="35"/>
      <c r="F29" s="35" t="n">
        <v>8</v>
      </c>
      <c r="G29" s="35" t="n">
        <v>14</v>
      </c>
      <c r="H29" s="35" t="n">
        <v>13</v>
      </c>
      <c r="I29" s="35" t="n">
        <v>12</v>
      </c>
      <c r="J29" s="35" t="n">
        <v>13</v>
      </c>
      <c r="K29" s="35" t="n">
        <v>17</v>
      </c>
      <c r="L29" s="35"/>
      <c r="M29" s="35" t="n">
        <v>16</v>
      </c>
      <c r="N29" s="35"/>
      <c r="O29" s="35" t="n">
        <v>18</v>
      </c>
      <c r="P29" s="35"/>
      <c r="Q29" s="35" t="n">
        <v>14</v>
      </c>
      <c r="R29" s="35"/>
      <c r="S29" s="22" t="n">
        <f aca="false">AVERAGE(B29:K29)</f>
        <v>12.8571428571429</v>
      </c>
      <c r="T29" s="0" t="s">
        <v>37</v>
      </c>
      <c r="U29" s="22" t="n">
        <f aca="false">STDEV(B29:I29)</f>
        <v>2.34520787991172</v>
      </c>
      <c r="V29" s="0" t="s">
        <v>18</v>
      </c>
      <c r="W29" s="34" t="n">
        <f aca="false">MIN(B29:I29)</f>
        <v>8</v>
      </c>
      <c r="X29" s="0" t="s">
        <v>19</v>
      </c>
      <c r="Y29" s="34" t="n">
        <f aca="false">MAX(D29:I29)</f>
        <v>14</v>
      </c>
    </row>
    <row r="30" customFormat="false" ht="12.85" hidden="false" customHeight="false" outlineLevel="0" collapsed="false">
      <c r="A30" s="32"/>
      <c r="B30" s="33"/>
      <c r="C30" s="35"/>
      <c r="D30" s="35" t="n">
        <v>8</v>
      </c>
      <c r="E30" s="35"/>
      <c r="F30" s="35" t="n">
        <v>9</v>
      </c>
      <c r="G30" s="35" t="n">
        <v>9</v>
      </c>
      <c r="H30" s="35" t="n">
        <v>14</v>
      </c>
      <c r="I30" s="35" t="n">
        <v>16</v>
      </c>
      <c r="J30" s="35" t="n">
        <v>16</v>
      </c>
      <c r="K30" s="35" t="n">
        <v>14</v>
      </c>
      <c r="L30" s="35" t="n">
        <v>4</v>
      </c>
      <c r="M30" s="35" t="n">
        <v>21</v>
      </c>
      <c r="N30" s="35" t="n">
        <v>10</v>
      </c>
      <c r="O30" s="35" t="n">
        <v>13</v>
      </c>
      <c r="P30" s="35" t="n">
        <v>10</v>
      </c>
      <c r="Q30" s="35" t="n">
        <v>15</v>
      </c>
      <c r="R30" s="35"/>
      <c r="S30" s="22" t="n">
        <f aca="false">AVERAGE(B30:R30)</f>
        <v>12.2307692307692</v>
      </c>
      <c r="T30" s="0" t="s">
        <v>37</v>
      </c>
      <c r="U30" s="22" t="n">
        <f aca="false">STDEV(B30:I30)</f>
        <v>3.56370593624109</v>
      </c>
      <c r="V30" s="0" t="s">
        <v>18</v>
      </c>
      <c r="W30" s="34" t="n">
        <f aca="false">MIN(B30:I30)</f>
        <v>8</v>
      </c>
      <c r="X30" s="0" t="s">
        <v>19</v>
      </c>
      <c r="Y30" s="34" t="n">
        <f aca="false">MAX(D30:I30)</f>
        <v>16</v>
      </c>
    </row>
    <row r="31" customFormat="false" ht="12.85" hidden="false" customHeight="false" outlineLevel="0" collapsed="false">
      <c r="A31" s="32"/>
      <c r="B31" s="33"/>
      <c r="C31" s="35"/>
      <c r="D31" s="35"/>
      <c r="E31" s="35"/>
      <c r="F31" s="35"/>
      <c r="G31" s="35" t="n">
        <v>17</v>
      </c>
      <c r="H31" s="35"/>
      <c r="I31" s="35" t="n">
        <v>16</v>
      </c>
      <c r="J31" s="35" t="n">
        <v>19</v>
      </c>
      <c r="K31" s="35" t="n">
        <v>16</v>
      </c>
      <c r="L31" s="35" t="n">
        <v>16</v>
      </c>
      <c r="M31" s="35" t="n">
        <v>23</v>
      </c>
      <c r="N31" s="35" t="n">
        <v>13</v>
      </c>
      <c r="O31" s="35" t="n">
        <v>18</v>
      </c>
      <c r="P31" s="35" t="n">
        <v>5</v>
      </c>
      <c r="Q31" s="35"/>
      <c r="R31" s="35"/>
      <c r="S31" s="22" t="n">
        <f aca="false">AVERAGE(B31:R31)</f>
        <v>15.8888888888889</v>
      </c>
      <c r="T31" s="0" t="s">
        <v>37</v>
      </c>
      <c r="U31" s="22" t="n">
        <f aca="false">STDEV(B31:I31)</f>
        <v>0.707106781186548</v>
      </c>
      <c r="V31" s="0" t="s">
        <v>18</v>
      </c>
      <c r="W31" s="34" t="n">
        <f aca="false">MIN(B31:I31)</f>
        <v>16</v>
      </c>
      <c r="X31" s="0" t="s">
        <v>19</v>
      </c>
      <c r="Y31" s="34" t="n">
        <f aca="false">MAX(D31:I31)</f>
        <v>17</v>
      </c>
    </row>
    <row r="32" customFormat="false" ht="12.85" hidden="false" customHeight="false" outlineLevel="0" collapsed="false">
      <c r="A32" s="32"/>
      <c r="B32" s="33" t="n">
        <v>8</v>
      </c>
      <c r="C32" s="35" t="n">
        <v>9</v>
      </c>
      <c r="D32" s="35" t="n">
        <v>10</v>
      </c>
      <c r="E32" s="35"/>
      <c r="F32" s="35" t="n">
        <v>9</v>
      </c>
      <c r="G32" s="35" t="n">
        <v>10</v>
      </c>
      <c r="H32" s="35" t="n">
        <v>10</v>
      </c>
      <c r="I32" s="35" t="n">
        <v>13</v>
      </c>
      <c r="J32" s="35" t="n">
        <v>11</v>
      </c>
      <c r="K32" s="35" t="n">
        <v>14</v>
      </c>
      <c r="L32" s="35" t="n">
        <v>14</v>
      </c>
      <c r="M32" s="35" t="n">
        <v>13</v>
      </c>
      <c r="N32" s="35" t="n">
        <v>10</v>
      </c>
      <c r="O32" s="35" t="n">
        <v>10</v>
      </c>
      <c r="P32" s="35" t="n">
        <v>10</v>
      </c>
      <c r="Q32" s="35" t="n">
        <v>16</v>
      </c>
      <c r="R32" s="35"/>
      <c r="S32" s="22" t="n">
        <f aca="false">AVERAGE(B32:R32)</f>
        <v>11.1333333333333</v>
      </c>
      <c r="T32" s="0" t="s">
        <v>37</v>
      </c>
      <c r="U32" s="22" t="n">
        <f aca="false">STDEV(B32:I32)</f>
        <v>1.57359158493889</v>
      </c>
      <c r="V32" s="0" t="s">
        <v>18</v>
      </c>
      <c r="W32" s="34" t="n">
        <f aca="false">MIN(B32:I32)</f>
        <v>8</v>
      </c>
      <c r="X32" s="0" t="s">
        <v>19</v>
      </c>
      <c r="Y32" s="34" t="n">
        <f aca="false">MAX(D32:I32)</f>
        <v>13</v>
      </c>
    </row>
    <row r="33" customFormat="false" ht="12.85" hidden="false" customHeight="false" outlineLevel="0" collapsed="false">
      <c r="A33" s="32"/>
      <c r="B33" s="33" t="n">
        <v>10</v>
      </c>
      <c r="C33" s="35" t="n">
        <v>13</v>
      </c>
      <c r="D33" s="35" t="n">
        <v>20</v>
      </c>
      <c r="E33" s="35"/>
      <c r="F33" s="35" t="n">
        <v>11</v>
      </c>
      <c r="G33" s="35" t="n">
        <v>14</v>
      </c>
      <c r="H33" s="35" t="n">
        <v>15</v>
      </c>
      <c r="I33" s="35" t="n">
        <v>11</v>
      </c>
      <c r="J33" s="35" t="n">
        <v>14</v>
      </c>
      <c r="K33" s="35" t="n">
        <v>13</v>
      </c>
      <c r="L33" s="35"/>
      <c r="M33" s="35"/>
      <c r="N33" s="35"/>
      <c r="O33" s="35"/>
      <c r="P33" s="35"/>
      <c r="Q33" s="35"/>
      <c r="R33" s="35"/>
      <c r="S33" s="22" t="n">
        <f aca="false">AVERAGE(B33:R33)</f>
        <v>13.4444444444444</v>
      </c>
      <c r="T33" s="0" t="s">
        <v>37</v>
      </c>
      <c r="U33" s="22" t="n">
        <f aca="false">STDEV(B33:I33)</f>
        <v>3.40867241298539</v>
      </c>
      <c r="V33" s="0" t="s">
        <v>18</v>
      </c>
      <c r="W33" s="34" t="n">
        <f aca="false">MIN(B33:I33)</f>
        <v>10</v>
      </c>
      <c r="X33" s="0" t="s">
        <v>19</v>
      </c>
      <c r="Y33" s="34" t="n">
        <f aca="false">MAX(D33:I33)</f>
        <v>20</v>
      </c>
    </row>
    <row r="34" customFormat="false" ht="12.85" hidden="false" customHeight="false" outlineLevel="0" collapsed="false">
      <c r="A34" s="32"/>
      <c r="B34" s="33"/>
      <c r="C34" s="35"/>
      <c r="D34" s="35"/>
      <c r="E34" s="35"/>
      <c r="F34" s="35"/>
      <c r="G34" s="35" t="n">
        <v>17</v>
      </c>
      <c r="H34" s="35"/>
      <c r="I34" s="35" t="n">
        <v>16</v>
      </c>
      <c r="J34" s="35" t="n">
        <v>19</v>
      </c>
      <c r="K34" s="35" t="n">
        <v>16</v>
      </c>
      <c r="L34" s="35" t="n">
        <v>16</v>
      </c>
      <c r="M34" s="35" t="n">
        <v>23</v>
      </c>
      <c r="N34" s="35" t="n">
        <v>13</v>
      </c>
      <c r="O34" s="35" t="n">
        <v>18</v>
      </c>
      <c r="P34" s="35" t="n">
        <v>5</v>
      </c>
      <c r="Q34" s="35"/>
      <c r="R34" s="35"/>
      <c r="S34" s="22" t="n">
        <f aca="false">AVERAGE(B34:R34)</f>
        <v>15.8888888888889</v>
      </c>
      <c r="T34" s="0" t="s">
        <v>37</v>
      </c>
      <c r="U34" s="22" t="n">
        <f aca="false">STDEV(B34:I34)</f>
        <v>0.707106781186548</v>
      </c>
      <c r="V34" s="0" t="s">
        <v>18</v>
      </c>
      <c r="W34" s="34" t="n">
        <f aca="false">MIN(B34:I34)</f>
        <v>16</v>
      </c>
      <c r="X34" s="0" t="s">
        <v>19</v>
      </c>
      <c r="Y34" s="34" t="n">
        <f aca="false">MAX(D34:I34)</f>
        <v>17</v>
      </c>
    </row>
    <row r="35" customFormat="false" ht="12.85" hidden="false" customHeight="false" outlineLevel="0" collapsed="false">
      <c r="A35" s="32"/>
      <c r="B35" s="33"/>
      <c r="C35" s="35"/>
      <c r="D35" s="35" t="n">
        <v>17</v>
      </c>
      <c r="E35" s="35"/>
      <c r="F35" s="35" t="n">
        <v>12</v>
      </c>
      <c r="G35" s="35" t="n">
        <v>11</v>
      </c>
      <c r="H35" s="35" t="n">
        <v>3</v>
      </c>
      <c r="I35" s="35"/>
      <c r="J35" s="35"/>
      <c r="K35" s="35" t="n">
        <v>18</v>
      </c>
      <c r="L35" s="35"/>
      <c r="M35" s="35" t="n">
        <v>10</v>
      </c>
      <c r="N35" s="35"/>
      <c r="O35" s="35"/>
      <c r="P35" s="35" t="n">
        <v>15</v>
      </c>
      <c r="Q35" s="35" t="n">
        <v>17</v>
      </c>
      <c r="R35" s="35"/>
      <c r="S35" s="22" t="n">
        <f aca="false">AVERAGE(B35:K35)</f>
        <v>12.2</v>
      </c>
      <c r="T35" s="0" t="s">
        <v>37</v>
      </c>
      <c r="U35" s="22" t="n">
        <f aca="false">STDEV(B35:I35)</f>
        <v>5.79511288357124</v>
      </c>
      <c r="V35" s="0" t="s">
        <v>18</v>
      </c>
      <c r="W35" s="34" t="n">
        <f aca="false">MIN(B35:I35)</f>
        <v>3</v>
      </c>
      <c r="X35" s="0" t="s">
        <v>19</v>
      </c>
      <c r="Y35" s="34" t="n">
        <f aca="false">MAX(D35:I35)</f>
        <v>17</v>
      </c>
    </row>
    <row r="36" customFormat="false" ht="12.85" hidden="false" customHeight="false" outlineLevel="0" collapsed="false">
      <c r="A36" s="32"/>
      <c r="B36" s="33" t="n">
        <v>13</v>
      </c>
      <c r="C36" s="35" t="n">
        <v>9</v>
      </c>
      <c r="D36" s="35" t="n">
        <v>18</v>
      </c>
      <c r="E36" s="35"/>
      <c r="F36" s="35" t="n">
        <v>22</v>
      </c>
      <c r="G36" s="35" t="n">
        <v>18</v>
      </c>
      <c r="H36" s="35" t="n">
        <v>17</v>
      </c>
      <c r="I36" s="35" t="n">
        <v>21</v>
      </c>
      <c r="J36" s="35" t="n">
        <v>22</v>
      </c>
      <c r="K36" s="35" t="n">
        <v>14</v>
      </c>
      <c r="L36" s="35"/>
      <c r="M36" s="35"/>
      <c r="N36" s="35"/>
      <c r="O36" s="35" t="n">
        <v>20</v>
      </c>
      <c r="P36" s="35"/>
      <c r="Q36" s="35"/>
      <c r="R36" s="35"/>
      <c r="S36" s="22" t="n">
        <f aca="false">AVERAGE(B36:R36)</f>
        <v>17.4</v>
      </c>
      <c r="T36" s="0" t="s">
        <v>37</v>
      </c>
      <c r="U36" s="22" t="n">
        <f aca="false">STDEV(B36:I36)</f>
        <v>4.52506248312556</v>
      </c>
      <c r="V36" s="0" t="s">
        <v>18</v>
      </c>
      <c r="W36" s="34" t="n">
        <f aca="false">MIN(B36:I36)</f>
        <v>9</v>
      </c>
      <c r="X36" s="0" t="s">
        <v>19</v>
      </c>
      <c r="Y36" s="34" t="n">
        <f aca="false">MAX(D36:I36)</f>
        <v>22</v>
      </c>
    </row>
    <row r="37" customFormat="false" ht="12.85" hidden="false" customHeight="false" outlineLevel="0" collapsed="false">
      <c r="A37" s="32"/>
      <c r="B37" s="33" t="n">
        <v>16</v>
      </c>
      <c r="C37" s="35"/>
      <c r="D37" s="35"/>
      <c r="E37" s="35"/>
      <c r="F37" s="35" t="n">
        <v>14</v>
      </c>
      <c r="G37" s="35" t="n">
        <v>10</v>
      </c>
      <c r="H37" s="35"/>
      <c r="I37" s="35" t="n">
        <v>11</v>
      </c>
      <c r="J37" s="35"/>
      <c r="K37" s="35" t="n">
        <v>17</v>
      </c>
      <c r="L37" s="35"/>
      <c r="M37" s="35"/>
      <c r="N37" s="35"/>
      <c r="O37" s="35"/>
      <c r="P37" s="35"/>
      <c r="Q37" s="35" t="n">
        <v>21</v>
      </c>
      <c r="R37" s="35"/>
      <c r="S37" s="22" t="n">
        <f aca="false">AVERAGE(B37:R37)</f>
        <v>14.8333333333333</v>
      </c>
      <c r="T37" s="0" t="s">
        <v>37</v>
      </c>
      <c r="U37" s="22" t="n">
        <f aca="false">STDEV(B37:I37)</f>
        <v>2.75378527364305</v>
      </c>
      <c r="V37" s="0" t="s">
        <v>18</v>
      </c>
      <c r="W37" s="34" t="n">
        <f aca="false">MIN(B37:I37)</f>
        <v>10</v>
      </c>
      <c r="X37" s="0" t="s">
        <v>19</v>
      </c>
      <c r="Y37" s="34" t="n">
        <f aca="false">MAX(D37:I37)</f>
        <v>14</v>
      </c>
    </row>
    <row r="38" customFormat="false" ht="12.85" hidden="false" customHeight="false" outlineLevel="0" collapsed="false">
      <c r="A38" s="32"/>
      <c r="B38" s="33" t="n">
        <v>1</v>
      </c>
      <c r="C38" s="35" t="n">
        <v>5</v>
      </c>
      <c r="D38" s="35"/>
      <c r="E38" s="35"/>
      <c r="F38" s="35" t="n">
        <v>12</v>
      </c>
      <c r="G38" s="35" t="n">
        <v>12</v>
      </c>
      <c r="H38" s="35"/>
      <c r="I38" s="35" t="n">
        <v>16</v>
      </c>
      <c r="J38" s="35" t="n">
        <v>18</v>
      </c>
      <c r="K38" s="35" t="n">
        <v>21</v>
      </c>
      <c r="L38" s="35" t="n">
        <v>19</v>
      </c>
      <c r="M38" s="35" t="n">
        <v>12</v>
      </c>
      <c r="N38" s="35" t="n">
        <v>5</v>
      </c>
      <c r="O38" s="35" t="n">
        <v>4</v>
      </c>
      <c r="P38" s="35"/>
      <c r="Q38" s="35" t="n">
        <v>16</v>
      </c>
      <c r="R38" s="35"/>
      <c r="S38" s="22" t="n">
        <f aca="false">AVERAGE(B38:R38)</f>
        <v>11.75</v>
      </c>
      <c r="T38" s="0" t="s">
        <v>37</v>
      </c>
      <c r="U38" s="22" t="n">
        <f aca="false">STDEV(B38:I38)</f>
        <v>6.05805249234438</v>
      </c>
      <c r="V38" s="0" t="s">
        <v>18</v>
      </c>
      <c r="W38" s="34" t="n">
        <f aca="false">MIN(B38:I38)</f>
        <v>1</v>
      </c>
      <c r="X38" s="0" t="s">
        <v>19</v>
      </c>
      <c r="Y38" s="34" t="n">
        <f aca="false">MAX(D38:I38)</f>
        <v>16</v>
      </c>
    </row>
    <row r="39" customFormat="false" ht="12.85" hidden="false" customHeight="false" outlineLevel="0" collapsed="false">
      <c r="A39" s="32"/>
      <c r="B39" s="33" t="n">
        <v>9</v>
      </c>
      <c r="C39" s="35" t="n">
        <v>10</v>
      </c>
      <c r="D39" s="35" t="n">
        <v>8</v>
      </c>
      <c r="E39" s="35"/>
      <c r="F39" s="35" t="n">
        <v>14</v>
      </c>
      <c r="G39" s="35" t="n">
        <v>14</v>
      </c>
      <c r="H39" s="35" t="n">
        <v>11</v>
      </c>
      <c r="I39" s="35" t="n">
        <v>5</v>
      </c>
      <c r="J39" s="35" t="n">
        <v>13</v>
      </c>
      <c r="K39" s="35" t="n">
        <v>12</v>
      </c>
      <c r="L39" s="35"/>
      <c r="M39" s="35" t="n">
        <v>23</v>
      </c>
      <c r="N39" s="35"/>
      <c r="O39" s="35"/>
      <c r="P39" s="35"/>
      <c r="Q39" s="35" t="n">
        <v>15</v>
      </c>
      <c r="R39" s="35"/>
      <c r="S39" s="22" t="n">
        <f aca="false">AVERAGE(B39:R39)</f>
        <v>12.1818181818182</v>
      </c>
      <c r="T39" s="0" t="s">
        <v>37</v>
      </c>
      <c r="U39" s="22" t="n">
        <f aca="false">STDEV(B39:I39)</f>
        <v>3.23669437485075</v>
      </c>
      <c r="V39" s="0" t="s">
        <v>18</v>
      </c>
      <c r="W39" s="34" t="n">
        <f aca="false">MIN(B39:I39)</f>
        <v>5</v>
      </c>
      <c r="X39" s="0" t="s">
        <v>19</v>
      </c>
      <c r="Y39" s="34" t="n">
        <f aca="false">MAX(D39:I39)</f>
        <v>14</v>
      </c>
    </row>
    <row r="40" customFormat="false" ht="12.85" hidden="false" customHeight="false" outlineLevel="0" collapsed="false">
      <c r="A40" s="32"/>
      <c r="B40" s="33" t="n">
        <v>8</v>
      </c>
      <c r="C40" s="35" t="n">
        <v>9</v>
      </c>
      <c r="D40" s="35" t="n">
        <v>13</v>
      </c>
      <c r="E40" s="35"/>
      <c r="F40" s="35" t="n">
        <v>18</v>
      </c>
      <c r="G40" s="35"/>
      <c r="H40" s="35" t="n">
        <v>18</v>
      </c>
      <c r="I40" s="35"/>
      <c r="J40" s="35"/>
      <c r="K40" s="35" t="n">
        <v>22</v>
      </c>
      <c r="L40" s="35"/>
      <c r="M40" s="35" t="n">
        <v>14</v>
      </c>
      <c r="N40" s="35" t="n">
        <v>18</v>
      </c>
      <c r="O40" s="35"/>
      <c r="P40" s="35"/>
      <c r="Q40" s="35"/>
      <c r="R40" s="35"/>
      <c r="S40" s="22" t="n">
        <f aca="false">AVERAGE(B40:R40)</f>
        <v>15</v>
      </c>
      <c r="T40" s="0" t="s">
        <v>37</v>
      </c>
      <c r="U40" s="22" t="n">
        <f aca="false">STDEV(B40:I40)</f>
        <v>4.76445169982864</v>
      </c>
      <c r="V40" s="0" t="s">
        <v>18</v>
      </c>
      <c r="W40" s="34" t="n">
        <f aca="false">MIN(B40:I40)</f>
        <v>8</v>
      </c>
      <c r="X40" s="0" t="s">
        <v>19</v>
      </c>
      <c r="Y40" s="34" t="n">
        <f aca="false">MAX(D40:I40)</f>
        <v>18</v>
      </c>
    </row>
    <row r="41" customFormat="false" ht="12.85" hidden="false" customHeight="false" outlineLevel="0" collapsed="false">
      <c r="A41" s="32"/>
      <c r="B41" s="33"/>
      <c r="C41" s="35"/>
      <c r="D41" s="35"/>
      <c r="E41" s="35"/>
      <c r="F41" s="35"/>
      <c r="G41" s="35"/>
      <c r="H41" s="35"/>
      <c r="I41" s="35"/>
      <c r="J41" s="35"/>
      <c r="K41" s="35" t="n">
        <v>13</v>
      </c>
      <c r="L41" s="35"/>
      <c r="M41" s="35" t="n">
        <v>23</v>
      </c>
      <c r="N41" s="35"/>
      <c r="O41" s="35"/>
      <c r="P41" s="35" t="n">
        <v>13</v>
      </c>
      <c r="Q41" s="35"/>
      <c r="R41" s="35"/>
      <c r="S41" s="22" t="n">
        <f aca="false">AVERAGE(B41:R41)</f>
        <v>16.3333333333333</v>
      </c>
      <c r="T41" s="0" t="s">
        <v>37</v>
      </c>
      <c r="U41" s="22" t="e">
        <f aca="false">STDEV(B41:I41)</f>
        <v>#DIV/0!</v>
      </c>
      <c r="V41" s="0" t="s">
        <v>18</v>
      </c>
      <c r="W41" s="34" t="n">
        <f aca="false">MIN(B41:I41)</f>
        <v>0</v>
      </c>
      <c r="X41" s="0" t="s">
        <v>19</v>
      </c>
      <c r="Y41" s="34" t="n">
        <f aca="false">MAX(D41:I41)</f>
        <v>0</v>
      </c>
    </row>
    <row r="42" customFormat="false" ht="12.85" hidden="false" customHeight="false" outlineLevel="0" collapsed="false">
      <c r="A42" s="32"/>
      <c r="B42" s="33" t="n">
        <v>9</v>
      </c>
      <c r="C42" s="35"/>
      <c r="D42" s="35" t="n">
        <v>12</v>
      </c>
      <c r="E42" s="35"/>
      <c r="F42" s="35" t="n">
        <v>9</v>
      </c>
      <c r="G42" s="35" t="n">
        <v>18</v>
      </c>
      <c r="H42" s="35" t="n">
        <v>15</v>
      </c>
      <c r="I42" s="35" t="n">
        <v>17</v>
      </c>
      <c r="J42" s="35" t="n">
        <v>15</v>
      </c>
      <c r="K42" s="35"/>
      <c r="L42" s="35"/>
      <c r="M42" s="35"/>
      <c r="N42" s="35"/>
      <c r="O42" s="35" t="n">
        <v>12</v>
      </c>
      <c r="P42" s="35" t="n">
        <v>18</v>
      </c>
      <c r="Q42" s="35" t="n">
        <v>20</v>
      </c>
      <c r="R42" s="35"/>
      <c r="S42" s="22" t="n">
        <f aca="false">AVERAGE(B42:R42)</f>
        <v>14.5</v>
      </c>
      <c r="T42" s="0" t="s">
        <v>37</v>
      </c>
      <c r="U42" s="22" t="n">
        <f aca="false">STDEV(B42:I42)</f>
        <v>3.9327683210007</v>
      </c>
      <c r="V42" s="0" t="s">
        <v>18</v>
      </c>
      <c r="W42" s="34" t="n">
        <f aca="false">MIN(B42:I42)</f>
        <v>9</v>
      </c>
      <c r="X42" s="0" t="s">
        <v>19</v>
      </c>
      <c r="Y42" s="34" t="n">
        <f aca="false">MAX(D42:I42)</f>
        <v>18</v>
      </c>
    </row>
    <row r="43" customFormat="false" ht="12.85" hidden="false" customHeight="false" outlineLevel="0" collapsed="false">
      <c r="A43" s="32"/>
      <c r="B43" s="33" t="n">
        <v>12</v>
      </c>
      <c r="C43" s="35" t="n">
        <v>13</v>
      </c>
      <c r="D43" s="35" t="n">
        <v>16</v>
      </c>
      <c r="E43" s="35"/>
      <c r="F43" s="35" t="n">
        <v>13</v>
      </c>
      <c r="G43" s="35" t="n">
        <v>11</v>
      </c>
      <c r="H43" s="35" t="n">
        <v>13</v>
      </c>
      <c r="I43" s="35" t="n">
        <v>12</v>
      </c>
      <c r="J43" s="35" t="n">
        <v>9</v>
      </c>
      <c r="K43" s="35" t="n">
        <v>23</v>
      </c>
      <c r="L43" s="35" t="n">
        <v>12</v>
      </c>
      <c r="M43" s="35" t="n">
        <v>12</v>
      </c>
      <c r="N43" s="35" t="n">
        <v>13</v>
      </c>
      <c r="O43" s="35" t="n">
        <v>11</v>
      </c>
      <c r="P43" s="35" t="n">
        <v>18</v>
      </c>
      <c r="Q43" s="35" t="n">
        <v>22</v>
      </c>
      <c r="R43" s="35"/>
      <c r="S43" s="22" t="n">
        <f aca="false">AVERAGE(B43:R43)</f>
        <v>14</v>
      </c>
      <c r="T43" s="0" t="s">
        <v>37</v>
      </c>
      <c r="U43" s="22" t="n">
        <f aca="false">STDEV(B43:I43)</f>
        <v>1.57359158493889</v>
      </c>
      <c r="V43" s="0" t="s">
        <v>18</v>
      </c>
      <c r="W43" s="34" t="n">
        <f aca="false">MIN(B43:I43)</f>
        <v>11</v>
      </c>
      <c r="X43" s="0" t="s">
        <v>19</v>
      </c>
      <c r="Y43" s="34" t="n">
        <f aca="false">MAX(D43:I43)</f>
        <v>16</v>
      </c>
    </row>
    <row r="44" customFormat="false" ht="12.85" hidden="false" customHeight="false" outlineLevel="0" collapsed="false">
      <c r="A44" s="32"/>
      <c r="B44" s="33" t="n">
        <v>12</v>
      </c>
      <c r="C44" s="35" t="n">
        <v>13</v>
      </c>
      <c r="D44" s="35" t="n">
        <v>16</v>
      </c>
      <c r="E44" s="35"/>
      <c r="F44" s="35" t="n">
        <v>13</v>
      </c>
      <c r="G44" s="35" t="n">
        <v>11</v>
      </c>
      <c r="H44" s="35" t="n">
        <v>12</v>
      </c>
      <c r="I44" s="35" t="n">
        <v>13</v>
      </c>
      <c r="J44" s="35" t="n">
        <v>9</v>
      </c>
      <c r="K44" s="35" t="n">
        <v>22</v>
      </c>
      <c r="L44" s="35" t="n">
        <v>11</v>
      </c>
      <c r="M44" s="35" t="n">
        <v>12</v>
      </c>
      <c r="N44" s="35" t="n">
        <v>13</v>
      </c>
      <c r="O44" s="35" t="n">
        <v>11</v>
      </c>
      <c r="P44" s="35" t="n">
        <v>19</v>
      </c>
      <c r="Q44" s="35" t="n">
        <v>21</v>
      </c>
      <c r="R44" s="35"/>
      <c r="S44" s="22" t="n">
        <f aca="false">AVERAGE(B44:R44)</f>
        <v>13.8666666666667</v>
      </c>
      <c r="T44" s="0" t="s">
        <v>37</v>
      </c>
      <c r="U44" s="22" t="n">
        <f aca="false">STDEV(B44:I44)</f>
        <v>1.57359158493889</v>
      </c>
      <c r="V44" s="0" t="s">
        <v>18</v>
      </c>
      <c r="W44" s="34" t="n">
        <f aca="false">MIN(B44:I44)</f>
        <v>11</v>
      </c>
      <c r="X44" s="0" t="s">
        <v>19</v>
      </c>
      <c r="Y44" s="34" t="n">
        <f aca="false">MAX(D44:I44)</f>
        <v>16</v>
      </c>
    </row>
    <row r="45" customFormat="false" ht="12.85" hidden="false" customHeight="false" outlineLevel="0" collapsed="false">
      <c r="A45" s="32"/>
      <c r="B45" s="33" t="n">
        <v>13</v>
      </c>
      <c r="C45" s="35"/>
      <c r="D45" s="35" t="n">
        <v>18</v>
      </c>
      <c r="E45" s="35"/>
      <c r="F45" s="35" t="n">
        <v>13</v>
      </c>
      <c r="G45" s="35" t="n">
        <v>11</v>
      </c>
      <c r="H45" s="35" t="n">
        <v>13</v>
      </c>
      <c r="I45" s="35" t="n">
        <v>13</v>
      </c>
      <c r="J45" s="35" t="n">
        <v>12</v>
      </c>
      <c r="K45" s="35" t="n">
        <v>22</v>
      </c>
      <c r="L45" s="35" t="n">
        <v>13</v>
      </c>
      <c r="M45" s="35" t="n">
        <v>11</v>
      </c>
      <c r="N45" s="35" t="n">
        <v>13</v>
      </c>
      <c r="O45" s="35" t="n">
        <v>11</v>
      </c>
      <c r="P45" s="35" t="n">
        <v>13</v>
      </c>
      <c r="Q45" s="35" t="n">
        <v>21</v>
      </c>
      <c r="R45" s="35"/>
      <c r="S45" s="22" t="n">
        <f aca="false">AVERAGE(B45:R45)</f>
        <v>14.0714285714286</v>
      </c>
      <c r="T45" s="0" t="s">
        <v>37</v>
      </c>
      <c r="U45" s="22" t="n">
        <f aca="false">STDEV(B45:I45)</f>
        <v>2.34520787991172</v>
      </c>
      <c r="V45" s="0" t="s">
        <v>18</v>
      </c>
      <c r="W45" s="34" t="n">
        <f aca="false">MIN(B45:I45)</f>
        <v>11</v>
      </c>
      <c r="X45" s="0" t="s">
        <v>19</v>
      </c>
      <c r="Y45" s="34" t="n">
        <f aca="false">MAX(D45:I45)</f>
        <v>18</v>
      </c>
    </row>
    <row r="46" customFormat="false" ht="12.85" hidden="false" customHeight="false" outlineLevel="0" collapsed="false">
      <c r="A46" s="32"/>
      <c r="B46" s="33" t="n">
        <v>15</v>
      </c>
      <c r="C46" s="35" t="n">
        <v>17</v>
      </c>
      <c r="D46" s="35" t="n">
        <v>12</v>
      </c>
      <c r="E46" s="35"/>
      <c r="F46" s="35" t="n">
        <v>18</v>
      </c>
      <c r="G46" s="35" t="n">
        <v>14</v>
      </c>
      <c r="H46" s="35" t="n">
        <v>10</v>
      </c>
      <c r="I46" s="35" t="n">
        <v>19</v>
      </c>
      <c r="J46" s="35" t="n">
        <v>15</v>
      </c>
      <c r="K46" s="35" t="n">
        <v>12</v>
      </c>
      <c r="L46" s="35" t="n">
        <v>15</v>
      </c>
      <c r="M46" s="35" t="n">
        <v>19</v>
      </c>
      <c r="N46" s="35" t="n">
        <v>8</v>
      </c>
      <c r="O46" s="35" t="n">
        <v>13</v>
      </c>
      <c r="P46" s="35" t="n">
        <v>9</v>
      </c>
      <c r="Q46" s="35" t="n">
        <v>21</v>
      </c>
      <c r="R46" s="35"/>
      <c r="S46" s="22" t="n">
        <f aca="false">AVERAGE(B46:R46)</f>
        <v>14.4666666666667</v>
      </c>
      <c r="T46" s="0" t="s">
        <v>37</v>
      </c>
      <c r="U46" s="22" t="n">
        <f aca="false">STDEV(B46:I46)</f>
        <v>3.2659863237109</v>
      </c>
      <c r="V46" s="0" t="s">
        <v>18</v>
      </c>
      <c r="W46" s="34" t="n">
        <f aca="false">MIN(B46:I46)</f>
        <v>10</v>
      </c>
      <c r="X46" s="0" t="s">
        <v>19</v>
      </c>
      <c r="Y46" s="34" t="n">
        <f aca="false">MAX(D46:I46)</f>
        <v>19</v>
      </c>
    </row>
    <row r="47" customFormat="false" ht="12.85" hidden="false" customHeight="false" outlineLevel="0" collapsed="false">
      <c r="A47" s="32"/>
      <c r="B47" s="33"/>
      <c r="C47" s="35"/>
      <c r="D47" s="35"/>
      <c r="E47" s="35"/>
      <c r="F47" s="35"/>
      <c r="G47" s="35"/>
      <c r="H47" s="35" t="n">
        <v>17</v>
      </c>
      <c r="I47" s="35"/>
      <c r="J47" s="35"/>
      <c r="K47" s="35"/>
      <c r="L47" s="35"/>
      <c r="M47" s="35"/>
      <c r="N47" s="35"/>
      <c r="O47" s="35" t="n">
        <v>10</v>
      </c>
      <c r="P47" s="35" t="n">
        <v>21</v>
      </c>
      <c r="Q47" s="35"/>
      <c r="R47" s="35"/>
      <c r="S47" s="22" t="n">
        <f aca="false">AVERAGE(B47:R47)</f>
        <v>16</v>
      </c>
      <c r="T47" s="0" t="s">
        <v>37</v>
      </c>
      <c r="U47" s="22" t="e">
        <f aca="false">STDEV(B47:I47)</f>
        <v>#DIV/0!</v>
      </c>
      <c r="V47" s="0" t="s">
        <v>18</v>
      </c>
      <c r="W47" s="34" t="n">
        <f aca="false">MIN(B47:I47)</f>
        <v>17</v>
      </c>
      <c r="X47" s="0" t="s">
        <v>19</v>
      </c>
      <c r="Y47" s="34" t="n">
        <f aca="false">MAX(D47:I47)</f>
        <v>17</v>
      </c>
    </row>
    <row r="48" customFormat="false" ht="12.85" hidden="false" customHeight="false" outlineLevel="0" collapsed="false">
      <c r="A48" s="32"/>
      <c r="B48" s="33"/>
      <c r="C48" s="35"/>
      <c r="D48" s="35"/>
      <c r="E48" s="35"/>
      <c r="F48" s="35"/>
      <c r="G48" s="35"/>
      <c r="H48" s="35"/>
      <c r="I48" s="35"/>
      <c r="J48" s="35" t="n">
        <v>12</v>
      </c>
      <c r="K48" s="35"/>
      <c r="L48" s="35"/>
      <c r="M48" s="35"/>
      <c r="N48" s="35"/>
      <c r="O48" s="35" t="n">
        <v>14</v>
      </c>
      <c r="P48" s="35" t="n">
        <v>21</v>
      </c>
      <c r="Q48" s="35"/>
      <c r="R48" s="35"/>
      <c r="S48" s="22" t="n">
        <f aca="false">AVERAGE(B48:R48)</f>
        <v>15.6666666666667</v>
      </c>
      <c r="T48" s="0" t="s">
        <v>37</v>
      </c>
      <c r="U48" s="22" t="e">
        <f aca="false">STDEV(B48:I48)</f>
        <v>#DIV/0!</v>
      </c>
      <c r="V48" s="0" t="s">
        <v>18</v>
      </c>
      <c r="W48" s="34" t="n">
        <f aca="false">MIN(B48:I48)</f>
        <v>0</v>
      </c>
      <c r="X48" s="0" t="s">
        <v>19</v>
      </c>
      <c r="Y48" s="34" t="n">
        <f aca="false">MAX(D48:I48)</f>
        <v>0</v>
      </c>
    </row>
    <row r="49" customFormat="false" ht="12.85" hidden="false" customHeight="false" outlineLevel="0" collapsed="false">
      <c r="A49" s="32"/>
      <c r="B49" s="33"/>
      <c r="C49" s="35"/>
      <c r="D49" s="35"/>
      <c r="E49" s="35"/>
      <c r="F49" s="35" t="n">
        <v>17</v>
      </c>
      <c r="G49" s="35"/>
      <c r="H49" s="35"/>
      <c r="I49" s="35"/>
      <c r="J49" s="35"/>
      <c r="K49" s="35"/>
      <c r="L49" s="35"/>
      <c r="M49" s="35"/>
      <c r="N49" s="35"/>
      <c r="O49" s="35"/>
      <c r="P49" s="35" t="n">
        <v>22</v>
      </c>
      <c r="Q49" s="35"/>
      <c r="R49" s="35"/>
      <c r="S49" s="22" t="n">
        <f aca="false">AVERAGE(B49:R49)</f>
        <v>19.5</v>
      </c>
      <c r="T49" s="0" t="s">
        <v>37</v>
      </c>
      <c r="U49" s="22" t="e">
        <f aca="false">STDEV(B49:I49)</f>
        <v>#DIV/0!</v>
      </c>
      <c r="V49" s="0" t="s">
        <v>18</v>
      </c>
      <c r="W49" s="34" t="n">
        <f aca="false">MIN(B49:I49)</f>
        <v>17</v>
      </c>
      <c r="X49" s="0" t="s">
        <v>19</v>
      </c>
      <c r="Y49" s="34" t="n">
        <f aca="false">MAX(D49:I49)</f>
        <v>17</v>
      </c>
    </row>
    <row r="50" customFormat="false" ht="12.85" hidden="false" customHeight="false" outlineLevel="0" collapsed="false">
      <c r="A50" s="32"/>
      <c r="B50" s="33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 t="n">
        <v>21</v>
      </c>
      <c r="Q50" s="35"/>
      <c r="R50" s="35"/>
      <c r="S50" s="22" t="n">
        <f aca="false">AVERAGE(B50:R50)</f>
        <v>21</v>
      </c>
      <c r="T50" s="0" t="s">
        <v>37</v>
      </c>
      <c r="U50" s="22" t="e">
        <f aca="false">STDEV(B50:I50)</f>
        <v>#DIV/0!</v>
      </c>
      <c r="V50" s="0" t="s">
        <v>18</v>
      </c>
      <c r="W50" s="34" t="n">
        <f aca="false">MIN(B50:I50)</f>
        <v>0</v>
      </c>
      <c r="X50" s="0" t="s">
        <v>19</v>
      </c>
      <c r="Y50" s="34" t="n">
        <f aca="false">MAX(D50:I50)</f>
        <v>0</v>
      </c>
    </row>
    <row r="51" customFormat="false" ht="12.85" hidden="false" customHeight="false" outlineLevel="0" collapsed="false">
      <c r="A51" s="32"/>
      <c r="B51" s="33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 t="n">
        <v>18</v>
      </c>
      <c r="Q51" s="35"/>
      <c r="R51" s="35"/>
      <c r="S51" s="22" t="n">
        <f aca="false">AVERAGE(B51:R51)</f>
        <v>18</v>
      </c>
      <c r="T51" s="0" t="s">
        <v>37</v>
      </c>
      <c r="U51" s="22" t="e">
        <f aca="false">STDEV(B51:I51)</f>
        <v>#DIV/0!</v>
      </c>
      <c r="V51" s="0" t="s">
        <v>18</v>
      </c>
      <c r="W51" s="34" t="n">
        <f aca="false">MIN(B51:I51)</f>
        <v>0</v>
      </c>
      <c r="X51" s="0" t="s">
        <v>19</v>
      </c>
      <c r="Y51" s="34" t="n">
        <f aca="false">MAX(D51:I51)</f>
        <v>0</v>
      </c>
    </row>
    <row r="52" customFormat="false" ht="12.85" hidden="false" customHeight="false" outlineLevel="0" collapsed="false">
      <c r="A52" s="32"/>
      <c r="B52" s="33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 t="n">
        <v>18</v>
      </c>
      <c r="Q52" s="35"/>
      <c r="R52" s="35"/>
      <c r="S52" s="22" t="n">
        <f aca="false">AVERAGE(B52:R52)</f>
        <v>18</v>
      </c>
      <c r="T52" s="0" t="s">
        <v>37</v>
      </c>
      <c r="U52" s="22" t="e">
        <f aca="false">STDEV(B52:I52)</f>
        <v>#DIV/0!</v>
      </c>
      <c r="V52" s="0" t="s">
        <v>18</v>
      </c>
      <c r="W52" s="34" t="n">
        <f aca="false">MIN(B52:I52)</f>
        <v>0</v>
      </c>
      <c r="X52" s="0" t="s">
        <v>19</v>
      </c>
      <c r="Y52" s="34" t="n">
        <f aca="false">MAX(D52:I52)</f>
        <v>0</v>
      </c>
    </row>
    <row r="53" customFormat="false" ht="12.85" hidden="false" customHeight="false" outlineLevel="0" collapsed="false">
      <c r="A53" s="32"/>
      <c r="B53" s="33"/>
      <c r="C53" s="35"/>
      <c r="D53" s="35" t="n">
        <v>14</v>
      </c>
      <c r="E53" s="35"/>
      <c r="F53" s="35" t="n">
        <v>13</v>
      </c>
      <c r="G53" s="35" t="n">
        <v>12</v>
      </c>
      <c r="H53" s="35" t="n">
        <v>4</v>
      </c>
      <c r="I53" s="35"/>
      <c r="J53" s="35"/>
      <c r="K53" s="35"/>
      <c r="L53" s="35"/>
      <c r="M53" s="35" t="n">
        <v>7</v>
      </c>
      <c r="N53" s="35"/>
      <c r="O53" s="35"/>
      <c r="P53" s="35" t="n">
        <v>14</v>
      </c>
      <c r="Q53" s="35" t="n">
        <v>15</v>
      </c>
      <c r="R53" s="35"/>
      <c r="S53" s="22" t="n">
        <f aca="false">AVERAGE(B53:I53)</f>
        <v>10.75</v>
      </c>
      <c r="T53" s="0" t="s">
        <v>37</v>
      </c>
      <c r="U53" s="22" t="n">
        <f aca="false">STDEV(B53:I53)</f>
        <v>4.57347424467075</v>
      </c>
      <c r="V53" s="0" t="s">
        <v>18</v>
      </c>
      <c r="W53" s="34" t="n">
        <f aca="false">MIN(B53:I53)</f>
        <v>4</v>
      </c>
      <c r="X53" s="0" t="s">
        <v>19</v>
      </c>
      <c r="Y53" s="34" t="n">
        <f aca="false">MAX(D53:I53)</f>
        <v>14</v>
      </c>
    </row>
    <row r="54" customFormat="false" ht="12.85" hidden="false" customHeight="false" outlineLevel="0" collapsed="false">
      <c r="A54" s="32"/>
      <c r="B54" s="33" t="n">
        <v>12</v>
      </c>
      <c r="C54" s="35" t="n">
        <v>9</v>
      </c>
      <c r="D54" s="35" t="n">
        <v>4</v>
      </c>
      <c r="E54" s="35"/>
      <c r="F54" s="35" t="n">
        <v>13</v>
      </c>
      <c r="G54" s="35" t="n">
        <v>15</v>
      </c>
      <c r="H54" s="35" t="n">
        <v>16</v>
      </c>
      <c r="I54" s="35" t="n">
        <v>23</v>
      </c>
      <c r="J54" s="35" t="n">
        <v>17</v>
      </c>
      <c r="K54" s="35" t="n">
        <v>14</v>
      </c>
      <c r="L54" s="35" t="n">
        <v>9</v>
      </c>
      <c r="M54" s="35" t="n">
        <v>12</v>
      </c>
      <c r="N54" s="35" t="n">
        <v>13</v>
      </c>
      <c r="O54" s="35" t="n">
        <v>10</v>
      </c>
      <c r="P54" s="35" t="n">
        <v>18</v>
      </c>
      <c r="Q54" s="35" t="n">
        <v>13</v>
      </c>
      <c r="R54" s="35"/>
      <c r="S54" s="22" t="n">
        <f aca="false">AVERAGE(B54:R54)</f>
        <v>13.2</v>
      </c>
      <c r="T54" s="0" t="s">
        <v>37</v>
      </c>
      <c r="U54" s="22" t="n">
        <f aca="false">STDEV(B54:I54)</f>
        <v>5.92814112035612</v>
      </c>
      <c r="V54" s="0" t="s">
        <v>18</v>
      </c>
      <c r="W54" s="34" t="n">
        <f aca="false">MIN(B54:I54)</f>
        <v>4</v>
      </c>
      <c r="X54" s="0" t="s">
        <v>19</v>
      </c>
      <c r="Y54" s="34" t="n">
        <f aca="false">MAX(D54:I54)</f>
        <v>23</v>
      </c>
    </row>
    <row r="55" customFormat="false" ht="12.85" hidden="false" customHeight="false" outlineLevel="0" collapsed="false">
      <c r="A55" s="32"/>
      <c r="B55" s="33" t="n">
        <v>5</v>
      </c>
      <c r="C55" s="35" t="n">
        <v>10</v>
      </c>
      <c r="D55" s="35" t="n">
        <v>10</v>
      </c>
      <c r="E55" s="35"/>
      <c r="F55" s="35" t="n">
        <v>7</v>
      </c>
      <c r="G55" s="35" t="n">
        <v>7</v>
      </c>
      <c r="H55" s="35" t="n">
        <v>9</v>
      </c>
      <c r="I55" s="35" t="n">
        <v>15</v>
      </c>
      <c r="J55" s="35" t="n">
        <v>15</v>
      </c>
      <c r="K55" s="35" t="n">
        <v>16</v>
      </c>
      <c r="L55" s="35" t="n">
        <v>13</v>
      </c>
      <c r="M55" s="35" t="n">
        <v>13</v>
      </c>
      <c r="N55" s="35" t="n">
        <v>5</v>
      </c>
      <c r="O55" s="35" t="n">
        <v>9</v>
      </c>
      <c r="P55" s="35" t="n">
        <v>9</v>
      </c>
      <c r="Q55" s="35" t="n">
        <v>14</v>
      </c>
      <c r="R55" s="35"/>
      <c r="S55" s="22" t="n">
        <f aca="false">AVERAGE(B55:R55)</f>
        <v>10.4666666666667</v>
      </c>
      <c r="T55" s="0" t="s">
        <v>37</v>
      </c>
      <c r="U55" s="22" t="n">
        <f aca="false">STDEV(B55:I55)</f>
        <v>3.21455025366432</v>
      </c>
      <c r="V55" s="0" t="s">
        <v>18</v>
      </c>
      <c r="W55" s="34" t="n">
        <f aca="false">MIN(B55:I55)</f>
        <v>5</v>
      </c>
      <c r="X55" s="0" t="s">
        <v>19</v>
      </c>
      <c r="Y55" s="34" t="n">
        <f aca="false">MAX(D55:I55)</f>
        <v>15</v>
      </c>
    </row>
    <row r="56" customFormat="false" ht="12.85" hidden="false" customHeight="false" outlineLevel="0" collapsed="false">
      <c r="A56" s="32"/>
      <c r="B56" s="33"/>
      <c r="C56" s="35"/>
      <c r="D56" s="35" t="n">
        <v>13</v>
      </c>
      <c r="E56" s="35"/>
      <c r="F56" s="35" t="n">
        <v>12</v>
      </c>
      <c r="G56" s="35"/>
      <c r="H56" s="35" t="n">
        <v>18</v>
      </c>
      <c r="I56" s="35"/>
      <c r="J56" s="35"/>
      <c r="K56" s="35"/>
      <c r="L56" s="35"/>
      <c r="M56" s="35"/>
      <c r="N56" s="35"/>
      <c r="O56" s="35"/>
      <c r="P56" s="35"/>
      <c r="Q56" s="35" t="n">
        <v>19</v>
      </c>
      <c r="R56" s="35"/>
      <c r="S56" s="22" t="n">
        <f aca="false">AVERAGE(B56:I56)</f>
        <v>14.3333333333333</v>
      </c>
      <c r="T56" s="0" t="s">
        <v>37</v>
      </c>
      <c r="U56" s="22" t="n">
        <f aca="false">STDEV(B56:I56)</f>
        <v>3.21455025366432</v>
      </c>
      <c r="V56" s="0" t="s">
        <v>18</v>
      </c>
      <c r="W56" s="34" t="n">
        <f aca="false">MIN(B56:I56)</f>
        <v>12</v>
      </c>
      <c r="X56" s="0" t="s">
        <v>19</v>
      </c>
      <c r="Y56" s="34" t="n">
        <f aca="false">MAX(D56:I56)</f>
        <v>18</v>
      </c>
    </row>
    <row r="57" customFormat="false" ht="12.85" hidden="false" customHeight="false" outlineLevel="0" collapsed="false">
      <c r="A57" s="32"/>
      <c r="B57" s="33" t="n">
        <v>15</v>
      </c>
      <c r="C57" s="35" t="n">
        <v>14</v>
      </c>
      <c r="D57" s="35" t="n">
        <v>13</v>
      </c>
      <c r="E57" s="35"/>
      <c r="F57" s="35" t="n">
        <v>14</v>
      </c>
      <c r="G57" s="35" t="n">
        <v>12</v>
      </c>
      <c r="H57" s="35" t="n">
        <v>11</v>
      </c>
      <c r="I57" s="35" t="n">
        <v>13</v>
      </c>
      <c r="J57" s="35" t="n">
        <v>11</v>
      </c>
      <c r="K57" s="35" t="n">
        <v>15</v>
      </c>
      <c r="L57" s="35" t="n">
        <v>18</v>
      </c>
      <c r="M57" s="35" t="n">
        <v>16</v>
      </c>
      <c r="N57" s="35" t="n">
        <v>20</v>
      </c>
      <c r="O57" s="35" t="n">
        <v>17</v>
      </c>
      <c r="P57" s="35" t="n">
        <v>17</v>
      </c>
      <c r="Q57" s="35" t="n">
        <v>20</v>
      </c>
      <c r="R57" s="35"/>
      <c r="S57" s="22" t="n">
        <f aca="false">AVERAGE(B57:R57)</f>
        <v>15.0666666666667</v>
      </c>
      <c r="T57" s="0" t="s">
        <v>37</v>
      </c>
      <c r="U57" s="22" t="n">
        <f aca="false">STDEV(B57:I57)</f>
        <v>1.3451854182691</v>
      </c>
      <c r="V57" s="0" t="s">
        <v>18</v>
      </c>
      <c r="W57" s="34" t="n">
        <f aca="false">MIN(B57:I57)</f>
        <v>11</v>
      </c>
      <c r="X57" s="0" t="s">
        <v>19</v>
      </c>
      <c r="Y57" s="34" t="n">
        <f aca="false">MAX(D57:I57)</f>
        <v>14</v>
      </c>
    </row>
    <row r="58" customFormat="false" ht="12.85" hidden="false" customHeight="false" outlineLevel="0" collapsed="false">
      <c r="A58" s="32"/>
      <c r="B58" s="33" t="n">
        <v>10</v>
      </c>
      <c r="C58" s="35" t="n">
        <v>6</v>
      </c>
      <c r="D58" s="35" t="n">
        <v>8</v>
      </c>
      <c r="E58" s="35"/>
      <c r="F58" s="35" t="n">
        <v>17</v>
      </c>
      <c r="G58" s="35" t="n">
        <v>15</v>
      </c>
      <c r="H58" s="35" t="n">
        <v>19</v>
      </c>
      <c r="I58" s="35" t="n">
        <v>23</v>
      </c>
      <c r="J58" s="35" t="n">
        <v>13</v>
      </c>
      <c r="K58" s="35" t="n">
        <v>21</v>
      </c>
      <c r="L58" s="35" t="n">
        <v>11</v>
      </c>
      <c r="M58" s="35" t="n">
        <v>13</v>
      </c>
      <c r="N58" s="35" t="n">
        <v>13</v>
      </c>
      <c r="O58" s="35" t="n">
        <v>8</v>
      </c>
      <c r="P58" s="35" t="n">
        <v>13</v>
      </c>
      <c r="Q58" s="35" t="n">
        <v>12</v>
      </c>
      <c r="R58" s="35"/>
      <c r="S58" s="22" t="n">
        <f aca="false">AVERAGE(B58:R58)</f>
        <v>13.4666666666667</v>
      </c>
      <c r="T58" s="0" t="s">
        <v>37</v>
      </c>
      <c r="U58" s="22" t="n">
        <f aca="false">STDEV(B58:I58)</f>
        <v>6.21825270205921</v>
      </c>
      <c r="V58" s="0" t="s">
        <v>18</v>
      </c>
      <c r="W58" s="34" t="n">
        <f aca="false">MIN(B58:I58)</f>
        <v>6</v>
      </c>
      <c r="X58" s="0" t="s">
        <v>19</v>
      </c>
      <c r="Y58" s="34" t="n">
        <f aca="false">MAX(D58:I58)</f>
        <v>23</v>
      </c>
    </row>
    <row r="59" customFormat="false" ht="12.85" hidden="false" customHeight="false" outlineLevel="0" collapsed="false">
      <c r="A59" s="32"/>
      <c r="B59" s="33"/>
      <c r="C59" s="35"/>
      <c r="D59" s="35" t="n">
        <v>3</v>
      </c>
      <c r="E59" s="35"/>
      <c r="F59" s="35" t="n">
        <v>10</v>
      </c>
      <c r="G59" s="35" t="n">
        <v>16</v>
      </c>
      <c r="H59" s="35" t="n">
        <v>10</v>
      </c>
      <c r="I59" s="35" t="n">
        <v>19</v>
      </c>
      <c r="J59" s="35" t="n">
        <v>22</v>
      </c>
      <c r="K59" s="35" t="n">
        <v>23</v>
      </c>
      <c r="L59" s="35" t="n">
        <v>17</v>
      </c>
      <c r="M59" s="35" t="n">
        <v>16</v>
      </c>
      <c r="N59" s="35" t="n">
        <v>4</v>
      </c>
      <c r="O59" s="35" t="n">
        <v>14</v>
      </c>
      <c r="P59" s="35" t="n">
        <v>11</v>
      </c>
      <c r="Q59" s="35" t="n">
        <v>20</v>
      </c>
      <c r="R59" s="35"/>
      <c r="S59" s="22" t="n">
        <f aca="false">AVERAGE(B59:R59)</f>
        <v>14.2307692307692</v>
      </c>
      <c r="T59" s="0" t="s">
        <v>37</v>
      </c>
      <c r="U59" s="22" t="n">
        <f aca="false">STDEV(B59:I59)</f>
        <v>6.18869937870632</v>
      </c>
      <c r="V59" s="0" t="s">
        <v>18</v>
      </c>
      <c r="W59" s="34" t="n">
        <f aca="false">MIN(B59:I59)</f>
        <v>3</v>
      </c>
      <c r="X59" s="0" t="s">
        <v>19</v>
      </c>
      <c r="Y59" s="34" t="n">
        <f aca="false">MAX(D59:I59)</f>
        <v>19</v>
      </c>
    </row>
    <row r="60" customFormat="false" ht="12.85" hidden="false" customHeight="false" outlineLevel="0" collapsed="false">
      <c r="A60" s="32"/>
      <c r="B60" s="33"/>
      <c r="C60" s="35" t="n">
        <v>16</v>
      </c>
      <c r="D60" s="35" t="n">
        <v>10</v>
      </c>
      <c r="E60" s="35"/>
      <c r="F60" s="35" t="n">
        <v>21</v>
      </c>
      <c r="G60" s="35" t="n">
        <v>21</v>
      </c>
      <c r="H60" s="35" t="n">
        <v>15</v>
      </c>
      <c r="I60" s="35" t="n">
        <v>11</v>
      </c>
      <c r="J60" s="35"/>
      <c r="K60" s="35"/>
      <c r="L60" s="35" t="n">
        <v>16</v>
      </c>
      <c r="M60" s="35"/>
      <c r="N60" s="35"/>
      <c r="O60" s="35"/>
      <c r="P60" s="35"/>
      <c r="Q60" s="35" t="n">
        <v>21</v>
      </c>
      <c r="R60" s="35"/>
      <c r="S60" s="22" t="n">
        <f aca="false">AVERAGE(B60:I60)</f>
        <v>15.6666666666667</v>
      </c>
      <c r="T60" s="0" t="s">
        <v>37</v>
      </c>
      <c r="U60" s="22" t="n">
        <f aca="false">STDEV(B60:I60)</f>
        <v>4.7187568984497</v>
      </c>
      <c r="V60" s="0" t="s">
        <v>18</v>
      </c>
      <c r="W60" s="34" t="n">
        <f aca="false">MIN(B60:I60)</f>
        <v>10</v>
      </c>
      <c r="X60" s="0" t="s">
        <v>19</v>
      </c>
      <c r="Y60" s="34" t="n">
        <f aca="false">MAX(D60:I60)</f>
        <v>21</v>
      </c>
    </row>
    <row r="61" customFormat="false" ht="12.85" hidden="false" customHeight="false" outlineLevel="0" collapsed="false">
      <c r="A61" s="32"/>
      <c r="B61" s="33" t="n">
        <v>15</v>
      </c>
      <c r="C61" s="35"/>
      <c r="D61" s="35" t="n">
        <v>10</v>
      </c>
      <c r="E61" s="35"/>
      <c r="F61" s="35" t="n">
        <v>11</v>
      </c>
      <c r="G61" s="35" t="n">
        <v>3</v>
      </c>
      <c r="H61" s="35" t="n">
        <v>16</v>
      </c>
      <c r="I61" s="35" t="n">
        <v>19</v>
      </c>
      <c r="J61" s="35" t="n">
        <v>16</v>
      </c>
      <c r="K61" s="35" t="n">
        <v>19</v>
      </c>
      <c r="L61" s="35" t="n">
        <v>15</v>
      </c>
      <c r="M61" s="35" t="n">
        <v>23</v>
      </c>
      <c r="N61" s="35" t="n">
        <v>17</v>
      </c>
      <c r="O61" s="35"/>
      <c r="P61" s="35" t="n">
        <v>15</v>
      </c>
      <c r="Q61" s="35" t="n">
        <v>15</v>
      </c>
      <c r="R61" s="35"/>
      <c r="S61" s="22" t="n">
        <f aca="false">AVERAGE(B61:N61)</f>
        <v>14.9090909090909</v>
      </c>
      <c r="T61" s="0" t="s">
        <v>37</v>
      </c>
      <c r="U61" s="22" t="n">
        <f aca="false">STDEV(B61:I61)</f>
        <v>5.64505683467108</v>
      </c>
      <c r="V61" s="0" t="s">
        <v>18</v>
      </c>
      <c r="W61" s="34" t="n">
        <f aca="false">MIN(B61:I61)</f>
        <v>3</v>
      </c>
      <c r="X61" s="0" t="s">
        <v>19</v>
      </c>
      <c r="Y61" s="34" t="n">
        <f aca="false">MAX(D61:I61)</f>
        <v>19</v>
      </c>
    </row>
    <row r="62" customFormat="false" ht="12.85" hidden="false" customHeight="false" outlineLevel="0" collapsed="false">
      <c r="A62" s="32"/>
      <c r="B62" s="33"/>
      <c r="C62" s="35"/>
      <c r="D62" s="35" t="n">
        <v>17</v>
      </c>
      <c r="E62" s="35"/>
      <c r="F62" s="35" t="n">
        <v>9</v>
      </c>
      <c r="G62" s="35" t="n">
        <v>18</v>
      </c>
      <c r="H62" s="35" t="n">
        <v>7</v>
      </c>
      <c r="I62" s="35" t="n">
        <v>15</v>
      </c>
      <c r="J62" s="35" t="n">
        <v>20</v>
      </c>
      <c r="K62" s="35" t="n">
        <v>17</v>
      </c>
      <c r="L62" s="35" t="n">
        <v>15</v>
      </c>
      <c r="M62" s="35" t="n">
        <v>14</v>
      </c>
      <c r="N62" s="35" t="n">
        <v>12</v>
      </c>
      <c r="O62" s="35" t="n">
        <v>16</v>
      </c>
      <c r="P62" s="35" t="n">
        <v>17</v>
      </c>
      <c r="Q62" s="35" t="n">
        <v>18</v>
      </c>
      <c r="R62" s="35"/>
      <c r="S62" s="22" t="n">
        <f aca="false">AVERAGE(B62:Q62)</f>
        <v>15</v>
      </c>
      <c r="T62" s="0" t="s">
        <v>37</v>
      </c>
      <c r="U62" s="22" t="n">
        <f aca="false">STDEV(B62:I62)</f>
        <v>4.91934955049954</v>
      </c>
      <c r="V62" s="0" t="s">
        <v>18</v>
      </c>
      <c r="W62" s="34" t="n">
        <f aca="false">MIN(B62:I62)</f>
        <v>7</v>
      </c>
      <c r="X62" s="0" t="s">
        <v>19</v>
      </c>
      <c r="Y62" s="34" t="n">
        <f aca="false">MAX(D62:I62)</f>
        <v>18</v>
      </c>
    </row>
    <row r="63" customFormat="false" ht="12.85" hidden="false" customHeight="false" outlineLevel="0" collapsed="false">
      <c r="A63" s="32"/>
      <c r="B63" s="33"/>
      <c r="C63" s="35" t="n">
        <v>8</v>
      </c>
      <c r="D63" s="35"/>
      <c r="E63" s="35"/>
      <c r="F63" s="35" t="n">
        <v>13</v>
      </c>
      <c r="G63" s="35"/>
      <c r="H63" s="35" t="n">
        <v>11</v>
      </c>
      <c r="I63" s="35"/>
      <c r="J63" s="35"/>
      <c r="K63" s="35" t="n">
        <v>13</v>
      </c>
      <c r="L63" s="35" t="n">
        <v>12</v>
      </c>
      <c r="M63" s="35"/>
      <c r="N63" s="35"/>
      <c r="O63" s="35"/>
      <c r="P63" s="35" t="n">
        <v>9</v>
      </c>
      <c r="Q63" s="35"/>
      <c r="R63" s="35"/>
      <c r="S63" s="22" t="n">
        <f aca="false">AVERAGE(B63:R63)</f>
        <v>11</v>
      </c>
      <c r="T63" s="0" t="s">
        <v>37</v>
      </c>
      <c r="U63" s="22" t="n">
        <f aca="false">STDEV(B63:I63)</f>
        <v>2.51661147842358</v>
      </c>
      <c r="V63" s="0" t="s">
        <v>18</v>
      </c>
      <c r="W63" s="34" t="n">
        <f aca="false">MIN(B63:I63)</f>
        <v>8</v>
      </c>
      <c r="X63" s="0" t="s">
        <v>19</v>
      </c>
      <c r="Y63" s="34" t="n">
        <f aca="false">MAX(D63:I63)</f>
        <v>13</v>
      </c>
    </row>
    <row r="64" customFormat="false" ht="12.85" hidden="false" customHeight="false" outlineLevel="0" collapsed="false">
      <c r="A64" s="32"/>
      <c r="B64" s="33" t="n">
        <v>14</v>
      </c>
      <c r="C64" s="35" t="n">
        <v>16</v>
      </c>
      <c r="D64" s="35" t="n">
        <v>14</v>
      </c>
      <c r="E64" s="35"/>
      <c r="F64" s="35" t="n">
        <v>10</v>
      </c>
      <c r="G64" s="35" t="n">
        <v>12</v>
      </c>
      <c r="H64" s="35" t="n">
        <v>16</v>
      </c>
      <c r="I64" s="35" t="n">
        <v>11</v>
      </c>
      <c r="J64" s="35" t="n">
        <v>19</v>
      </c>
      <c r="K64" s="35" t="n">
        <v>15</v>
      </c>
      <c r="L64" s="35" t="n">
        <v>8</v>
      </c>
      <c r="M64" s="35" t="n">
        <v>23</v>
      </c>
      <c r="N64" s="35" t="n">
        <v>11</v>
      </c>
      <c r="O64" s="35" t="n">
        <v>8</v>
      </c>
      <c r="P64" s="35"/>
      <c r="Q64" s="35"/>
      <c r="R64" s="35"/>
      <c r="S64" s="22" t="n">
        <f aca="false">AVERAGE(B64:R64)</f>
        <v>13.6153846153846</v>
      </c>
      <c r="T64" s="0" t="s">
        <v>37</v>
      </c>
      <c r="U64" s="22" t="n">
        <f aca="false">STDEV(B64:I64)</f>
        <v>2.36038737740833</v>
      </c>
      <c r="V64" s="0" t="s">
        <v>18</v>
      </c>
      <c r="W64" s="34" t="n">
        <f aca="false">MIN(B64:I64)</f>
        <v>10</v>
      </c>
      <c r="X64" s="0" t="s">
        <v>19</v>
      </c>
      <c r="Y64" s="34" t="n">
        <f aca="false">MAX(D64:I64)</f>
        <v>16</v>
      </c>
    </row>
    <row r="65" customFormat="false" ht="12.85" hidden="false" customHeight="false" outlineLevel="0" collapsed="false">
      <c r="A65" s="32"/>
      <c r="B65" s="33" t="n">
        <v>9</v>
      </c>
      <c r="C65" s="35"/>
      <c r="D65" s="35" t="n">
        <v>13</v>
      </c>
      <c r="E65" s="35"/>
      <c r="F65" s="35"/>
      <c r="G65" s="35"/>
      <c r="H65" s="35" t="n">
        <v>15</v>
      </c>
      <c r="I65" s="35" t="n">
        <v>11</v>
      </c>
      <c r="J65" s="35"/>
      <c r="K65" s="35" t="n">
        <v>22</v>
      </c>
      <c r="L65" s="35" t="n">
        <v>15</v>
      </c>
      <c r="M65" s="35"/>
      <c r="N65" s="35"/>
      <c r="O65" s="35"/>
      <c r="P65" s="35"/>
      <c r="Q65" s="35"/>
      <c r="R65" s="35"/>
      <c r="S65" s="22" t="n">
        <f aca="false">AVERAGE(B65:R65)</f>
        <v>14.1666666666667</v>
      </c>
      <c r="T65" s="0" t="s">
        <v>37</v>
      </c>
      <c r="U65" s="22" t="n">
        <f aca="false">STDEV(B65:I65)</f>
        <v>2.58198889747161</v>
      </c>
      <c r="V65" s="0" t="s">
        <v>18</v>
      </c>
      <c r="W65" s="34" t="n">
        <f aca="false">MIN(B65:I65)</f>
        <v>9</v>
      </c>
      <c r="X65" s="0" t="s">
        <v>19</v>
      </c>
      <c r="Y65" s="34" t="n">
        <f aca="false">MAX(D65:I65)</f>
        <v>15</v>
      </c>
    </row>
    <row r="66" customFormat="false" ht="12.85" hidden="false" customHeight="false" outlineLevel="0" collapsed="false">
      <c r="A66" s="32"/>
      <c r="B66" s="33" t="n">
        <v>9</v>
      </c>
      <c r="C66" s="35" t="n">
        <v>9</v>
      </c>
      <c r="D66" s="35" t="n">
        <v>13</v>
      </c>
      <c r="E66" s="35"/>
      <c r="F66" s="35" t="n">
        <v>17</v>
      </c>
      <c r="G66" s="35"/>
      <c r="H66" s="35" t="n">
        <v>14</v>
      </c>
      <c r="I66" s="35"/>
      <c r="J66" s="35"/>
      <c r="K66" s="35" t="n">
        <v>22</v>
      </c>
      <c r="L66" s="35"/>
      <c r="M66" s="35"/>
      <c r="N66" s="35"/>
      <c r="O66" s="35"/>
      <c r="P66" s="35"/>
      <c r="Q66" s="35"/>
      <c r="R66" s="35"/>
      <c r="S66" s="22" t="n">
        <f aca="false">AVERAGE(B66:R66)</f>
        <v>14</v>
      </c>
      <c r="T66" s="0" t="s">
        <v>37</v>
      </c>
      <c r="U66" s="22" t="n">
        <f aca="false">STDEV(B66:I66)</f>
        <v>3.43511280746353</v>
      </c>
      <c r="V66" s="0" t="s">
        <v>18</v>
      </c>
      <c r="W66" s="34" t="n">
        <f aca="false">MIN(B66:I66)</f>
        <v>9</v>
      </c>
      <c r="X66" s="0" t="s">
        <v>19</v>
      </c>
      <c r="Y66" s="34" t="n">
        <f aca="false">MAX(D66:I66)</f>
        <v>17</v>
      </c>
    </row>
    <row r="67" customFormat="false" ht="12.85" hidden="false" customHeight="false" outlineLevel="0" collapsed="false">
      <c r="A67" s="32"/>
      <c r="B67" s="33" t="n">
        <v>9</v>
      </c>
      <c r="C67" s="35" t="n">
        <v>9</v>
      </c>
      <c r="D67" s="35" t="n">
        <v>13</v>
      </c>
      <c r="E67" s="35"/>
      <c r="F67" s="35" t="n">
        <v>17</v>
      </c>
      <c r="G67" s="35"/>
      <c r="H67" s="35" t="n">
        <v>18</v>
      </c>
      <c r="I67" s="35"/>
      <c r="J67" s="35"/>
      <c r="K67" s="35" t="n">
        <v>22</v>
      </c>
      <c r="L67" s="35"/>
      <c r="M67" s="35" t="n">
        <v>14</v>
      </c>
      <c r="N67" s="35" t="n">
        <v>14</v>
      </c>
      <c r="O67" s="35"/>
      <c r="P67" s="35"/>
      <c r="Q67" s="35"/>
      <c r="R67" s="35"/>
      <c r="S67" s="22" t="n">
        <f aca="false">AVERAGE(B67:R67)</f>
        <v>14.5</v>
      </c>
      <c r="T67" s="0" t="s">
        <v>37</v>
      </c>
      <c r="U67" s="22" t="n">
        <f aca="false">STDEV(B67:I67)</f>
        <v>4.26614580154031</v>
      </c>
      <c r="V67" s="0" t="s">
        <v>18</v>
      </c>
      <c r="W67" s="34" t="n">
        <f aca="false">MIN(B67:I67)</f>
        <v>9</v>
      </c>
      <c r="X67" s="0" t="s">
        <v>19</v>
      </c>
      <c r="Y67" s="34" t="n">
        <f aca="false">MAX(D67:I67)</f>
        <v>18</v>
      </c>
    </row>
    <row r="68" customFormat="false" ht="12.85" hidden="false" customHeight="false" outlineLevel="0" collapsed="false">
      <c r="A68" s="32"/>
      <c r="B68" s="33" t="n">
        <v>8</v>
      </c>
      <c r="C68" s="35" t="n">
        <v>9</v>
      </c>
      <c r="D68" s="35" t="n">
        <v>13</v>
      </c>
      <c r="E68" s="35"/>
      <c r="F68" s="35" t="n">
        <v>17</v>
      </c>
      <c r="G68" s="35"/>
      <c r="H68" s="35" t="n">
        <v>18</v>
      </c>
      <c r="I68" s="35"/>
      <c r="J68" s="35"/>
      <c r="K68" s="35" t="n">
        <v>22</v>
      </c>
      <c r="L68" s="35"/>
      <c r="M68" s="35"/>
      <c r="N68" s="35"/>
      <c r="O68" s="35"/>
      <c r="P68" s="35"/>
      <c r="Q68" s="35"/>
      <c r="R68" s="35"/>
      <c r="S68" s="22" t="n">
        <f aca="false">AVERAGE(B68:R68)</f>
        <v>14.5</v>
      </c>
      <c r="T68" s="0" t="s">
        <v>37</v>
      </c>
      <c r="U68" s="22" t="n">
        <f aca="false">STDEV(B68:I68)</f>
        <v>4.52769256906871</v>
      </c>
      <c r="V68" s="0" t="s">
        <v>18</v>
      </c>
      <c r="W68" s="34" t="n">
        <f aca="false">MIN(B68:I68)</f>
        <v>8</v>
      </c>
      <c r="X68" s="0" t="s">
        <v>19</v>
      </c>
      <c r="Y68" s="34" t="n">
        <f aca="false">MAX(D68:I68)</f>
        <v>18</v>
      </c>
    </row>
    <row r="69" customFormat="false" ht="12.85" hidden="false" customHeight="false" outlineLevel="0" collapsed="false">
      <c r="A69" s="32"/>
      <c r="B69" s="33" t="n">
        <v>9</v>
      </c>
      <c r="C69" s="35" t="n">
        <v>10</v>
      </c>
      <c r="D69" s="35" t="n">
        <v>10</v>
      </c>
      <c r="E69" s="35"/>
      <c r="F69" s="35" t="n">
        <v>10</v>
      </c>
      <c r="G69" s="35" t="n">
        <v>11</v>
      </c>
      <c r="H69" s="35" t="n">
        <v>7</v>
      </c>
      <c r="I69" s="35" t="n">
        <v>5</v>
      </c>
      <c r="J69" s="35" t="n">
        <v>7</v>
      </c>
      <c r="K69" s="35" t="n">
        <v>11</v>
      </c>
      <c r="L69" s="35"/>
      <c r="M69" s="35" t="n">
        <v>23</v>
      </c>
      <c r="N69" s="35"/>
      <c r="O69" s="35"/>
      <c r="P69" s="35"/>
      <c r="Q69" s="35"/>
      <c r="R69" s="35"/>
      <c r="S69" s="22" t="n">
        <f aca="false">AVERAGE(B69:R69)</f>
        <v>10.3</v>
      </c>
      <c r="T69" s="0" t="s">
        <v>37</v>
      </c>
      <c r="U69" s="22" t="n">
        <f aca="false">STDEV(B69:I69)</f>
        <v>2.11570094204982</v>
      </c>
      <c r="V69" s="0" t="s">
        <v>18</v>
      </c>
      <c r="W69" s="34" t="n">
        <f aca="false">MIN(B69:I69)</f>
        <v>5</v>
      </c>
      <c r="X69" s="0" t="s">
        <v>19</v>
      </c>
      <c r="Y69" s="34" t="n">
        <f aca="false">MAX(D69:I69)</f>
        <v>11</v>
      </c>
    </row>
    <row r="70" customFormat="false" ht="12.85" hidden="false" customHeight="false" outlineLevel="0" collapsed="false">
      <c r="A70" s="32"/>
      <c r="B70" s="33" t="n">
        <v>9</v>
      </c>
      <c r="C70" s="35" t="n">
        <v>9</v>
      </c>
      <c r="D70" s="35" t="n">
        <v>13</v>
      </c>
      <c r="E70" s="35"/>
      <c r="F70" s="35" t="n">
        <v>18</v>
      </c>
      <c r="G70" s="35"/>
      <c r="H70" s="35" t="n">
        <v>16</v>
      </c>
      <c r="I70" s="35"/>
      <c r="J70" s="35"/>
      <c r="K70" s="35" t="n">
        <v>22</v>
      </c>
      <c r="L70" s="35"/>
      <c r="M70" s="35"/>
      <c r="N70" s="35" t="n">
        <v>18</v>
      </c>
      <c r="O70" s="35"/>
      <c r="P70" s="35"/>
      <c r="Q70" s="35"/>
      <c r="R70" s="35"/>
      <c r="S70" s="22" t="n">
        <f aca="false">AVERAGE(B70:R70)</f>
        <v>15</v>
      </c>
      <c r="T70" s="0" t="s">
        <v>37</v>
      </c>
      <c r="U70" s="22" t="n">
        <f aca="false">STDEV(B70:I70)</f>
        <v>4.06201920231798</v>
      </c>
      <c r="V70" s="0" t="s">
        <v>18</v>
      </c>
      <c r="W70" s="34" t="n">
        <f aca="false">MIN(B70:I70)</f>
        <v>9</v>
      </c>
      <c r="X70" s="0" t="s">
        <v>19</v>
      </c>
      <c r="Y70" s="34" t="n">
        <f aca="false">MAX(D70:I70)</f>
        <v>18</v>
      </c>
    </row>
    <row r="71" customFormat="false" ht="12.85" hidden="false" customHeight="false" outlineLevel="0" collapsed="false">
      <c r="A71" s="32"/>
      <c r="B71" s="33" t="n">
        <v>3</v>
      </c>
      <c r="C71" s="35" t="n">
        <v>0</v>
      </c>
      <c r="D71" s="35" t="n">
        <v>11</v>
      </c>
      <c r="E71" s="35"/>
      <c r="F71" s="35" t="n">
        <v>15</v>
      </c>
      <c r="G71" s="35" t="n">
        <v>19</v>
      </c>
      <c r="H71" s="35" t="n">
        <v>10</v>
      </c>
      <c r="I71" s="35" t="n">
        <v>17</v>
      </c>
      <c r="J71" s="35" t="n">
        <v>16</v>
      </c>
      <c r="K71" s="35" t="n">
        <v>19</v>
      </c>
      <c r="L71" s="35" t="n">
        <v>15</v>
      </c>
      <c r="M71" s="35" t="n">
        <v>19</v>
      </c>
      <c r="N71" s="35" t="n">
        <v>7</v>
      </c>
      <c r="O71" s="35" t="n">
        <v>9</v>
      </c>
      <c r="P71" s="35" t="n">
        <v>15</v>
      </c>
      <c r="Q71" s="35" t="n">
        <v>17</v>
      </c>
      <c r="R71" s="35"/>
      <c r="S71" s="22" t="n">
        <f aca="false">AVERAGE(B71:R71)</f>
        <v>12.8</v>
      </c>
      <c r="T71" s="0" t="s">
        <v>37</v>
      </c>
      <c r="U71" s="22" t="n">
        <f aca="false">STDEV(B71:I71)</f>
        <v>7.08788369247798</v>
      </c>
      <c r="V71" s="0" t="s">
        <v>18</v>
      </c>
      <c r="W71" s="34" t="n">
        <f aca="false">MIN(B71:I71)</f>
        <v>0</v>
      </c>
      <c r="X71" s="0" t="s">
        <v>19</v>
      </c>
      <c r="Y71" s="34" t="n">
        <f aca="false">MAX(D71:I71)</f>
        <v>19</v>
      </c>
    </row>
    <row r="72" customFormat="false" ht="12.85" hidden="false" customHeight="false" outlineLevel="0" collapsed="false">
      <c r="A72" s="32"/>
      <c r="B72" s="33" t="n">
        <v>6</v>
      </c>
      <c r="C72" s="35" t="n">
        <v>0</v>
      </c>
      <c r="D72" s="35" t="n">
        <v>3</v>
      </c>
      <c r="E72" s="35"/>
      <c r="F72" s="35" t="n">
        <v>12</v>
      </c>
      <c r="G72" s="35" t="n">
        <v>17</v>
      </c>
      <c r="H72" s="35" t="n">
        <v>6</v>
      </c>
      <c r="I72" s="35" t="n">
        <v>16</v>
      </c>
      <c r="J72" s="35" t="n">
        <v>21</v>
      </c>
      <c r="K72" s="35" t="n">
        <v>23</v>
      </c>
      <c r="L72" s="35" t="n">
        <v>17</v>
      </c>
      <c r="M72" s="35" t="n">
        <v>15</v>
      </c>
      <c r="N72" s="35" t="n">
        <v>12</v>
      </c>
      <c r="O72" s="35" t="n">
        <v>19</v>
      </c>
      <c r="P72" s="35" t="n">
        <v>11</v>
      </c>
      <c r="Q72" s="35" t="n">
        <v>18</v>
      </c>
      <c r="R72" s="35"/>
      <c r="S72" s="22" t="n">
        <f aca="false">AVERAGE(B72:Q72)</f>
        <v>13.0666666666667</v>
      </c>
      <c r="T72" s="0" t="s">
        <v>37</v>
      </c>
      <c r="U72" s="22" t="n">
        <f aca="false">STDEV(B72:I72)</f>
        <v>6.52832655579113</v>
      </c>
      <c r="V72" s="0" t="s">
        <v>18</v>
      </c>
      <c r="W72" s="34" t="n">
        <f aca="false">MIN(B72:I72)</f>
        <v>0</v>
      </c>
      <c r="X72" s="0" t="s">
        <v>19</v>
      </c>
      <c r="Y72" s="34" t="n">
        <f aca="false">MAX(D72:I72)</f>
        <v>17</v>
      </c>
    </row>
    <row r="73" customFormat="false" ht="12.85" hidden="false" customHeight="false" outlineLevel="0" collapsed="false">
      <c r="A73" s="32"/>
      <c r="B73" s="33"/>
      <c r="C73" s="35"/>
      <c r="D73" s="35"/>
      <c r="E73" s="35"/>
      <c r="F73" s="35"/>
      <c r="G73" s="35"/>
      <c r="H73" s="35" t="n">
        <v>15</v>
      </c>
      <c r="I73" s="35"/>
      <c r="J73" s="35"/>
      <c r="K73" s="35"/>
      <c r="L73" s="35" t="n">
        <v>13</v>
      </c>
      <c r="M73" s="35"/>
      <c r="N73" s="35" t="n">
        <v>14</v>
      </c>
      <c r="O73" s="35"/>
      <c r="P73" s="35" t="n">
        <v>21</v>
      </c>
      <c r="Q73" s="35"/>
      <c r="R73" s="35"/>
      <c r="S73" s="22" t="n">
        <f aca="false">AVERAGE(B73:I73)</f>
        <v>15</v>
      </c>
      <c r="T73" s="0" t="s">
        <v>37</v>
      </c>
      <c r="U73" s="22" t="e">
        <f aca="false">STDEV(B73:I73)</f>
        <v>#DIV/0!</v>
      </c>
      <c r="V73" s="0" t="s">
        <v>18</v>
      </c>
      <c r="W73" s="34" t="n">
        <f aca="false">MIN(B73:I73)</f>
        <v>15</v>
      </c>
      <c r="X73" s="0" t="s">
        <v>19</v>
      </c>
      <c r="Y73" s="34" t="n">
        <f aca="false">MAX(D73:I73)</f>
        <v>15</v>
      </c>
    </row>
    <row r="74" customFormat="false" ht="12.85" hidden="false" customHeight="false" outlineLevel="0" collapsed="false">
      <c r="A74" s="32"/>
      <c r="B74" s="33"/>
      <c r="C74" s="35"/>
      <c r="D74" s="35"/>
      <c r="E74" s="35"/>
      <c r="F74" s="35"/>
      <c r="G74" s="35"/>
      <c r="H74" s="35" t="n">
        <v>15</v>
      </c>
      <c r="I74" s="35"/>
      <c r="J74" s="35"/>
      <c r="K74" s="35"/>
      <c r="L74" s="35"/>
      <c r="M74" s="35"/>
      <c r="N74" s="35" t="n">
        <v>12</v>
      </c>
      <c r="O74" s="35"/>
      <c r="P74" s="35" t="n">
        <v>21</v>
      </c>
      <c r="Q74" s="35" t="n">
        <v>15</v>
      </c>
      <c r="R74" s="35"/>
      <c r="S74" s="22" t="n">
        <f aca="false">AVERAGE(B74:I74)</f>
        <v>15</v>
      </c>
      <c r="T74" s="0" t="s">
        <v>37</v>
      </c>
      <c r="U74" s="22" t="e">
        <f aca="false">STDEV(B74:I74)</f>
        <v>#DIV/0!</v>
      </c>
      <c r="V74" s="0" t="s">
        <v>18</v>
      </c>
      <c r="W74" s="34" t="n">
        <f aca="false">MIN(B74:I74)</f>
        <v>15</v>
      </c>
      <c r="X74" s="0" t="s">
        <v>19</v>
      </c>
      <c r="Y74" s="34" t="n">
        <f aca="false">MAX(D74:I74)</f>
        <v>15</v>
      </c>
    </row>
    <row r="75" customFormat="false" ht="12.85" hidden="false" customHeight="false" outlineLevel="0" collapsed="false">
      <c r="A75" s="32"/>
      <c r="B75" s="33" t="n">
        <v>7</v>
      </c>
      <c r="C75" s="35"/>
      <c r="D75" s="35" t="n">
        <v>16</v>
      </c>
      <c r="E75" s="35"/>
      <c r="F75" s="35"/>
      <c r="G75" s="35"/>
      <c r="H75" s="35" t="n">
        <v>13</v>
      </c>
      <c r="I75" s="35" t="n">
        <v>13</v>
      </c>
      <c r="J75" s="35"/>
      <c r="K75" s="35" t="n">
        <v>23</v>
      </c>
      <c r="L75" s="35" t="n">
        <v>18</v>
      </c>
      <c r="M75" s="35"/>
      <c r="N75" s="35"/>
      <c r="O75" s="35"/>
      <c r="P75" s="35"/>
      <c r="Q75" s="35"/>
      <c r="R75" s="35"/>
      <c r="S75" s="22" t="n">
        <f aca="false">AVERAGE(B75:I75)</f>
        <v>12.25</v>
      </c>
      <c r="T75" s="0" t="s">
        <v>37</v>
      </c>
      <c r="U75" s="22" t="n">
        <f aca="false">STDEV(B75:I75)</f>
        <v>3.77491721763538</v>
      </c>
      <c r="V75" s="0" t="s">
        <v>18</v>
      </c>
      <c r="W75" s="34" t="n">
        <f aca="false">MIN(B75:I75)</f>
        <v>7</v>
      </c>
      <c r="X75" s="0" t="s">
        <v>19</v>
      </c>
      <c r="Y75" s="34" t="n">
        <f aca="false">MAX(D75:I75)</f>
        <v>16</v>
      </c>
    </row>
    <row r="76" customFormat="false" ht="12.85" hidden="false" customHeight="false" outlineLevel="0" collapsed="false">
      <c r="A76" s="32"/>
      <c r="B76" s="33" t="n">
        <v>13</v>
      </c>
      <c r="C76" s="35" t="n">
        <v>12</v>
      </c>
      <c r="D76" s="35" t="n">
        <v>11</v>
      </c>
      <c r="E76" s="35"/>
      <c r="F76" s="35" t="n">
        <v>13</v>
      </c>
      <c r="G76" s="35" t="n">
        <v>16</v>
      </c>
      <c r="H76" s="35" t="n">
        <v>14</v>
      </c>
      <c r="I76" s="35" t="n">
        <v>16</v>
      </c>
      <c r="J76" s="35" t="n">
        <v>12</v>
      </c>
      <c r="K76" s="35" t="n">
        <v>14</v>
      </c>
      <c r="L76" s="35" t="n">
        <v>11</v>
      </c>
      <c r="M76" s="35" t="n">
        <v>15</v>
      </c>
      <c r="N76" s="35" t="n">
        <v>8</v>
      </c>
      <c r="O76" s="35" t="n">
        <v>13</v>
      </c>
      <c r="P76" s="35" t="n">
        <v>10</v>
      </c>
      <c r="Q76" s="35" t="n">
        <v>19</v>
      </c>
      <c r="R76" s="35"/>
      <c r="S76" s="22" t="n">
        <f aca="false">AVERAGE(B76:Q76)</f>
        <v>13.1333333333333</v>
      </c>
      <c r="T76" s="0" t="s">
        <v>37</v>
      </c>
      <c r="U76" s="22" t="n">
        <f aca="false">STDEV(B76:I76)</f>
        <v>1.90237946242268</v>
      </c>
      <c r="V76" s="0" t="s">
        <v>18</v>
      </c>
      <c r="W76" s="34" t="n">
        <f aca="false">MIN(B76:I76)</f>
        <v>11</v>
      </c>
      <c r="X76" s="0" t="s">
        <v>19</v>
      </c>
      <c r="Y76" s="34" t="n">
        <f aca="false">MAX(D76:I76)</f>
        <v>16</v>
      </c>
    </row>
    <row r="77" customFormat="false" ht="12.85" hidden="false" customHeight="false" outlineLevel="0" collapsed="false">
      <c r="A77" s="32"/>
      <c r="B77" s="33" t="n">
        <v>10</v>
      </c>
      <c r="C77" s="35"/>
      <c r="D77" s="35" t="n">
        <v>22</v>
      </c>
      <c r="E77" s="35"/>
      <c r="F77" s="35" t="n">
        <v>19</v>
      </c>
      <c r="G77" s="35"/>
      <c r="H77" s="35"/>
      <c r="I77" s="35"/>
      <c r="J77" s="35"/>
      <c r="K77" s="35"/>
      <c r="L77" s="35"/>
      <c r="M77" s="35"/>
      <c r="N77" s="35"/>
      <c r="O77" s="35" t="n">
        <v>20</v>
      </c>
      <c r="P77" s="35"/>
      <c r="Q77" s="35"/>
      <c r="R77" s="35"/>
      <c r="S77" s="22" t="n">
        <f aca="false">AVERAGE(B77:I77)</f>
        <v>17</v>
      </c>
      <c r="T77" s="0" t="s">
        <v>37</v>
      </c>
      <c r="U77" s="22" t="n">
        <f aca="false">STDEV(B77:I77)</f>
        <v>6.2449979983984</v>
      </c>
      <c r="V77" s="0" t="s">
        <v>18</v>
      </c>
      <c r="W77" s="34" t="n">
        <f aca="false">MIN(B77:I77)</f>
        <v>10</v>
      </c>
      <c r="X77" s="0" t="s">
        <v>19</v>
      </c>
      <c r="Y77" s="34" t="n">
        <f aca="false">MAX(D77:I77)</f>
        <v>22</v>
      </c>
    </row>
    <row r="78" customFormat="false" ht="12.85" hidden="false" customHeight="false" outlineLevel="0" collapsed="false">
      <c r="A78" s="32"/>
      <c r="B78" s="33"/>
      <c r="C78" s="35"/>
      <c r="D78" s="35"/>
      <c r="E78" s="35"/>
      <c r="F78" s="35"/>
      <c r="G78" s="35"/>
      <c r="H78" s="35"/>
      <c r="I78" s="35" t="n">
        <v>11</v>
      </c>
      <c r="J78" s="35"/>
      <c r="K78" s="35"/>
      <c r="L78" s="35"/>
      <c r="M78" s="35"/>
      <c r="N78" s="35"/>
      <c r="O78" s="35" t="n">
        <v>15</v>
      </c>
      <c r="P78" s="35"/>
      <c r="Q78" s="35"/>
      <c r="R78" s="35"/>
      <c r="S78" s="22" t="n">
        <f aca="false">AVERAGE(B78:I78)</f>
        <v>11</v>
      </c>
      <c r="T78" s="0" t="s">
        <v>37</v>
      </c>
      <c r="U78" s="22" t="e">
        <f aca="false">STDEV(B78:I78)</f>
        <v>#DIV/0!</v>
      </c>
      <c r="V78" s="0" t="s">
        <v>18</v>
      </c>
      <c r="W78" s="34" t="n">
        <f aca="false">MIN(B78:I78)</f>
        <v>11</v>
      </c>
      <c r="X78" s="0" t="s">
        <v>19</v>
      </c>
      <c r="Y78" s="34" t="n">
        <f aca="false">MAX(D78:I78)</f>
        <v>11</v>
      </c>
    </row>
    <row r="79" customFormat="false" ht="12.85" hidden="false" customHeight="false" outlineLevel="0" collapsed="false">
      <c r="A79" s="32"/>
      <c r="B79" s="33"/>
      <c r="C79" s="35" t="n">
        <v>4</v>
      </c>
      <c r="D79" s="35"/>
      <c r="E79" s="35"/>
      <c r="F79" s="35"/>
      <c r="G79" s="35"/>
      <c r="H79" s="35"/>
      <c r="I79" s="35" t="n">
        <v>15</v>
      </c>
      <c r="J79" s="35" t="n">
        <v>16</v>
      </c>
      <c r="K79" s="35"/>
      <c r="L79" s="35"/>
      <c r="M79" s="35"/>
      <c r="N79" s="35"/>
      <c r="O79" s="35" t="n">
        <v>19</v>
      </c>
      <c r="P79" s="35" t="n">
        <v>15</v>
      </c>
      <c r="Q79" s="35"/>
      <c r="R79" s="35"/>
      <c r="S79" s="22" t="n">
        <f aca="false">AVERAGE(B79:I79)</f>
        <v>9.5</v>
      </c>
      <c r="T79" s="0" t="s">
        <v>37</v>
      </c>
      <c r="U79" s="22" t="n">
        <f aca="false">STDEV(B79:I79)</f>
        <v>7.77817459305202</v>
      </c>
      <c r="V79" s="0" t="s">
        <v>18</v>
      </c>
      <c r="W79" s="34" t="n">
        <f aca="false">MIN(B79:I79)</f>
        <v>4</v>
      </c>
      <c r="X79" s="0" t="s">
        <v>19</v>
      </c>
      <c r="Y79" s="34" t="n">
        <f aca="false">MAX(D79:I79)</f>
        <v>15</v>
      </c>
    </row>
    <row r="80" customFormat="false" ht="12.85" hidden="false" customHeight="false" outlineLevel="0" collapsed="false">
      <c r="A80" s="32"/>
      <c r="B80" s="33"/>
      <c r="C80" s="35"/>
      <c r="D80" s="35"/>
      <c r="E80" s="35"/>
      <c r="F80" s="35" t="n">
        <v>11</v>
      </c>
      <c r="G80" s="35" t="n">
        <v>15</v>
      </c>
      <c r="H80" s="35" t="n">
        <v>2</v>
      </c>
      <c r="I80" s="35"/>
      <c r="J80" s="35"/>
      <c r="K80" s="35" t="n">
        <v>18</v>
      </c>
      <c r="L80" s="35" t="n">
        <v>10</v>
      </c>
      <c r="M80" s="35" t="n">
        <v>7</v>
      </c>
      <c r="N80" s="35"/>
      <c r="O80" s="35"/>
      <c r="P80" s="35" t="n">
        <v>12</v>
      </c>
      <c r="Q80" s="35" t="n">
        <v>15</v>
      </c>
      <c r="R80" s="35"/>
      <c r="S80" s="22" t="n">
        <f aca="false">AVERAGE(B80:I80)</f>
        <v>9.33333333333333</v>
      </c>
      <c r="T80" s="0" t="s">
        <v>37</v>
      </c>
      <c r="U80" s="22" t="n">
        <f aca="false">STDEV(B80:I80)</f>
        <v>6.65832811847939</v>
      </c>
      <c r="V80" s="0" t="s">
        <v>18</v>
      </c>
      <c r="W80" s="34" t="n">
        <f aca="false">MIN(B80:I80)</f>
        <v>2</v>
      </c>
      <c r="X80" s="0" t="s">
        <v>19</v>
      </c>
      <c r="Y80" s="34" t="n">
        <f aca="false">MAX(D80:I80)</f>
        <v>15</v>
      </c>
    </row>
    <row r="81" customFormat="false" ht="12.85" hidden="false" customHeight="false" outlineLevel="0" collapsed="false">
      <c r="A81" s="32"/>
      <c r="B81" s="33" t="n">
        <v>12</v>
      </c>
      <c r="C81" s="35" t="n">
        <v>13</v>
      </c>
      <c r="D81" s="35" t="n">
        <v>16</v>
      </c>
      <c r="E81" s="35"/>
      <c r="F81" s="35" t="n">
        <v>13</v>
      </c>
      <c r="G81" s="35" t="n">
        <v>11</v>
      </c>
      <c r="H81" s="35" t="n">
        <v>13</v>
      </c>
      <c r="I81" s="35" t="n">
        <v>13</v>
      </c>
      <c r="J81" s="35" t="n">
        <v>9</v>
      </c>
      <c r="K81" s="35" t="n">
        <v>23</v>
      </c>
      <c r="L81" s="35" t="n">
        <v>10</v>
      </c>
      <c r="M81" s="35" t="n">
        <v>11</v>
      </c>
      <c r="N81" s="35" t="n">
        <v>13</v>
      </c>
      <c r="O81" s="35" t="n">
        <v>14</v>
      </c>
      <c r="P81" s="35" t="n">
        <v>17</v>
      </c>
      <c r="Q81" s="35" t="n">
        <v>22</v>
      </c>
      <c r="R81" s="35"/>
      <c r="S81" s="22" t="n">
        <f aca="false">AVERAGE(B81:Q81)</f>
        <v>14</v>
      </c>
      <c r="T81" s="0" t="s">
        <v>37</v>
      </c>
      <c r="U81" s="22" t="n">
        <f aca="false">STDEV(B81:I81)</f>
        <v>1.52752523165195</v>
      </c>
      <c r="V81" s="0" t="s">
        <v>18</v>
      </c>
      <c r="W81" s="34" t="n">
        <f aca="false">MIN(B81:I81)</f>
        <v>11</v>
      </c>
      <c r="X81" s="0" t="s">
        <v>19</v>
      </c>
      <c r="Y81" s="34" t="n">
        <f aca="false">MAX(D81:I81)</f>
        <v>16</v>
      </c>
    </row>
    <row r="82" customFormat="false" ht="12.85" hidden="false" customHeight="false" outlineLevel="0" collapsed="false">
      <c r="A82" s="32"/>
      <c r="B82" s="33"/>
      <c r="C82" s="35"/>
      <c r="D82" s="35" t="n">
        <v>13</v>
      </c>
      <c r="E82" s="35"/>
      <c r="F82" s="35" t="n">
        <v>12</v>
      </c>
      <c r="G82" s="35" t="n">
        <v>12</v>
      </c>
      <c r="H82" s="35" t="n">
        <v>12</v>
      </c>
      <c r="I82" s="35" t="n">
        <v>18</v>
      </c>
      <c r="J82" s="35" t="n">
        <v>15</v>
      </c>
      <c r="K82" s="35" t="n">
        <v>6</v>
      </c>
      <c r="L82" s="35" t="n">
        <v>11</v>
      </c>
      <c r="M82" s="35" t="n">
        <v>17</v>
      </c>
      <c r="N82" s="35" t="n">
        <v>5</v>
      </c>
      <c r="O82" s="35" t="n">
        <v>7</v>
      </c>
      <c r="P82" s="35" t="n">
        <v>13</v>
      </c>
      <c r="Q82" s="35" t="n">
        <v>13</v>
      </c>
      <c r="R82" s="35"/>
      <c r="S82" s="22" t="n">
        <f aca="false">AVERAGE(B82:Q82)</f>
        <v>11.8461538461538</v>
      </c>
      <c r="T82" s="0" t="s">
        <v>37</v>
      </c>
      <c r="U82" s="22" t="n">
        <f aca="false">STDEV(B82:I82)</f>
        <v>2.60768096208106</v>
      </c>
      <c r="V82" s="0" t="s">
        <v>18</v>
      </c>
      <c r="W82" s="34" t="n">
        <f aca="false">MIN(B82:I82)</f>
        <v>12</v>
      </c>
      <c r="X82" s="0" t="s">
        <v>19</v>
      </c>
      <c r="Y82" s="34" t="n">
        <f aca="false">MAX(D82:I82)</f>
        <v>18</v>
      </c>
    </row>
    <row r="83" customFormat="false" ht="12.85" hidden="false" customHeight="false" outlineLevel="0" collapsed="false">
      <c r="A83" s="32"/>
      <c r="B83" s="33" t="n">
        <v>18</v>
      </c>
      <c r="C83" s="35" t="n">
        <v>21</v>
      </c>
      <c r="D83" s="35" t="n">
        <v>10</v>
      </c>
      <c r="E83" s="35"/>
      <c r="F83" s="35" t="n">
        <v>11</v>
      </c>
      <c r="G83" s="35"/>
      <c r="H83" s="35" t="n">
        <v>17</v>
      </c>
      <c r="I83" s="35" t="n">
        <v>14</v>
      </c>
      <c r="J83" s="35" t="n">
        <v>10</v>
      </c>
      <c r="K83" s="35" t="n">
        <v>8</v>
      </c>
      <c r="L83" s="35" t="n">
        <v>14</v>
      </c>
      <c r="M83" s="35" t="n">
        <v>12</v>
      </c>
      <c r="N83" s="35" t="n">
        <v>13</v>
      </c>
      <c r="O83" s="35" t="n">
        <v>17</v>
      </c>
      <c r="P83" s="35" t="n">
        <v>9</v>
      </c>
      <c r="Q83" s="35" t="n">
        <v>19</v>
      </c>
      <c r="R83" s="35"/>
      <c r="S83" s="22" t="n">
        <f aca="false">AVERAGE(B83:Q83)</f>
        <v>13.7857142857143</v>
      </c>
      <c r="T83" s="0" t="s">
        <v>37</v>
      </c>
      <c r="U83" s="22" t="n">
        <f aca="false">STDEV(B83:I83)</f>
        <v>4.26223728418147</v>
      </c>
      <c r="V83" s="0" t="s">
        <v>18</v>
      </c>
      <c r="W83" s="34" t="n">
        <f aca="false">MIN(B83:I83)</f>
        <v>10</v>
      </c>
      <c r="X83" s="0" t="s">
        <v>19</v>
      </c>
      <c r="Y83" s="34" t="n">
        <f aca="false">MAX(D83:I83)</f>
        <v>17</v>
      </c>
    </row>
    <row r="84" customFormat="false" ht="12.85" hidden="false" customHeight="false" outlineLevel="0" collapsed="false">
      <c r="A84" s="32"/>
      <c r="B84" s="33"/>
      <c r="C84" s="35"/>
      <c r="D84" s="35" t="n">
        <v>20</v>
      </c>
      <c r="E84" s="35"/>
      <c r="F84" s="35" t="n">
        <v>16</v>
      </c>
      <c r="G84" s="35" t="n">
        <v>16</v>
      </c>
      <c r="H84" s="35" t="n">
        <v>14</v>
      </c>
      <c r="I84" s="35" t="n">
        <v>14</v>
      </c>
      <c r="J84" s="35" t="n">
        <v>14</v>
      </c>
      <c r="K84" s="35" t="n">
        <v>19</v>
      </c>
      <c r="L84" s="35" t="n">
        <v>16</v>
      </c>
      <c r="M84" s="35" t="n">
        <v>19</v>
      </c>
      <c r="N84" s="35" t="n">
        <v>17</v>
      </c>
      <c r="O84" s="35" t="n">
        <v>14</v>
      </c>
      <c r="P84" s="35" t="n">
        <v>21</v>
      </c>
      <c r="Q84" s="35" t="n">
        <v>17</v>
      </c>
      <c r="R84" s="35"/>
      <c r="S84" s="22" t="n">
        <f aca="false">AVERAGE(B84:Q84)</f>
        <v>16.6923076923077</v>
      </c>
      <c r="T84" s="0" t="s">
        <v>37</v>
      </c>
      <c r="U84" s="22" t="n">
        <f aca="false">STDEV(B84:I84)</f>
        <v>2.44948974278318</v>
      </c>
      <c r="V84" s="0" t="s">
        <v>18</v>
      </c>
      <c r="W84" s="34" t="n">
        <f aca="false">MIN(B84:I84)</f>
        <v>14</v>
      </c>
      <c r="X84" s="0" t="s">
        <v>19</v>
      </c>
      <c r="Y84" s="34" t="n">
        <f aca="false">MAX(D84:I84)</f>
        <v>20</v>
      </c>
    </row>
    <row r="85" customFormat="false" ht="12.85" hidden="false" customHeight="false" outlineLevel="0" collapsed="false">
      <c r="A85" s="32"/>
      <c r="B85" s="33"/>
      <c r="C85" s="35"/>
      <c r="D85" s="35" t="n">
        <v>16</v>
      </c>
      <c r="E85" s="35"/>
      <c r="F85" s="35" t="n">
        <v>10</v>
      </c>
      <c r="G85" s="35" t="n">
        <v>13</v>
      </c>
      <c r="H85" s="35" t="n">
        <v>16</v>
      </c>
      <c r="I85" s="35" t="n">
        <v>12</v>
      </c>
      <c r="J85" s="35" t="n">
        <v>17</v>
      </c>
      <c r="K85" s="35" t="n">
        <v>14</v>
      </c>
      <c r="L85" s="35" t="n">
        <v>11</v>
      </c>
      <c r="M85" s="35" t="n">
        <v>16</v>
      </c>
      <c r="N85" s="35" t="n">
        <v>17</v>
      </c>
      <c r="O85" s="35" t="n">
        <v>18</v>
      </c>
      <c r="P85" s="35" t="n">
        <v>23</v>
      </c>
      <c r="Q85" s="35" t="n">
        <v>11</v>
      </c>
      <c r="R85" s="35"/>
      <c r="S85" s="22" t="n">
        <f aca="false">AVERAGE(B85:Q85)</f>
        <v>14.9230769230769</v>
      </c>
      <c r="T85" s="0" t="s">
        <v>37</v>
      </c>
      <c r="U85" s="22" t="n">
        <f aca="false">STDEV(B85:I85)</f>
        <v>2.60768096208106</v>
      </c>
      <c r="V85" s="0" t="s">
        <v>18</v>
      </c>
      <c r="W85" s="34" t="n">
        <f aca="false">MIN(B85:I85)</f>
        <v>10</v>
      </c>
      <c r="X85" s="0" t="s">
        <v>19</v>
      </c>
      <c r="Y85" s="34" t="n">
        <f aca="false">MAX(D85:I85)</f>
        <v>16</v>
      </c>
    </row>
    <row r="86" customFormat="false" ht="12.85" hidden="false" customHeight="false" outlineLevel="0" collapsed="false">
      <c r="A86" s="32"/>
      <c r="B86" s="33" t="n">
        <v>13</v>
      </c>
      <c r="C86" s="35" t="n">
        <v>7</v>
      </c>
      <c r="D86" s="35" t="n">
        <v>10</v>
      </c>
      <c r="E86" s="35"/>
      <c r="F86" s="35" t="n">
        <v>10</v>
      </c>
      <c r="G86" s="35" t="n">
        <v>15</v>
      </c>
      <c r="H86" s="35" t="n">
        <v>10</v>
      </c>
      <c r="I86" s="35" t="n">
        <v>10</v>
      </c>
      <c r="J86" s="35" t="n">
        <v>15</v>
      </c>
      <c r="K86" s="35" t="n">
        <v>9</v>
      </c>
      <c r="L86" s="35" t="n">
        <v>10</v>
      </c>
      <c r="M86" s="35" t="n">
        <v>23</v>
      </c>
      <c r="N86" s="35"/>
      <c r="O86" s="35"/>
      <c r="P86" s="35"/>
      <c r="Q86" s="35"/>
      <c r="R86" s="35"/>
      <c r="S86" s="22" t="n">
        <f aca="false">AVERAGE(B86:M86)</f>
        <v>12</v>
      </c>
      <c r="T86" s="0" t="s">
        <v>37</v>
      </c>
      <c r="U86" s="22" t="n">
        <f aca="false">STDEV(B86:I86)</f>
        <v>2.56347977784662</v>
      </c>
      <c r="V86" s="0" t="s">
        <v>18</v>
      </c>
      <c r="W86" s="34" t="n">
        <f aca="false">MIN(B86:I86)</f>
        <v>7</v>
      </c>
      <c r="X86" s="0" t="s">
        <v>19</v>
      </c>
      <c r="Y86" s="34" t="n">
        <f aca="false">MAX(D86:I86)</f>
        <v>15</v>
      </c>
    </row>
    <row r="87" customFormat="false" ht="12.85" hidden="false" customHeight="false" outlineLevel="0" collapsed="false">
      <c r="A87" s="32"/>
      <c r="B87" s="33"/>
      <c r="C87" s="35"/>
      <c r="D87" s="35" t="n">
        <v>15</v>
      </c>
      <c r="E87" s="35"/>
      <c r="F87" s="35" t="n">
        <v>9</v>
      </c>
      <c r="G87" s="35" t="n">
        <v>16</v>
      </c>
      <c r="H87" s="35" t="n">
        <v>13</v>
      </c>
      <c r="I87" s="35"/>
      <c r="J87" s="35" t="n">
        <v>20</v>
      </c>
      <c r="K87" s="35" t="n">
        <v>15</v>
      </c>
      <c r="L87" s="35" t="n">
        <v>16</v>
      </c>
      <c r="M87" s="35" t="n">
        <v>8</v>
      </c>
      <c r="N87" s="35" t="n">
        <v>9</v>
      </c>
      <c r="O87" s="35" t="n">
        <v>19</v>
      </c>
      <c r="P87" s="35" t="n">
        <v>18</v>
      </c>
      <c r="Q87" s="35" t="n">
        <v>20</v>
      </c>
      <c r="R87" s="35"/>
      <c r="S87" s="22" t="n">
        <f aca="false">AVERAGE(B87:Q87)</f>
        <v>14.8333333333333</v>
      </c>
      <c r="T87" s="0" t="s">
        <v>37</v>
      </c>
      <c r="U87" s="22" t="n">
        <f aca="false">STDEV(B87:I87)</f>
        <v>3.09569593683445</v>
      </c>
      <c r="V87" s="0" t="s">
        <v>18</v>
      </c>
      <c r="W87" s="34" t="n">
        <f aca="false">MIN(B87:I87)</f>
        <v>9</v>
      </c>
      <c r="X87" s="0" t="s">
        <v>19</v>
      </c>
      <c r="Y87" s="34" t="n">
        <f aca="false">MAX(D87:I87)</f>
        <v>16</v>
      </c>
    </row>
    <row r="88" customFormat="false" ht="12.85" hidden="false" customHeight="false" outlineLevel="0" collapsed="false">
      <c r="A88" s="32"/>
      <c r="B88" s="33"/>
      <c r="C88" s="35"/>
      <c r="D88" s="35"/>
      <c r="E88" s="35"/>
      <c r="F88" s="35"/>
      <c r="G88" s="35" t="n">
        <v>12</v>
      </c>
      <c r="H88" s="35"/>
      <c r="I88" s="35" t="n">
        <v>13</v>
      </c>
      <c r="J88" s="35"/>
      <c r="K88" s="35" t="n">
        <v>14</v>
      </c>
      <c r="L88" s="35"/>
      <c r="M88" s="35"/>
      <c r="N88" s="35"/>
      <c r="O88" s="35"/>
      <c r="P88" s="35" t="n">
        <v>13</v>
      </c>
      <c r="Q88" s="35" t="n">
        <v>13</v>
      </c>
      <c r="R88" s="35"/>
      <c r="S88" s="22" t="n">
        <f aca="false">AVERAGE(B88:I88)</f>
        <v>12.5</v>
      </c>
      <c r="T88" s="0" t="s">
        <v>37</v>
      </c>
      <c r="U88" s="22" t="n">
        <f aca="false">STDEV(B88:I88)</f>
        <v>0.707106781186548</v>
      </c>
      <c r="V88" s="0" t="s">
        <v>18</v>
      </c>
      <c r="W88" s="34" t="n">
        <f aca="false">MIN(B88:I88)</f>
        <v>12</v>
      </c>
      <c r="X88" s="0" t="s">
        <v>19</v>
      </c>
      <c r="Y88" s="34" t="n">
        <f aca="false">MAX(D88:I88)</f>
        <v>13</v>
      </c>
    </row>
    <row r="89" customFormat="false" ht="12.85" hidden="false" customHeight="false" outlineLevel="0" collapsed="false">
      <c r="A89" s="32"/>
      <c r="B89" s="33" t="n">
        <v>16</v>
      </c>
      <c r="C89" s="35" t="n">
        <v>14</v>
      </c>
      <c r="D89" s="35" t="n">
        <v>13</v>
      </c>
      <c r="E89" s="35"/>
      <c r="F89" s="35" t="n">
        <v>10</v>
      </c>
      <c r="G89" s="35" t="n">
        <v>12</v>
      </c>
      <c r="H89" s="35" t="n">
        <v>10</v>
      </c>
      <c r="I89" s="35" t="n">
        <v>12</v>
      </c>
      <c r="J89" s="35" t="n">
        <v>12</v>
      </c>
      <c r="K89" s="35" t="n">
        <v>18</v>
      </c>
      <c r="L89" s="35" t="n">
        <v>19</v>
      </c>
      <c r="M89" s="35" t="n">
        <v>18</v>
      </c>
      <c r="N89" s="35" t="n">
        <v>17</v>
      </c>
      <c r="O89" s="35" t="n">
        <v>12</v>
      </c>
      <c r="P89" s="35" t="n">
        <v>17</v>
      </c>
      <c r="Q89" s="35" t="n">
        <v>20</v>
      </c>
      <c r="R89" s="35"/>
      <c r="S89" s="22" t="n">
        <f aca="false">AVERAGE(B89:Q89)</f>
        <v>14.6666666666667</v>
      </c>
      <c r="T89" s="0" t="s">
        <v>37</v>
      </c>
      <c r="U89" s="22" t="n">
        <f aca="false">STDEV(B89:I89)</f>
        <v>2.14919697074224</v>
      </c>
      <c r="V89" s="0" t="s">
        <v>18</v>
      </c>
      <c r="W89" s="34" t="n">
        <f aca="false">MIN(B89:I89)</f>
        <v>10</v>
      </c>
      <c r="X89" s="0" t="s">
        <v>19</v>
      </c>
      <c r="Y89" s="34" t="n">
        <f aca="false">MAX(D89:I89)</f>
        <v>13</v>
      </c>
    </row>
    <row r="90" customFormat="false" ht="12.85" hidden="false" customHeight="false" outlineLevel="0" collapsed="false">
      <c r="A90" s="32"/>
      <c r="B90" s="33" t="n">
        <v>11</v>
      </c>
      <c r="C90" s="35" t="n">
        <v>13</v>
      </c>
      <c r="D90" s="35" t="n">
        <v>15</v>
      </c>
      <c r="E90" s="35"/>
      <c r="F90" s="35" t="n">
        <v>14</v>
      </c>
      <c r="G90" s="35" t="n">
        <v>13</v>
      </c>
      <c r="H90" s="35" t="n">
        <v>11</v>
      </c>
      <c r="I90" s="35" t="n">
        <v>13</v>
      </c>
      <c r="J90" s="35" t="n">
        <v>14</v>
      </c>
      <c r="K90" s="35" t="n">
        <v>15</v>
      </c>
      <c r="L90" s="35" t="n">
        <v>15</v>
      </c>
      <c r="M90" s="35" t="n">
        <v>13</v>
      </c>
      <c r="N90" s="35" t="n">
        <v>16</v>
      </c>
      <c r="O90" s="35" t="n">
        <v>13</v>
      </c>
      <c r="P90" s="35" t="n">
        <v>17</v>
      </c>
      <c r="Q90" s="35" t="n">
        <v>17</v>
      </c>
      <c r="R90" s="35"/>
      <c r="S90" s="22" t="n">
        <f aca="false">AVERAGE(B90:Q90)</f>
        <v>14</v>
      </c>
      <c r="T90" s="0" t="s">
        <v>37</v>
      </c>
      <c r="U90" s="22" t="n">
        <f aca="false">STDEV(B90:I90)</f>
        <v>1.4638501094228</v>
      </c>
      <c r="V90" s="0" t="s">
        <v>18</v>
      </c>
      <c r="W90" s="34" t="n">
        <f aca="false">MIN(B90:I90)</f>
        <v>11</v>
      </c>
      <c r="X90" s="0" t="s">
        <v>19</v>
      </c>
      <c r="Y90" s="34" t="n">
        <f aca="false">MAX(D90:I90)</f>
        <v>15</v>
      </c>
    </row>
    <row r="91" customFormat="false" ht="12.85" hidden="false" customHeight="false" outlineLevel="0" collapsed="false">
      <c r="A91" s="32"/>
      <c r="B91" s="33" t="n">
        <v>13</v>
      </c>
      <c r="C91" s="35" t="n">
        <v>16</v>
      </c>
      <c r="D91" s="35" t="n">
        <v>16</v>
      </c>
      <c r="E91" s="35"/>
      <c r="F91" s="35" t="n">
        <v>10</v>
      </c>
      <c r="G91" s="35" t="n">
        <v>11</v>
      </c>
      <c r="H91" s="35" t="n">
        <v>10</v>
      </c>
      <c r="I91" s="35" t="n">
        <v>12</v>
      </c>
      <c r="J91" s="35" t="n">
        <v>10</v>
      </c>
      <c r="K91" s="35" t="n">
        <v>15</v>
      </c>
      <c r="L91" s="35" t="n">
        <v>17</v>
      </c>
      <c r="M91" s="35" t="n">
        <v>17</v>
      </c>
      <c r="N91" s="35" t="n">
        <v>15</v>
      </c>
      <c r="O91" s="35" t="n">
        <v>15</v>
      </c>
      <c r="P91" s="35" t="n">
        <v>17</v>
      </c>
      <c r="Q91" s="35" t="n">
        <v>20</v>
      </c>
      <c r="R91" s="35"/>
      <c r="S91" s="22" t="n">
        <f aca="false">AVERAGE(B91:Q91)</f>
        <v>14.2666666666667</v>
      </c>
      <c r="T91" s="0" t="s">
        <v>37</v>
      </c>
      <c r="U91" s="22" t="n">
        <f aca="false">STDEV(B91:I91)</f>
        <v>2.5727509827124</v>
      </c>
      <c r="V91" s="0" t="s">
        <v>18</v>
      </c>
      <c r="W91" s="34" t="n">
        <f aca="false">MIN(B91:I91)</f>
        <v>10</v>
      </c>
      <c r="X91" s="0" t="s">
        <v>19</v>
      </c>
      <c r="Y91" s="34" t="n">
        <f aca="false">MAX(D91:I91)</f>
        <v>16</v>
      </c>
    </row>
    <row r="92" customFormat="false" ht="12.85" hidden="false" customHeight="false" outlineLevel="0" collapsed="false">
      <c r="A92" s="32"/>
      <c r="B92" s="33"/>
      <c r="C92" s="35"/>
      <c r="D92" s="35"/>
      <c r="E92" s="35"/>
      <c r="F92" s="35" t="n">
        <v>9</v>
      </c>
      <c r="G92" s="35" t="n">
        <v>16</v>
      </c>
      <c r="H92" s="35" t="n">
        <v>7</v>
      </c>
      <c r="I92" s="35" t="n">
        <v>16</v>
      </c>
      <c r="J92" s="35" t="n">
        <v>19</v>
      </c>
      <c r="K92" s="35" t="n">
        <v>27</v>
      </c>
      <c r="L92" s="35" t="n">
        <v>16</v>
      </c>
      <c r="M92" s="35"/>
      <c r="N92" s="35"/>
      <c r="O92" s="35"/>
      <c r="P92" s="35"/>
      <c r="Q92" s="35"/>
      <c r="R92" s="35"/>
      <c r="S92" s="22" t="n">
        <f aca="false">AVERAGE(B92:L92)</f>
        <v>15.7142857142857</v>
      </c>
      <c r="T92" s="0" t="s">
        <v>37</v>
      </c>
      <c r="U92" s="22" t="n">
        <f aca="false">STDEV(B92:I92)</f>
        <v>4.69041575982343</v>
      </c>
      <c r="V92" s="0" t="s">
        <v>18</v>
      </c>
      <c r="W92" s="34" t="n">
        <f aca="false">MIN(B92:I92)</f>
        <v>7</v>
      </c>
      <c r="X92" s="0" t="s">
        <v>19</v>
      </c>
      <c r="Y92" s="34" t="n">
        <f aca="false">MAX(D92:I92)</f>
        <v>16</v>
      </c>
    </row>
    <row r="93" customFormat="false" ht="12.85" hidden="false" customHeight="false" outlineLevel="0" collapsed="false">
      <c r="A93" s="32"/>
      <c r="B93" s="33" t="n">
        <v>5</v>
      </c>
      <c r="C93" s="35" t="n">
        <v>2</v>
      </c>
      <c r="D93" s="35" t="n">
        <v>6</v>
      </c>
      <c r="E93" s="35"/>
      <c r="F93" s="35" t="n">
        <v>6</v>
      </c>
      <c r="G93" s="35" t="n">
        <v>6</v>
      </c>
      <c r="H93" s="35" t="n">
        <v>6</v>
      </c>
      <c r="I93" s="35" t="n">
        <v>5</v>
      </c>
      <c r="J93" s="35" t="n">
        <v>6</v>
      </c>
      <c r="K93" s="35" t="n">
        <v>4</v>
      </c>
      <c r="L93" s="35" t="n">
        <v>5</v>
      </c>
      <c r="M93" s="35" t="n">
        <v>10</v>
      </c>
      <c r="N93" s="35" t="n">
        <v>4</v>
      </c>
      <c r="O93" s="35" t="n">
        <v>6</v>
      </c>
      <c r="P93" s="35" t="n">
        <v>6</v>
      </c>
      <c r="Q93" s="35" t="n">
        <v>4</v>
      </c>
      <c r="R93" s="35"/>
      <c r="S93" s="22" t="n">
        <f aca="false">AVERAGE(B93:Q93)</f>
        <v>5.4</v>
      </c>
      <c r="T93" s="0" t="s">
        <v>37</v>
      </c>
      <c r="U93" s="22" t="n">
        <f aca="false">STDEV(B93:I93)</f>
        <v>1.4638501094228</v>
      </c>
      <c r="V93" s="0" t="s">
        <v>18</v>
      </c>
      <c r="W93" s="34" t="n">
        <f aca="false">MIN(B93:I93)</f>
        <v>2</v>
      </c>
      <c r="X93" s="0" t="s">
        <v>19</v>
      </c>
      <c r="Y93" s="34" t="n">
        <f aca="false">MAX(D93:I93)</f>
        <v>6</v>
      </c>
    </row>
    <row r="94" customFormat="false" ht="12.85" hidden="false" customHeight="false" outlineLevel="0" collapsed="false">
      <c r="A94" s="32"/>
      <c r="B94" s="33" t="n">
        <v>6</v>
      </c>
      <c r="C94" s="35" t="n">
        <v>6</v>
      </c>
      <c r="D94" s="35" t="n">
        <v>6</v>
      </c>
      <c r="E94" s="35"/>
      <c r="F94" s="35" t="n">
        <v>9</v>
      </c>
      <c r="G94" s="35" t="n">
        <v>6</v>
      </c>
      <c r="H94" s="35" t="n">
        <v>5</v>
      </c>
      <c r="I94" s="35" t="n">
        <v>5</v>
      </c>
      <c r="J94" s="35" t="n">
        <v>6</v>
      </c>
      <c r="K94" s="35" t="n">
        <v>6</v>
      </c>
      <c r="L94" s="35" t="n">
        <v>5</v>
      </c>
      <c r="M94" s="35" t="n">
        <v>8</v>
      </c>
      <c r="N94" s="35" t="n">
        <v>5</v>
      </c>
      <c r="O94" s="35" t="n">
        <v>7</v>
      </c>
      <c r="P94" s="35" t="n">
        <v>6</v>
      </c>
      <c r="Q94" s="35" t="n">
        <v>5</v>
      </c>
      <c r="R94" s="35"/>
      <c r="S94" s="22" t="n">
        <f aca="false">AVERAGE(B94:Q94)</f>
        <v>6.06666666666667</v>
      </c>
      <c r="T94" s="0" t="s">
        <v>37</v>
      </c>
      <c r="U94" s="22" t="n">
        <f aca="false">STDEV(B94:I94)</f>
        <v>1.3451854182691</v>
      </c>
      <c r="V94" s="0" t="s">
        <v>18</v>
      </c>
      <c r="W94" s="34" t="n">
        <f aca="false">MIN(B94:I94)</f>
        <v>5</v>
      </c>
      <c r="X94" s="0" t="s">
        <v>19</v>
      </c>
      <c r="Y94" s="34" t="n">
        <f aca="false">MAX(D94:I94)</f>
        <v>9</v>
      </c>
    </row>
    <row r="95" customFormat="false" ht="12.85" hidden="false" customHeight="false" outlineLevel="0" collapsed="false">
      <c r="A95" s="32"/>
      <c r="B95" s="33" t="n">
        <v>1</v>
      </c>
      <c r="C95" s="35" t="n">
        <v>6</v>
      </c>
      <c r="D95" s="35" t="n">
        <v>7</v>
      </c>
      <c r="E95" s="35"/>
      <c r="F95" s="35" t="n">
        <v>7</v>
      </c>
      <c r="G95" s="35" t="n">
        <v>7</v>
      </c>
      <c r="H95" s="35" t="n">
        <v>9</v>
      </c>
      <c r="I95" s="35" t="n">
        <v>8</v>
      </c>
      <c r="J95" s="35" t="n">
        <v>9</v>
      </c>
      <c r="K95" s="35" t="n">
        <v>8</v>
      </c>
      <c r="L95" s="35" t="n">
        <v>5</v>
      </c>
      <c r="M95" s="35" t="n">
        <v>7</v>
      </c>
      <c r="N95" s="35" t="n">
        <v>6</v>
      </c>
      <c r="O95" s="35" t="n">
        <v>6</v>
      </c>
      <c r="P95" s="35" t="n">
        <v>6</v>
      </c>
      <c r="Q95" s="35" t="n">
        <v>9</v>
      </c>
      <c r="R95" s="35"/>
      <c r="S95" s="22" t="n">
        <f aca="false">AVERAGE(B95:Q95)</f>
        <v>6.73333333333333</v>
      </c>
      <c r="T95" s="0" t="s">
        <v>37</v>
      </c>
      <c r="U95" s="22" t="n">
        <f aca="false">STDEV(B95:I95)</f>
        <v>2.5727509827124</v>
      </c>
      <c r="V95" s="0" t="s">
        <v>18</v>
      </c>
      <c r="W95" s="34" t="n">
        <f aca="false">MIN(B95:I95)</f>
        <v>1</v>
      </c>
      <c r="X95" s="0" t="s">
        <v>19</v>
      </c>
      <c r="Y95" s="34" t="n">
        <f aca="false">MAX(D95:I95)</f>
        <v>9</v>
      </c>
    </row>
    <row r="96" customFormat="false" ht="12.85" hidden="false" customHeight="false" outlineLevel="0" collapsed="false">
      <c r="A96" s="32"/>
      <c r="B96" s="33" t="n">
        <v>5</v>
      </c>
      <c r="C96" s="35" t="n">
        <v>6</v>
      </c>
      <c r="D96" s="35" t="n">
        <v>7</v>
      </c>
      <c r="E96" s="35"/>
      <c r="F96" s="35" t="n">
        <v>6</v>
      </c>
      <c r="G96" s="35" t="n">
        <v>6</v>
      </c>
      <c r="H96" s="35" t="n">
        <v>6</v>
      </c>
      <c r="I96" s="35" t="n">
        <v>5</v>
      </c>
      <c r="J96" s="35" t="n">
        <v>6</v>
      </c>
      <c r="K96" s="35" t="n">
        <v>3</v>
      </c>
      <c r="L96" s="35" t="n">
        <v>4</v>
      </c>
      <c r="M96" s="35" t="n">
        <v>10</v>
      </c>
      <c r="N96" s="35" t="n">
        <v>4</v>
      </c>
      <c r="O96" s="35" t="n">
        <v>7</v>
      </c>
      <c r="P96" s="35" t="n">
        <v>7</v>
      </c>
      <c r="Q96" s="35" t="n">
        <v>4</v>
      </c>
      <c r="R96" s="35"/>
      <c r="S96" s="22" t="n">
        <f aca="false">AVERAGE(B96:Q96)</f>
        <v>5.73333333333333</v>
      </c>
      <c r="T96" s="0" t="s">
        <v>37</v>
      </c>
      <c r="U96" s="22" t="n">
        <f aca="false">STDEV(B96:I96)</f>
        <v>0.690065559342354</v>
      </c>
      <c r="V96" s="0" t="s">
        <v>18</v>
      </c>
      <c r="W96" s="34" t="n">
        <f aca="false">MIN(B96:I96)</f>
        <v>5</v>
      </c>
      <c r="X96" s="0" t="s">
        <v>19</v>
      </c>
      <c r="Y96" s="34" t="n">
        <f aca="false">MAX(D96:I96)</f>
        <v>7</v>
      </c>
    </row>
    <row r="97" customFormat="false" ht="12.85" hidden="false" customHeight="false" outlineLevel="0" collapsed="false">
      <c r="A97" s="32"/>
      <c r="B97" s="33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22" t="e">
        <f aca="false">AVERAGE(B97:I97)</f>
        <v>#DIV/0!</v>
      </c>
      <c r="T97" s="0" t="s">
        <v>37</v>
      </c>
      <c r="U97" s="22" t="e">
        <f aca="false">STDEV(B97:I97)</f>
        <v>#DIV/0!</v>
      </c>
      <c r="V97" s="0" t="s">
        <v>18</v>
      </c>
      <c r="W97" s="34" t="n">
        <f aca="false">MIN(B97:I97)</f>
        <v>0</v>
      </c>
      <c r="X97" s="0" t="s">
        <v>19</v>
      </c>
      <c r="Y97" s="34" t="n">
        <f aca="false">MAX(D97:I97)</f>
        <v>0</v>
      </c>
    </row>
    <row r="98" customFormat="false" ht="12.85" hidden="false" customHeight="false" outlineLevel="0" collapsed="false">
      <c r="A98" s="32"/>
      <c r="B98" s="33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22" t="e">
        <f aca="false">AVERAGE(B98:I98)</f>
        <v>#DIV/0!</v>
      </c>
      <c r="T98" s="0" t="s">
        <v>37</v>
      </c>
      <c r="U98" s="22" t="e">
        <f aca="false">STDEV(B98:I98)</f>
        <v>#DIV/0!</v>
      </c>
      <c r="V98" s="0" t="s">
        <v>18</v>
      </c>
      <c r="W98" s="34" t="n">
        <f aca="false">MIN(B98:I98)</f>
        <v>0</v>
      </c>
      <c r="X98" s="0" t="s">
        <v>19</v>
      </c>
      <c r="Y98" s="34" t="n">
        <f aca="false">MAX(D98:I98)</f>
        <v>0</v>
      </c>
    </row>
    <row r="99" customFormat="false" ht="12.85" hidden="false" customHeight="false" outlineLevel="0" collapsed="false">
      <c r="A99" s="32"/>
      <c r="B99" s="33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22" t="e">
        <f aca="false">AVERAGE(B99:I99)</f>
        <v>#DIV/0!</v>
      </c>
      <c r="T99" s="0" t="s">
        <v>37</v>
      </c>
      <c r="U99" s="22" t="e">
        <f aca="false">STDEV(B99:I99)</f>
        <v>#DIV/0!</v>
      </c>
      <c r="V99" s="0" t="s">
        <v>18</v>
      </c>
      <c r="W99" s="34" t="n">
        <f aca="false">MIN(B99:I99)</f>
        <v>0</v>
      </c>
      <c r="X99" s="0" t="s">
        <v>19</v>
      </c>
      <c r="Y99" s="34" t="n">
        <f aca="false">MAX(D99:I99)</f>
        <v>0</v>
      </c>
    </row>
    <row r="100" customFormat="false" ht="12.85" hidden="false" customHeight="false" outlineLevel="0" collapsed="false">
      <c r="A100" s="32"/>
      <c r="B100" s="33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22" t="e">
        <f aca="false">AVERAGE(B100:I100)</f>
        <v>#DIV/0!</v>
      </c>
      <c r="T100" s="0" t="s">
        <v>37</v>
      </c>
      <c r="U100" s="22" t="e">
        <f aca="false">STDEV(B100:I100)</f>
        <v>#DIV/0!</v>
      </c>
      <c r="V100" s="0" t="s">
        <v>18</v>
      </c>
      <c r="W100" s="34" t="n">
        <f aca="false">MIN(B100:I100)</f>
        <v>0</v>
      </c>
      <c r="X100" s="0" t="s">
        <v>19</v>
      </c>
      <c r="Y100" s="34" t="n">
        <f aca="false">MAX(D100:I100)</f>
        <v>0</v>
      </c>
    </row>
    <row r="101" customFormat="false" ht="12.85" hidden="false" customHeight="false" outlineLevel="0" collapsed="false">
      <c r="A101" s="32"/>
      <c r="B101" s="33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22" t="e">
        <f aca="false">AVERAGE(B101:I101)</f>
        <v>#DIV/0!</v>
      </c>
      <c r="T101" s="0" t="s">
        <v>37</v>
      </c>
      <c r="U101" s="22" t="e">
        <f aca="false">STDEV(B101:I101)</f>
        <v>#DIV/0!</v>
      </c>
      <c r="V101" s="0" t="s">
        <v>18</v>
      </c>
      <c r="W101" s="34" t="n">
        <f aca="false">MIN(B101:I101)</f>
        <v>0</v>
      </c>
      <c r="X101" s="0" t="s">
        <v>19</v>
      </c>
      <c r="Y101" s="34" t="n">
        <f aca="false">MAX(D101:I101)</f>
        <v>0</v>
      </c>
    </row>
    <row r="102" customFormat="false" ht="12.85" hidden="false" customHeight="false" outlineLevel="0" collapsed="false">
      <c r="A102" s="32"/>
      <c r="B102" s="33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22" t="e">
        <f aca="false">AVERAGE(B102:I102)</f>
        <v>#DIV/0!</v>
      </c>
      <c r="T102" s="0" t="s">
        <v>37</v>
      </c>
      <c r="U102" s="22" t="e">
        <f aca="false">STDEV(B102:I102)</f>
        <v>#DIV/0!</v>
      </c>
      <c r="V102" s="0" t="s">
        <v>18</v>
      </c>
      <c r="W102" s="34" t="n">
        <f aca="false">MIN(B102:I102)</f>
        <v>0</v>
      </c>
      <c r="X102" s="0" t="s">
        <v>19</v>
      </c>
      <c r="Y102" s="34" t="n">
        <f aca="false">MAX(D102:I102)</f>
        <v>0</v>
      </c>
    </row>
    <row r="103" customFormat="false" ht="12.85" hidden="false" customHeight="false" outlineLevel="0" collapsed="false">
      <c r="A103" s="32"/>
      <c r="B103" s="33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22" t="e">
        <f aca="false">AVERAGE(B103:I103)</f>
        <v>#DIV/0!</v>
      </c>
      <c r="T103" s="0" t="s">
        <v>37</v>
      </c>
      <c r="U103" s="22" t="e">
        <f aca="false">STDEV(B103:I103)</f>
        <v>#DIV/0!</v>
      </c>
      <c r="V103" s="0" t="s">
        <v>18</v>
      </c>
      <c r="W103" s="34" t="n">
        <f aca="false">MIN(B103:I103)</f>
        <v>0</v>
      </c>
      <c r="X103" s="0" t="s">
        <v>19</v>
      </c>
      <c r="Y103" s="34" t="n">
        <f aca="false">MAX(D103:I103)</f>
        <v>0</v>
      </c>
    </row>
    <row r="104" customFormat="false" ht="12.85" hidden="false" customHeight="false" outlineLevel="0" collapsed="false">
      <c r="A104" s="32"/>
      <c r="B104" s="33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22" t="e">
        <f aca="false">AVERAGE(B104:I104)</f>
        <v>#DIV/0!</v>
      </c>
      <c r="T104" s="0" t="s">
        <v>37</v>
      </c>
      <c r="U104" s="22" t="e">
        <f aca="false">STDEV(B104:I104)</f>
        <v>#DIV/0!</v>
      </c>
      <c r="V104" s="0" t="s">
        <v>18</v>
      </c>
      <c r="W104" s="34" t="n">
        <f aca="false">MIN(B104:I104)</f>
        <v>0</v>
      </c>
      <c r="X104" s="0" t="s">
        <v>19</v>
      </c>
      <c r="Y104" s="34" t="n">
        <f aca="false">MAX(D104:I104)</f>
        <v>0</v>
      </c>
    </row>
    <row r="105" customFormat="false" ht="12.85" hidden="false" customHeight="false" outlineLevel="0" collapsed="false">
      <c r="A105" s="32"/>
      <c r="B105" s="33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22" t="e">
        <f aca="false">AVERAGE(B105:I105)</f>
        <v>#DIV/0!</v>
      </c>
      <c r="T105" s="0" t="s">
        <v>37</v>
      </c>
      <c r="U105" s="22" t="e">
        <f aca="false">STDEV(B105:I105)</f>
        <v>#DIV/0!</v>
      </c>
      <c r="V105" s="0" t="s">
        <v>18</v>
      </c>
      <c r="W105" s="34" t="n">
        <f aca="false">MIN(B105:I105)</f>
        <v>0</v>
      </c>
      <c r="X105" s="0" t="s">
        <v>19</v>
      </c>
      <c r="Y105" s="34" t="n">
        <f aca="false">MAX(D105:I105)</f>
        <v>0</v>
      </c>
    </row>
    <row r="106" customFormat="false" ht="12.85" hidden="false" customHeight="false" outlineLevel="0" collapsed="false">
      <c r="A106" s="32"/>
      <c r="B106" s="33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22" t="e">
        <f aca="false">AVERAGE(B106:I106)</f>
        <v>#DIV/0!</v>
      </c>
      <c r="T106" s="0" t="s">
        <v>37</v>
      </c>
      <c r="U106" s="22" t="e">
        <f aca="false">STDEV(B106:I106)</f>
        <v>#DIV/0!</v>
      </c>
      <c r="V106" s="0" t="s">
        <v>18</v>
      </c>
      <c r="W106" s="34" t="n">
        <f aca="false">MIN(B106:I106)</f>
        <v>0</v>
      </c>
      <c r="X106" s="0" t="s">
        <v>19</v>
      </c>
      <c r="Y106" s="34" t="n">
        <f aca="false">MAX(D106:I106)</f>
        <v>0</v>
      </c>
    </row>
    <row r="107" customFormat="false" ht="12.85" hidden="false" customHeight="false" outlineLevel="0" collapsed="false">
      <c r="A107" s="32"/>
      <c r="B107" s="33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22" t="e">
        <f aca="false">AVERAGE(B107:I107)</f>
        <v>#DIV/0!</v>
      </c>
      <c r="T107" s="0" t="s">
        <v>37</v>
      </c>
      <c r="U107" s="22" t="e">
        <f aca="false">STDEV(B107:I107)</f>
        <v>#DIV/0!</v>
      </c>
      <c r="V107" s="0" t="s">
        <v>18</v>
      </c>
      <c r="W107" s="34" t="n">
        <f aca="false">MIN(B107:I107)</f>
        <v>0</v>
      </c>
      <c r="X107" s="0" t="s">
        <v>19</v>
      </c>
      <c r="Y107" s="34" t="n">
        <f aca="false">MAX(D107:I107)</f>
        <v>0</v>
      </c>
    </row>
    <row r="108" customFormat="false" ht="12.85" hidden="false" customHeight="false" outlineLevel="0" collapsed="false">
      <c r="A108" s="32"/>
      <c r="B108" s="33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22" t="e">
        <f aca="false">AVERAGE(B108:I108)</f>
        <v>#DIV/0!</v>
      </c>
      <c r="T108" s="0" t="s">
        <v>37</v>
      </c>
      <c r="U108" s="22" t="e">
        <f aca="false">STDEV(B108:I108)</f>
        <v>#DIV/0!</v>
      </c>
      <c r="V108" s="0" t="s">
        <v>18</v>
      </c>
      <c r="W108" s="34" t="n">
        <f aca="false">MIN(B108:I108)</f>
        <v>0</v>
      </c>
      <c r="X108" s="0" t="s">
        <v>19</v>
      </c>
      <c r="Y108" s="34" t="n">
        <f aca="false">MAX(D108:I108)</f>
        <v>0</v>
      </c>
    </row>
    <row r="109" customFormat="false" ht="12.85" hidden="false" customHeight="false" outlineLevel="0" collapsed="false">
      <c r="A109" s="32"/>
      <c r="B109" s="33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22" t="e">
        <f aca="false">AVERAGE(B109:I109)</f>
        <v>#DIV/0!</v>
      </c>
      <c r="T109" s="0" t="s">
        <v>37</v>
      </c>
      <c r="U109" s="22" t="e">
        <f aca="false">STDEV(B109:I109)</f>
        <v>#DIV/0!</v>
      </c>
      <c r="V109" s="0" t="s">
        <v>18</v>
      </c>
      <c r="W109" s="34" t="n">
        <f aca="false">MIN(B109:I109)</f>
        <v>0</v>
      </c>
      <c r="X109" s="0" t="s">
        <v>19</v>
      </c>
      <c r="Y109" s="34" t="n">
        <f aca="false">MAX(D109:I109)</f>
        <v>0</v>
      </c>
    </row>
    <row r="110" customFormat="false" ht="12.85" hidden="false" customHeight="false" outlineLevel="0" collapsed="false">
      <c r="A110" s="32"/>
      <c r="B110" s="33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22" t="e">
        <f aca="false">AVERAGE(B110:I110)</f>
        <v>#DIV/0!</v>
      </c>
      <c r="T110" s="0" t="s">
        <v>37</v>
      </c>
      <c r="U110" s="22" t="e">
        <f aca="false">STDEV(B110:I110)</f>
        <v>#DIV/0!</v>
      </c>
      <c r="V110" s="0" t="s">
        <v>18</v>
      </c>
      <c r="W110" s="34" t="n">
        <f aca="false">MIN(B110:I110)</f>
        <v>0</v>
      </c>
      <c r="X110" s="0" t="s">
        <v>19</v>
      </c>
      <c r="Y110" s="34" t="n">
        <f aca="false">MAX(D110:I110)</f>
        <v>0</v>
      </c>
    </row>
    <row r="111" customFormat="false" ht="12.85" hidden="false" customHeight="false" outlineLevel="0" collapsed="false">
      <c r="A111" s="32"/>
      <c r="B111" s="33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22" t="e">
        <f aca="false">AVERAGE(B111:I111)</f>
        <v>#DIV/0!</v>
      </c>
      <c r="T111" s="0" t="s">
        <v>37</v>
      </c>
      <c r="U111" s="22" t="e">
        <f aca="false">STDEV(B111:I111)</f>
        <v>#DIV/0!</v>
      </c>
      <c r="V111" s="0" t="s">
        <v>18</v>
      </c>
      <c r="W111" s="34" t="n">
        <f aca="false">MIN(B111:I111)</f>
        <v>0</v>
      </c>
      <c r="X111" s="0" t="s">
        <v>19</v>
      </c>
      <c r="Y111" s="34" t="n">
        <f aca="false">MAX(D111:I111)</f>
        <v>0</v>
      </c>
    </row>
    <row r="112" customFormat="false" ht="12.85" hidden="false" customHeight="false" outlineLevel="0" collapsed="false">
      <c r="A112" s="32"/>
      <c r="B112" s="33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22" t="e">
        <f aca="false">AVERAGE(B112:I112)</f>
        <v>#DIV/0!</v>
      </c>
      <c r="T112" s="0" t="s">
        <v>37</v>
      </c>
      <c r="U112" s="22" t="e">
        <f aca="false">STDEV(B112:I112)</f>
        <v>#DIV/0!</v>
      </c>
      <c r="V112" s="0" t="s">
        <v>18</v>
      </c>
      <c r="W112" s="34" t="n">
        <f aca="false">MIN(B112:I112)</f>
        <v>0</v>
      </c>
      <c r="X112" s="0" t="s">
        <v>19</v>
      </c>
      <c r="Y112" s="34" t="n">
        <f aca="false">MAX(D112:I112)</f>
        <v>0</v>
      </c>
    </row>
    <row r="113" customFormat="false" ht="12.85" hidden="false" customHeight="false" outlineLevel="0" collapsed="false">
      <c r="A113" s="32"/>
      <c r="B113" s="33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22" t="e">
        <f aca="false">AVERAGE(B113:I113)</f>
        <v>#DIV/0!</v>
      </c>
      <c r="T113" s="0" t="s">
        <v>37</v>
      </c>
      <c r="U113" s="22" t="e">
        <f aca="false">STDEV(B113:I113)</f>
        <v>#DIV/0!</v>
      </c>
      <c r="V113" s="0" t="s">
        <v>18</v>
      </c>
      <c r="W113" s="34" t="n">
        <f aca="false">MIN(B113:I113)</f>
        <v>0</v>
      </c>
      <c r="X113" s="0" t="s">
        <v>19</v>
      </c>
      <c r="Y113" s="34" t="n">
        <f aca="false">MAX(D113:I113)</f>
        <v>0</v>
      </c>
    </row>
    <row r="114" customFormat="false" ht="12.85" hidden="false" customHeight="false" outlineLevel="0" collapsed="false">
      <c r="A114" s="32"/>
      <c r="B114" s="33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22" t="e">
        <f aca="false">AVERAGE(B114:I114)</f>
        <v>#DIV/0!</v>
      </c>
      <c r="T114" s="0" t="s">
        <v>37</v>
      </c>
      <c r="U114" s="22" t="e">
        <f aca="false">STDEV(B114:I114)</f>
        <v>#DIV/0!</v>
      </c>
      <c r="V114" s="0" t="s">
        <v>18</v>
      </c>
      <c r="W114" s="34" t="n">
        <f aca="false">MIN(B114:I114)</f>
        <v>0</v>
      </c>
      <c r="X114" s="0" t="s">
        <v>19</v>
      </c>
      <c r="Y114" s="34" t="n">
        <f aca="false">MAX(D114:I114)</f>
        <v>0</v>
      </c>
    </row>
    <row r="115" customFormat="false" ht="12.85" hidden="false" customHeight="false" outlineLevel="0" collapsed="false">
      <c r="A115" s="32"/>
      <c r="B115" s="33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22" t="e">
        <f aca="false">AVERAGE(B115:I115)</f>
        <v>#DIV/0!</v>
      </c>
      <c r="T115" s="0" t="s">
        <v>37</v>
      </c>
      <c r="U115" s="22" t="e">
        <f aca="false">STDEV(B115:I115)</f>
        <v>#DIV/0!</v>
      </c>
      <c r="V115" s="0" t="s">
        <v>18</v>
      </c>
      <c r="W115" s="34" t="n">
        <f aca="false">MIN(B115:I115)</f>
        <v>0</v>
      </c>
      <c r="X115" s="0" t="s">
        <v>19</v>
      </c>
      <c r="Y115" s="34" t="n">
        <f aca="false">MAX(D115:I115)</f>
        <v>0</v>
      </c>
    </row>
    <row r="116" customFormat="false" ht="12.85" hidden="false" customHeight="false" outlineLevel="0" collapsed="false">
      <c r="A116" s="32"/>
      <c r="B116" s="3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22" t="e">
        <f aca="false">AVERAGE(B116:I116)</f>
        <v>#DIV/0!</v>
      </c>
      <c r="T116" s="0" t="s">
        <v>37</v>
      </c>
      <c r="U116" s="22" t="e">
        <f aca="false">STDEV(B116:I116)</f>
        <v>#DIV/0!</v>
      </c>
      <c r="V116" s="0" t="s">
        <v>18</v>
      </c>
      <c r="W116" s="34" t="n">
        <f aca="false">MIN(B116:I116)</f>
        <v>0</v>
      </c>
      <c r="X116" s="0" t="s">
        <v>19</v>
      </c>
      <c r="Y116" s="34" t="n">
        <f aca="false">MAX(D116:I116)</f>
        <v>0</v>
      </c>
    </row>
    <row r="117" customFormat="false" ht="12.85" hidden="false" customHeight="false" outlineLevel="0" collapsed="false">
      <c r="A117" s="32"/>
      <c r="B117" s="33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22" t="e">
        <f aca="false">AVERAGE(B117:I117)</f>
        <v>#DIV/0!</v>
      </c>
      <c r="T117" s="0" t="s">
        <v>37</v>
      </c>
      <c r="U117" s="22" t="e">
        <f aca="false">STDEV(B117:I117)</f>
        <v>#DIV/0!</v>
      </c>
      <c r="V117" s="0" t="s">
        <v>18</v>
      </c>
      <c r="W117" s="34" t="n">
        <f aca="false">MIN(B117:I117)</f>
        <v>0</v>
      </c>
      <c r="X117" s="0" t="s">
        <v>19</v>
      </c>
      <c r="Y117" s="34" t="n">
        <f aca="false">MAX(D117:I117)</f>
        <v>0</v>
      </c>
    </row>
    <row r="118" customFormat="false" ht="12.85" hidden="false" customHeight="false" outlineLevel="0" collapsed="false">
      <c r="A118" s="32"/>
      <c r="B118" s="33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22" t="e">
        <f aca="false">AVERAGE(B118:I118)</f>
        <v>#DIV/0!</v>
      </c>
      <c r="T118" s="0" t="s">
        <v>37</v>
      </c>
      <c r="U118" s="22" t="e">
        <f aca="false">STDEV(B118:I118)</f>
        <v>#DIV/0!</v>
      </c>
      <c r="V118" s="0" t="s">
        <v>18</v>
      </c>
      <c r="W118" s="34" t="n">
        <f aca="false">MIN(B118:I118)</f>
        <v>0</v>
      </c>
      <c r="X118" s="0" t="s">
        <v>19</v>
      </c>
      <c r="Y118" s="34" t="n">
        <f aca="false">MAX(D118:I118)</f>
        <v>0</v>
      </c>
    </row>
    <row r="119" customFormat="false" ht="12.85" hidden="false" customHeight="false" outlineLevel="0" collapsed="false">
      <c r="A119" s="32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22" t="e">
        <f aca="false">AVERAGE(B119:I119)</f>
        <v>#DIV/0!</v>
      </c>
      <c r="T119" s="0" t="s">
        <v>37</v>
      </c>
      <c r="U119" s="22" t="e">
        <f aca="false">STDEV(B119:I119)</f>
        <v>#DIV/0!</v>
      </c>
      <c r="V119" s="0" t="s">
        <v>18</v>
      </c>
      <c r="W119" s="34" t="n">
        <f aca="false">MIN(B119:I119)</f>
        <v>0</v>
      </c>
      <c r="X119" s="0" t="s">
        <v>19</v>
      </c>
      <c r="Y119" s="34" t="n">
        <f aca="false">MAX(D119:I119)</f>
        <v>0</v>
      </c>
    </row>
    <row r="120" customFormat="false" ht="12.85" hidden="false" customHeight="false" outlineLevel="0" collapsed="false">
      <c r="A120" s="32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22" t="e">
        <f aca="false">AVERAGE(B120:I120)</f>
        <v>#DIV/0!</v>
      </c>
      <c r="T120" s="0" t="s">
        <v>37</v>
      </c>
      <c r="U120" s="22" t="e">
        <f aca="false">STDEV(B120:I120)</f>
        <v>#DIV/0!</v>
      </c>
      <c r="V120" s="0" t="s">
        <v>18</v>
      </c>
      <c r="W120" s="34" t="n">
        <f aca="false">MIN(B120:I120)</f>
        <v>0</v>
      </c>
      <c r="X120" s="0" t="s">
        <v>19</v>
      </c>
      <c r="Y120" s="34" t="n">
        <f aca="false">MAX(D120:I120)</f>
        <v>0</v>
      </c>
    </row>
    <row r="121" customFormat="false" ht="12.85" hidden="false" customHeight="false" outlineLevel="0" collapsed="false">
      <c r="A121" s="32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22" t="e">
        <f aca="false">AVERAGE(B121:I121)</f>
        <v>#DIV/0!</v>
      </c>
      <c r="T121" s="0" t="s">
        <v>37</v>
      </c>
      <c r="U121" s="22" t="e">
        <f aca="false">STDEV(B121:I121)</f>
        <v>#DIV/0!</v>
      </c>
      <c r="V121" s="0" t="s">
        <v>18</v>
      </c>
      <c r="W121" s="34" t="n">
        <f aca="false">MIN(B121:I121)</f>
        <v>0</v>
      </c>
      <c r="X121" s="0" t="s">
        <v>19</v>
      </c>
      <c r="Y121" s="34" t="n">
        <f aca="false">MAX(D121:I121)</f>
        <v>0</v>
      </c>
    </row>
    <row r="122" customFormat="false" ht="12.85" hidden="false" customHeight="false" outlineLevel="0" collapsed="false">
      <c r="A122" s="3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22" t="e">
        <f aca="false">AVERAGE(B122:I122)</f>
        <v>#DIV/0!</v>
      </c>
      <c r="T122" s="0" t="s">
        <v>37</v>
      </c>
      <c r="U122" s="22" t="e">
        <f aca="false">STDEV(B122:I122)</f>
        <v>#DIV/0!</v>
      </c>
      <c r="V122" s="0" t="s">
        <v>18</v>
      </c>
      <c r="W122" s="34" t="n">
        <f aca="false">MIN(B122:I122)</f>
        <v>0</v>
      </c>
      <c r="X122" s="0" t="s">
        <v>19</v>
      </c>
      <c r="Y122" s="34" t="n">
        <f aca="false">MAX(D122:I122)</f>
        <v>0</v>
      </c>
    </row>
    <row r="123" customFormat="false" ht="12.85" hidden="false" customHeight="false" outlineLevel="0" collapsed="false">
      <c r="A123" s="3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22" t="e">
        <f aca="false">AVERAGE(B123:I123)</f>
        <v>#DIV/0!</v>
      </c>
      <c r="T123" s="0" t="s">
        <v>37</v>
      </c>
      <c r="U123" s="22" t="e">
        <f aca="false">STDEV(B123:I123)</f>
        <v>#DIV/0!</v>
      </c>
      <c r="V123" s="0" t="s">
        <v>18</v>
      </c>
      <c r="W123" s="34" t="n">
        <f aca="false">MIN(B123:I123)</f>
        <v>0</v>
      </c>
      <c r="X123" s="0" t="s">
        <v>19</v>
      </c>
      <c r="Y123" s="34" t="n">
        <f aca="false">MAX(D123:I123)</f>
        <v>0</v>
      </c>
    </row>
    <row r="124" customFormat="false" ht="12.85" hidden="false" customHeight="false" outlineLevel="0" collapsed="false">
      <c r="A124" s="3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22" t="e">
        <f aca="false">AVERAGE(B124:I124)</f>
        <v>#DIV/0!</v>
      </c>
      <c r="T124" s="0" t="s">
        <v>37</v>
      </c>
      <c r="U124" s="22" t="e">
        <f aca="false">STDEV(B124:I124)</f>
        <v>#DIV/0!</v>
      </c>
      <c r="V124" s="0" t="s">
        <v>18</v>
      </c>
      <c r="W124" s="34" t="n">
        <f aca="false">MIN(B124:I124)</f>
        <v>0</v>
      </c>
      <c r="X124" s="0" t="s">
        <v>19</v>
      </c>
      <c r="Y124" s="34" t="n">
        <f aca="false">MAX(D124:I124)</f>
        <v>0</v>
      </c>
    </row>
    <row r="125" customFormat="false" ht="17.65" hidden="false" customHeight="false" outlineLevel="0" collapsed="false">
      <c r="A125" s="36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22" t="e">
        <f aca="false">AVERAGE(B125:I125)</f>
        <v>#DIV/0!</v>
      </c>
      <c r="T125" s="0" t="s">
        <v>37</v>
      </c>
      <c r="U125" s="22" t="e">
        <f aca="false">STDEV(B125:I125)</f>
        <v>#DIV/0!</v>
      </c>
      <c r="V125" s="0" t="s">
        <v>18</v>
      </c>
      <c r="W125" s="34" t="n">
        <f aca="false">MIN(B125:I125)</f>
        <v>0</v>
      </c>
      <c r="X125" s="0" t="s">
        <v>19</v>
      </c>
      <c r="Y125" s="34" t="n">
        <f aca="false">MAX(D125:I125)</f>
        <v>0</v>
      </c>
    </row>
    <row r="126" customFormat="false" ht="12.85" hidden="false" customHeight="false" outlineLevel="0" collapsed="false">
      <c r="A126" s="3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22" t="e">
        <f aca="false">AVERAGE(B126:I126)</f>
        <v>#DIV/0!</v>
      </c>
      <c r="T126" s="0" t="s">
        <v>37</v>
      </c>
      <c r="U126" s="22" t="e">
        <f aca="false">STDEV(B126:I126)</f>
        <v>#DIV/0!</v>
      </c>
      <c r="V126" s="0" t="s">
        <v>18</v>
      </c>
      <c r="W126" s="34" t="n">
        <f aca="false">MIN(B126:I126)</f>
        <v>0</v>
      </c>
      <c r="X126" s="0" t="s">
        <v>19</v>
      </c>
      <c r="Y126" s="34" t="n">
        <f aca="false">MAX(D126:I126)</f>
        <v>0</v>
      </c>
    </row>
    <row r="127" customFormat="false" ht="12.85" hidden="false" customHeight="false" outlineLevel="0" collapsed="false">
      <c r="A127" s="3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22" t="e">
        <f aca="false">AVERAGE(B127:I127)</f>
        <v>#DIV/0!</v>
      </c>
      <c r="T127" s="0" t="s">
        <v>37</v>
      </c>
      <c r="U127" s="22" t="e">
        <f aca="false">STDEV(B127:I127)</f>
        <v>#DIV/0!</v>
      </c>
      <c r="V127" s="0" t="s">
        <v>18</v>
      </c>
      <c r="W127" s="34" t="n">
        <f aca="false">MIN(B127:I127)</f>
        <v>0</v>
      </c>
      <c r="X127" s="0" t="s">
        <v>19</v>
      </c>
      <c r="Y127" s="34" t="n">
        <f aca="false">MAX(D127:I127)</f>
        <v>0</v>
      </c>
    </row>
    <row r="128" customFormat="false" ht="12.85" hidden="false" customHeight="false" outlineLevel="0" collapsed="false">
      <c r="A128" s="3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22" t="e">
        <f aca="false">AVERAGE(B128:I128)</f>
        <v>#DIV/0!</v>
      </c>
      <c r="T128" s="0" t="s">
        <v>37</v>
      </c>
      <c r="U128" s="22" t="e">
        <f aca="false">STDEV(B128:I128)</f>
        <v>#DIV/0!</v>
      </c>
      <c r="V128" s="0" t="s">
        <v>18</v>
      </c>
      <c r="W128" s="34" t="n">
        <f aca="false">MIN(B128:I128)</f>
        <v>0</v>
      </c>
      <c r="X128" s="0" t="s">
        <v>19</v>
      </c>
      <c r="Y128" s="34" t="n">
        <f aca="false">MAX(D128:I128)</f>
        <v>0</v>
      </c>
    </row>
    <row r="129" customFormat="false" ht="12.85" hidden="false" customHeight="false" outlineLevel="0" collapsed="false">
      <c r="A129" s="32"/>
      <c r="B129" s="33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22" t="e">
        <f aca="false">AVERAGE(B129:I129)</f>
        <v>#DIV/0!</v>
      </c>
      <c r="T129" s="0" t="s">
        <v>37</v>
      </c>
      <c r="U129" s="22" t="e">
        <f aca="false">STDEV(B129:I129)</f>
        <v>#DIV/0!</v>
      </c>
      <c r="V129" s="0" t="s">
        <v>18</v>
      </c>
      <c r="W129" s="34" t="n">
        <f aca="false">MIN(B129:I129)</f>
        <v>0</v>
      </c>
      <c r="X129" s="0" t="s">
        <v>19</v>
      </c>
      <c r="Y129" s="34" t="n">
        <f aca="false">MAX(D129:I129)</f>
        <v>0</v>
      </c>
    </row>
    <row r="130" customFormat="false" ht="12.85" hidden="false" customHeight="false" outlineLevel="0" collapsed="false">
      <c r="A130" s="32"/>
      <c r="B130" s="33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22" t="e">
        <f aca="false">AVERAGE(B130:I130)</f>
        <v>#DIV/0!</v>
      </c>
      <c r="T130" s="0" t="s">
        <v>37</v>
      </c>
      <c r="U130" s="22" t="e">
        <f aca="false">STDEV(B130:I130)</f>
        <v>#DIV/0!</v>
      </c>
      <c r="V130" s="0" t="s">
        <v>18</v>
      </c>
      <c r="W130" s="34" t="n">
        <f aca="false">MIN(B130:I130)</f>
        <v>0</v>
      </c>
      <c r="X130" s="0" t="s">
        <v>19</v>
      </c>
      <c r="Y130" s="34" t="n">
        <f aca="false">MAX(D130:I130)</f>
        <v>0</v>
      </c>
    </row>
    <row r="131" customFormat="false" ht="12.85" hidden="false" customHeight="false" outlineLevel="0" collapsed="false">
      <c r="A131" s="32"/>
      <c r="B131" s="33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22" t="e">
        <f aca="false">AVERAGE(B131:I131)</f>
        <v>#DIV/0!</v>
      </c>
      <c r="T131" s="0" t="s">
        <v>37</v>
      </c>
      <c r="U131" s="22" t="e">
        <f aca="false">STDEV(B131:I131)</f>
        <v>#DIV/0!</v>
      </c>
      <c r="V131" s="0" t="s">
        <v>18</v>
      </c>
      <c r="W131" s="34" t="n">
        <f aca="false">MIN(B131:I131)</f>
        <v>0</v>
      </c>
      <c r="X131" s="0" t="s">
        <v>19</v>
      </c>
      <c r="Y131" s="34" t="n">
        <f aca="false">MAX(D131:I131)</f>
        <v>0</v>
      </c>
    </row>
    <row r="132" customFormat="false" ht="12.85" hidden="false" customHeight="false" outlineLevel="0" collapsed="false">
      <c r="A132" s="32"/>
      <c r="B132" s="33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22" t="e">
        <f aca="false">AVERAGE(B132:I132)</f>
        <v>#DIV/0!</v>
      </c>
      <c r="T132" s="0" t="s">
        <v>37</v>
      </c>
      <c r="U132" s="22" t="e">
        <f aca="false">STDEV(B132:I132)</f>
        <v>#DIV/0!</v>
      </c>
      <c r="V132" s="0" t="s">
        <v>18</v>
      </c>
      <c r="W132" s="34" t="n">
        <f aca="false">MIN(B132:I132)</f>
        <v>0</v>
      </c>
      <c r="X132" s="0" t="s">
        <v>19</v>
      </c>
      <c r="Y132" s="34" t="n">
        <f aca="false">MAX(D132:I132)</f>
        <v>0</v>
      </c>
    </row>
    <row r="133" customFormat="false" ht="12.85" hidden="false" customHeight="false" outlineLevel="0" collapsed="false">
      <c r="A133" s="32"/>
      <c r="B133" s="33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22" t="e">
        <f aca="false">AVERAGE(B133:I133)</f>
        <v>#DIV/0!</v>
      </c>
      <c r="T133" s="0" t="s">
        <v>37</v>
      </c>
      <c r="U133" s="22" t="e">
        <f aca="false">STDEV(B133:I133)</f>
        <v>#DIV/0!</v>
      </c>
      <c r="V133" s="0" t="s">
        <v>18</v>
      </c>
      <c r="W133" s="34" t="n">
        <f aca="false">MIN(B133:I133)</f>
        <v>0</v>
      </c>
      <c r="X133" s="0" t="s">
        <v>19</v>
      </c>
      <c r="Y133" s="34" t="n">
        <f aca="false">MAX(D133:I133)</f>
        <v>0</v>
      </c>
    </row>
    <row r="134" customFormat="false" ht="12.85" hidden="false" customHeight="false" outlineLevel="0" collapsed="false">
      <c r="A134" s="32"/>
      <c r="B134" s="33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22" t="e">
        <f aca="false">AVERAGE(B134:I134)</f>
        <v>#DIV/0!</v>
      </c>
      <c r="T134" s="0" t="s">
        <v>37</v>
      </c>
      <c r="U134" s="22" t="e">
        <f aca="false">STDEV(B134:I134)</f>
        <v>#DIV/0!</v>
      </c>
      <c r="V134" s="0" t="s">
        <v>18</v>
      </c>
      <c r="W134" s="34" t="n">
        <f aca="false">MIN(B134:I134)</f>
        <v>0</v>
      </c>
      <c r="X134" s="0" t="s">
        <v>19</v>
      </c>
      <c r="Y134" s="34" t="n">
        <f aca="false">MAX(D134:I134)</f>
        <v>0</v>
      </c>
    </row>
    <row r="135" customFormat="false" ht="12.85" hidden="false" customHeight="false" outlineLevel="0" collapsed="false">
      <c r="A135" s="32"/>
      <c r="B135" s="33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22" t="e">
        <f aca="false">AVERAGE(B135:I135)</f>
        <v>#DIV/0!</v>
      </c>
      <c r="T135" s="0" t="s">
        <v>37</v>
      </c>
      <c r="U135" s="22" t="e">
        <f aca="false">STDEV(B135:I135)</f>
        <v>#DIV/0!</v>
      </c>
      <c r="V135" s="0" t="s">
        <v>18</v>
      </c>
      <c r="W135" s="34" t="n">
        <f aca="false">MIN(B135:I135)</f>
        <v>0</v>
      </c>
      <c r="X135" s="0" t="s">
        <v>19</v>
      </c>
      <c r="Y135" s="34" t="n">
        <f aca="false">MAX(D135:I135)</f>
        <v>0</v>
      </c>
    </row>
    <row r="136" customFormat="false" ht="12.85" hidden="false" customHeight="false" outlineLevel="0" collapsed="false">
      <c r="A136" s="32"/>
      <c r="B136" s="33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22" t="e">
        <f aca="false">AVERAGE(B136:I136)</f>
        <v>#DIV/0!</v>
      </c>
      <c r="T136" s="0" t="s">
        <v>37</v>
      </c>
      <c r="U136" s="22" t="e">
        <f aca="false">STDEV(B136:I136)</f>
        <v>#DIV/0!</v>
      </c>
      <c r="V136" s="0" t="s">
        <v>18</v>
      </c>
      <c r="W136" s="34" t="n">
        <f aca="false">MIN(B136:I136)</f>
        <v>0</v>
      </c>
      <c r="X136" s="0" t="s">
        <v>19</v>
      </c>
      <c r="Y136" s="34" t="n">
        <f aca="false">MAX(D136:I136)</f>
        <v>0</v>
      </c>
    </row>
    <row r="137" customFormat="false" ht="12.85" hidden="false" customHeight="false" outlineLevel="0" collapsed="false">
      <c r="A137" s="32"/>
      <c r="B137" s="33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22" t="e">
        <f aca="false">AVERAGE(B137:I137)</f>
        <v>#DIV/0!</v>
      </c>
      <c r="T137" s="0" t="s">
        <v>37</v>
      </c>
      <c r="U137" s="22" t="e">
        <f aca="false">STDEV(B137:I137)</f>
        <v>#DIV/0!</v>
      </c>
      <c r="V137" s="0" t="s">
        <v>18</v>
      </c>
      <c r="W137" s="34" t="n">
        <f aca="false">MIN(B137:I137)</f>
        <v>0</v>
      </c>
      <c r="X137" s="0" t="s">
        <v>19</v>
      </c>
      <c r="Y137" s="34" t="n">
        <f aca="false">MAX(D137:I137)</f>
        <v>0</v>
      </c>
    </row>
    <row r="138" customFormat="false" ht="12.85" hidden="false" customHeight="false" outlineLevel="0" collapsed="false">
      <c r="A138" s="32"/>
      <c r="B138" s="33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22" t="e">
        <f aca="false">AVERAGE(B138:I138)</f>
        <v>#DIV/0!</v>
      </c>
      <c r="T138" s="0" t="s">
        <v>37</v>
      </c>
      <c r="U138" s="22" t="e">
        <f aca="false">STDEV(B138:I138)</f>
        <v>#DIV/0!</v>
      </c>
      <c r="V138" s="0" t="s">
        <v>18</v>
      </c>
      <c r="W138" s="34" t="n">
        <f aca="false">MIN(B138:I138)</f>
        <v>0</v>
      </c>
      <c r="X138" s="0" t="s">
        <v>19</v>
      </c>
      <c r="Y138" s="34" t="n">
        <f aca="false">MAX(D138:I138)</f>
        <v>0</v>
      </c>
    </row>
    <row r="139" customFormat="false" ht="12.85" hidden="false" customHeight="false" outlineLevel="0" collapsed="false">
      <c r="A139" s="32"/>
      <c r="B139" s="33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22" t="e">
        <f aca="false">AVERAGE(B139:I139)</f>
        <v>#DIV/0!</v>
      </c>
      <c r="T139" s="0" t="s">
        <v>37</v>
      </c>
      <c r="U139" s="22" t="e">
        <f aca="false">STDEV(B139:I139)</f>
        <v>#DIV/0!</v>
      </c>
      <c r="V139" s="0" t="s">
        <v>18</v>
      </c>
      <c r="W139" s="34" t="n">
        <f aca="false">MIN(B139:I139)</f>
        <v>0</v>
      </c>
      <c r="X139" s="0" t="s">
        <v>19</v>
      </c>
      <c r="Y139" s="34" t="n">
        <f aca="false">MAX(D139:I139)</f>
        <v>0</v>
      </c>
    </row>
    <row r="140" customFormat="false" ht="12.85" hidden="false" customHeight="false" outlineLevel="0" collapsed="false">
      <c r="A140" s="32"/>
      <c r="B140" s="33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22" t="e">
        <f aca="false">AVERAGE(B140:I140)</f>
        <v>#DIV/0!</v>
      </c>
      <c r="T140" s="0" t="s">
        <v>37</v>
      </c>
      <c r="U140" s="22" t="e">
        <f aca="false">STDEV(B140:I140)</f>
        <v>#DIV/0!</v>
      </c>
      <c r="V140" s="0" t="s">
        <v>18</v>
      </c>
      <c r="W140" s="34" t="n">
        <f aca="false">MIN(B140:I140)</f>
        <v>0</v>
      </c>
      <c r="X140" s="0" t="s">
        <v>19</v>
      </c>
      <c r="Y140" s="34" t="n">
        <f aca="false">MAX(D140:I140)</f>
        <v>0</v>
      </c>
    </row>
    <row r="141" customFormat="false" ht="12.85" hidden="false" customHeight="false" outlineLevel="0" collapsed="false">
      <c r="A141" s="32"/>
      <c r="B141" s="33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22" t="e">
        <f aca="false">AVERAGE(B141:I141)</f>
        <v>#DIV/0!</v>
      </c>
      <c r="T141" s="0" t="s">
        <v>37</v>
      </c>
      <c r="U141" s="22" t="e">
        <f aca="false">STDEV(B141:I141)</f>
        <v>#DIV/0!</v>
      </c>
      <c r="V141" s="0" t="s">
        <v>18</v>
      </c>
      <c r="W141" s="34" t="n">
        <f aca="false">MIN(B141:I141)</f>
        <v>0</v>
      </c>
      <c r="X141" s="0" t="s">
        <v>19</v>
      </c>
      <c r="Y141" s="34" t="n">
        <f aca="false">MAX(D141:I141)</f>
        <v>0</v>
      </c>
    </row>
    <row r="142" customFormat="false" ht="12.85" hidden="false" customHeight="false" outlineLevel="0" collapsed="false">
      <c r="A142" s="32"/>
      <c r="B142" s="33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22" t="e">
        <f aca="false">AVERAGE(B142:I142)</f>
        <v>#DIV/0!</v>
      </c>
      <c r="T142" s="0" t="s">
        <v>37</v>
      </c>
      <c r="U142" s="22" t="e">
        <f aca="false">STDEV(B142:I142)</f>
        <v>#DIV/0!</v>
      </c>
      <c r="V142" s="0" t="s">
        <v>18</v>
      </c>
      <c r="W142" s="34" t="n">
        <f aca="false">MIN(B142:I142)</f>
        <v>0</v>
      </c>
      <c r="X142" s="0" t="s">
        <v>19</v>
      </c>
      <c r="Y142" s="34" t="n">
        <f aca="false">MAX(D142:I142)</f>
        <v>0</v>
      </c>
    </row>
    <row r="143" customFormat="false" ht="12.85" hidden="false" customHeight="false" outlineLevel="0" collapsed="false">
      <c r="A143" s="32"/>
      <c r="B143" s="33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22" t="e">
        <f aca="false">AVERAGE(B143:I143)</f>
        <v>#DIV/0!</v>
      </c>
      <c r="T143" s="0" t="s">
        <v>37</v>
      </c>
      <c r="U143" s="22" t="e">
        <f aca="false">STDEV(B143:I143)</f>
        <v>#DIV/0!</v>
      </c>
      <c r="V143" s="0" t="s">
        <v>18</v>
      </c>
      <c r="W143" s="34" t="n">
        <f aca="false">MIN(B143:I143)</f>
        <v>0</v>
      </c>
      <c r="X143" s="0" t="s">
        <v>19</v>
      </c>
      <c r="Y143" s="34" t="n">
        <f aca="false">MAX(D143:I143)</f>
        <v>0</v>
      </c>
    </row>
    <row r="144" customFormat="false" ht="12.85" hidden="false" customHeight="false" outlineLevel="0" collapsed="false">
      <c r="A144" s="32"/>
      <c r="B144" s="33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22" t="e">
        <f aca="false">AVERAGE(B144:I144)</f>
        <v>#DIV/0!</v>
      </c>
      <c r="T144" s="0" t="s">
        <v>37</v>
      </c>
      <c r="U144" s="22" t="e">
        <f aca="false">STDEV(B144:I144)</f>
        <v>#DIV/0!</v>
      </c>
      <c r="V144" s="0" t="s">
        <v>18</v>
      </c>
      <c r="W144" s="34" t="n">
        <f aca="false">MIN(B144:I144)</f>
        <v>0</v>
      </c>
      <c r="X144" s="0" t="s">
        <v>19</v>
      </c>
      <c r="Y144" s="34" t="n">
        <f aca="false">MAX(D144:I144)</f>
        <v>0</v>
      </c>
    </row>
    <row r="145" customFormat="false" ht="12.85" hidden="false" customHeight="false" outlineLevel="0" collapsed="false">
      <c r="A145" s="32"/>
      <c r="B145" s="33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22" t="e">
        <f aca="false">AVERAGE(B145:I145)</f>
        <v>#DIV/0!</v>
      </c>
      <c r="T145" s="0" t="s">
        <v>37</v>
      </c>
      <c r="U145" s="22" t="e">
        <f aca="false">STDEV(B145:I145)</f>
        <v>#DIV/0!</v>
      </c>
      <c r="V145" s="0" t="s">
        <v>18</v>
      </c>
      <c r="W145" s="34" t="n">
        <f aca="false">MIN(B145:I145)</f>
        <v>0</v>
      </c>
      <c r="X145" s="0" t="s">
        <v>19</v>
      </c>
      <c r="Y145" s="34" t="n">
        <f aca="false">MAX(D145:I145)</f>
        <v>0</v>
      </c>
    </row>
    <row r="146" customFormat="false" ht="12.85" hidden="false" customHeight="false" outlineLevel="0" collapsed="false">
      <c r="A146" s="32"/>
      <c r="B146" s="33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22" t="e">
        <f aca="false">AVERAGE(B146:I146)</f>
        <v>#DIV/0!</v>
      </c>
      <c r="T146" s="0" t="s">
        <v>37</v>
      </c>
      <c r="U146" s="22" t="e">
        <f aca="false">STDEV(B146:I146)</f>
        <v>#DIV/0!</v>
      </c>
      <c r="V146" s="0" t="s">
        <v>18</v>
      </c>
      <c r="W146" s="34" t="n">
        <f aca="false">MIN(B146:I146)</f>
        <v>0</v>
      </c>
      <c r="X146" s="0" t="s">
        <v>19</v>
      </c>
      <c r="Y146" s="34" t="n">
        <f aca="false">MAX(D146:I146)</f>
        <v>0</v>
      </c>
    </row>
    <row r="147" customFormat="false" ht="12.85" hidden="false" customHeight="false" outlineLevel="0" collapsed="false">
      <c r="A147" s="32"/>
      <c r="B147" s="33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22" t="e">
        <f aca="false">AVERAGE(B147:I147)</f>
        <v>#DIV/0!</v>
      </c>
      <c r="T147" s="0" t="s">
        <v>37</v>
      </c>
      <c r="U147" s="22" t="e">
        <f aca="false">STDEV(B147:I147)</f>
        <v>#DIV/0!</v>
      </c>
      <c r="V147" s="0" t="s">
        <v>18</v>
      </c>
      <c r="W147" s="34" t="n">
        <f aca="false">MIN(B147:I147)</f>
        <v>0</v>
      </c>
      <c r="X147" s="0" t="s">
        <v>19</v>
      </c>
      <c r="Y147" s="34" t="n">
        <f aca="false">MAX(D147:I147)</f>
        <v>0</v>
      </c>
    </row>
    <row r="148" customFormat="false" ht="12.85" hidden="false" customHeight="false" outlineLevel="0" collapsed="false">
      <c r="A148" s="32"/>
      <c r="B148" s="33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22" t="e">
        <f aca="false">AVERAGE(B148:I148)</f>
        <v>#DIV/0!</v>
      </c>
      <c r="T148" s="0" t="s">
        <v>37</v>
      </c>
      <c r="U148" s="22" t="e">
        <f aca="false">STDEV(B148:I148)</f>
        <v>#DIV/0!</v>
      </c>
      <c r="V148" s="0" t="s">
        <v>18</v>
      </c>
      <c r="W148" s="34" t="n">
        <f aca="false">MIN(B148:I148)</f>
        <v>0</v>
      </c>
      <c r="X148" s="0" t="s">
        <v>19</v>
      </c>
      <c r="Y148" s="34" t="n">
        <f aca="false">MAX(D148:I148)</f>
        <v>0</v>
      </c>
    </row>
    <row r="149" customFormat="false" ht="12.85" hidden="false" customHeight="false" outlineLevel="0" collapsed="false">
      <c r="A149" s="32"/>
      <c r="B149" s="33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22" t="e">
        <f aca="false">AVERAGE(B149:I149)</f>
        <v>#DIV/0!</v>
      </c>
      <c r="T149" s="0" t="s">
        <v>37</v>
      </c>
      <c r="U149" s="22" t="e">
        <f aca="false">STDEV(B149:I149)</f>
        <v>#DIV/0!</v>
      </c>
      <c r="V149" s="0" t="s">
        <v>18</v>
      </c>
      <c r="W149" s="34" t="n">
        <f aca="false">MIN(B149:I149)</f>
        <v>0</v>
      </c>
      <c r="X149" s="0" t="s">
        <v>19</v>
      </c>
      <c r="Y149" s="34" t="n">
        <f aca="false">MAX(D149:I149)</f>
        <v>0</v>
      </c>
    </row>
    <row r="150" customFormat="false" ht="12.85" hidden="false" customHeight="false" outlineLevel="0" collapsed="false">
      <c r="A150" s="32"/>
      <c r="B150" s="33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22" t="e">
        <f aca="false">AVERAGE(B150:I150)</f>
        <v>#DIV/0!</v>
      </c>
      <c r="T150" s="0" t="s">
        <v>37</v>
      </c>
      <c r="U150" s="22" t="e">
        <f aca="false">STDEV(B150:I150)</f>
        <v>#DIV/0!</v>
      </c>
      <c r="V150" s="0" t="s">
        <v>18</v>
      </c>
      <c r="W150" s="34" t="n">
        <f aca="false">MIN(B150:I150)</f>
        <v>0</v>
      </c>
      <c r="X150" s="0" t="s">
        <v>19</v>
      </c>
      <c r="Y150" s="34" t="n">
        <f aca="false">MAX(D150:I150)</f>
        <v>0</v>
      </c>
    </row>
    <row r="151" customFormat="false" ht="12.85" hidden="false" customHeight="false" outlineLevel="0" collapsed="false">
      <c r="A151" s="32"/>
      <c r="B151" s="33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22" t="e">
        <f aca="false">AVERAGE(B151:I151)</f>
        <v>#DIV/0!</v>
      </c>
      <c r="T151" s="0" t="s">
        <v>37</v>
      </c>
      <c r="U151" s="22" t="e">
        <f aca="false">STDEV(B151:I151)</f>
        <v>#DIV/0!</v>
      </c>
      <c r="V151" s="0" t="s">
        <v>18</v>
      </c>
      <c r="W151" s="34" t="n">
        <f aca="false">MIN(B151:I151)</f>
        <v>0</v>
      </c>
      <c r="X151" s="0" t="s">
        <v>19</v>
      </c>
      <c r="Y151" s="34" t="n">
        <f aca="false">MAX(D151:I151)</f>
        <v>0</v>
      </c>
    </row>
    <row r="152" customFormat="false" ht="12.85" hidden="false" customHeight="false" outlineLevel="0" collapsed="false">
      <c r="A152" s="32"/>
      <c r="B152" s="33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22" t="e">
        <f aca="false">AVERAGE(B152:I152)</f>
        <v>#DIV/0!</v>
      </c>
      <c r="T152" s="0" t="s">
        <v>37</v>
      </c>
      <c r="U152" s="22" t="e">
        <f aca="false">STDEV(B152:I152)</f>
        <v>#DIV/0!</v>
      </c>
      <c r="V152" s="0" t="s">
        <v>18</v>
      </c>
      <c r="W152" s="34" t="n">
        <f aca="false">MIN(B152:I152)</f>
        <v>0</v>
      </c>
      <c r="X152" s="0" t="s">
        <v>19</v>
      </c>
      <c r="Y152" s="34" t="n">
        <f aca="false">MAX(D152:I152)</f>
        <v>0</v>
      </c>
    </row>
    <row r="153" customFormat="false" ht="12.85" hidden="false" customHeight="false" outlineLevel="0" collapsed="false">
      <c r="A153" s="32"/>
      <c r="B153" s="33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22" t="e">
        <f aca="false">AVERAGE(B153:I153)</f>
        <v>#DIV/0!</v>
      </c>
      <c r="T153" s="0" t="s">
        <v>37</v>
      </c>
      <c r="U153" s="22" t="e">
        <f aca="false">STDEV(B153:I153)</f>
        <v>#DIV/0!</v>
      </c>
      <c r="V153" s="0" t="s">
        <v>18</v>
      </c>
      <c r="W153" s="34" t="n">
        <f aca="false">MIN(B153:I153)</f>
        <v>0</v>
      </c>
      <c r="X153" s="0" t="s">
        <v>19</v>
      </c>
      <c r="Y153" s="34" t="n">
        <f aca="false">MAX(D153:I153)</f>
        <v>0</v>
      </c>
    </row>
    <row r="154" customFormat="false" ht="12.85" hidden="false" customHeight="false" outlineLevel="0" collapsed="false">
      <c r="A154" s="32"/>
      <c r="B154" s="33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22" t="e">
        <f aca="false">AVERAGE(B154:I154)</f>
        <v>#DIV/0!</v>
      </c>
      <c r="T154" s="0" t="s">
        <v>37</v>
      </c>
      <c r="U154" s="22" t="e">
        <f aca="false">STDEV(B154:I154)</f>
        <v>#DIV/0!</v>
      </c>
      <c r="V154" s="0" t="s">
        <v>18</v>
      </c>
      <c r="W154" s="34" t="n">
        <f aca="false">MIN(B154:I154)</f>
        <v>0</v>
      </c>
      <c r="X154" s="0" t="s">
        <v>19</v>
      </c>
      <c r="Y154" s="34" t="n">
        <f aca="false">MAX(D154:I154)</f>
        <v>0</v>
      </c>
    </row>
    <row r="155" customFormat="false" ht="12.85" hidden="false" customHeight="false" outlineLevel="0" collapsed="false">
      <c r="A155" s="32"/>
      <c r="B155" s="33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22" t="e">
        <f aca="false">AVERAGE(B155:I155)</f>
        <v>#DIV/0!</v>
      </c>
      <c r="T155" s="0" t="s">
        <v>37</v>
      </c>
      <c r="U155" s="22" t="e">
        <f aca="false">STDEV(B155:I155)</f>
        <v>#DIV/0!</v>
      </c>
      <c r="V155" s="0" t="s">
        <v>18</v>
      </c>
      <c r="W155" s="34" t="n">
        <f aca="false">MIN(B155:I155)</f>
        <v>0</v>
      </c>
      <c r="X155" s="0" t="s">
        <v>19</v>
      </c>
      <c r="Y155" s="34" t="n">
        <f aca="false">MAX(D155:I155)</f>
        <v>0</v>
      </c>
    </row>
    <row r="156" customFormat="false" ht="12.85" hidden="false" customHeight="false" outlineLevel="0" collapsed="false">
      <c r="A156" s="32"/>
      <c r="B156" s="33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22" t="e">
        <f aca="false">AVERAGE(B156:I156)</f>
        <v>#DIV/0!</v>
      </c>
      <c r="T156" s="0" t="s">
        <v>37</v>
      </c>
      <c r="U156" s="22" t="e">
        <f aca="false">STDEV(B156:I156)</f>
        <v>#DIV/0!</v>
      </c>
      <c r="V156" s="0" t="s">
        <v>18</v>
      </c>
      <c r="W156" s="34" t="n">
        <f aca="false">MIN(B156:I156)</f>
        <v>0</v>
      </c>
      <c r="X156" s="0" t="s">
        <v>19</v>
      </c>
      <c r="Y156" s="34" t="n">
        <f aca="false">MAX(D156:I156)</f>
        <v>0</v>
      </c>
    </row>
    <row r="157" customFormat="false" ht="12.85" hidden="false" customHeight="false" outlineLevel="0" collapsed="false">
      <c r="A157" s="32"/>
      <c r="B157" s="33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22" t="e">
        <f aca="false">AVERAGE(B157:I157)</f>
        <v>#DIV/0!</v>
      </c>
      <c r="T157" s="0" t="s">
        <v>37</v>
      </c>
      <c r="U157" s="22" t="e">
        <f aca="false">STDEV(B157:I157)</f>
        <v>#DIV/0!</v>
      </c>
      <c r="V157" s="0" t="s">
        <v>18</v>
      </c>
      <c r="W157" s="34" t="n">
        <f aca="false">MIN(B157:I157)</f>
        <v>0</v>
      </c>
      <c r="X157" s="0" t="s">
        <v>19</v>
      </c>
      <c r="Y157" s="34" t="n">
        <f aca="false">MAX(D157:I157)</f>
        <v>0</v>
      </c>
    </row>
    <row r="158" customFormat="false" ht="12.85" hidden="false" customHeight="false" outlineLevel="0" collapsed="false">
      <c r="A158" s="32"/>
      <c r="B158" s="33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22" t="e">
        <f aca="false">AVERAGE(B158:I158)</f>
        <v>#DIV/0!</v>
      </c>
      <c r="T158" s="0" t="s">
        <v>37</v>
      </c>
      <c r="U158" s="22" t="e">
        <f aca="false">STDEV(B158:I158)</f>
        <v>#DIV/0!</v>
      </c>
      <c r="V158" s="0" t="s">
        <v>18</v>
      </c>
      <c r="W158" s="34" t="n">
        <f aca="false">MIN(B158:I158)</f>
        <v>0</v>
      </c>
      <c r="X158" s="0" t="s">
        <v>19</v>
      </c>
      <c r="Y158" s="34" t="n">
        <f aca="false">MAX(D158:I158)</f>
        <v>0</v>
      </c>
    </row>
    <row r="159" customFormat="false" ht="12.85" hidden="false" customHeight="false" outlineLevel="0" collapsed="false">
      <c r="A159" s="32"/>
      <c r="B159" s="33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22" t="e">
        <f aca="false">AVERAGE(B159:I159)</f>
        <v>#DIV/0!</v>
      </c>
      <c r="T159" s="0" t="s">
        <v>37</v>
      </c>
      <c r="U159" s="22" t="e">
        <f aca="false">STDEV(B159:I159)</f>
        <v>#DIV/0!</v>
      </c>
      <c r="V159" s="0" t="s">
        <v>18</v>
      </c>
      <c r="W159" s="34" t="n">
        <f aca="false">MIN(B159:I159)</f>
        <v>0</v>
      </c>
      <c r="X159" s="0" t="s">
        <v>19</v>
      </c>
      <c r="Y159" s="34" t="n">
        <f aca="false">MAX(D159:I159)</f>
        <v>0</v>
      </c>
    </row>
    <row r="160" customFormat="false" ht="12.85" hidden="false" customHeight="false" outlineLevel="0" collapsed="false">
      <c r="A160" s="32"/>
      <c r="B160" s="33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22" t="e">
        <f aca="false">AVERAGE(B160:I160)</f>
        <v>#DIV/0!</v>
      </c>
      <c r="T160" s="0" t="s">
        <v>37</v>
      </c>
      <c r="U160" s="22" t="e">
        <f aca="false">STDEV(B160:I160)</f>
        <v>#DIV/0!</v>
      </c>
      <c r="V160" s="0" t="s">
        <v>18</v>
      </c>
      <c r="W160" s="34" t="n">
        <f aca="false">MIN(B160:I160)</f>
        <v>0</v>
      </c>
      <c r="X160" s="0" t="s">
        <v>19</v>
      </c>
      <c r="Y160" s="34" t="n">
        <f aca="false">MAX(D160:I160)</f>
        <v>0</v>
      </c>
    </row>
    <row r="161" customFormat="false" ht="12.85" hidden="false" customHeight="false" outlineLevel="0" collapsed="false">
      <c r="A161" s="32"/>
      <c r="B161" s="33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22" t="e">
        <f aca="false">AVERAGE(B161:I161)</f>
        <v>#DIV/0!</v>
      </c>
      <c r="T161" s="0" t="s">
        <v>37</v>
      </c>
      <c r="U161" s="22" t="e">
        <f aca="false">STDEV(B161:I161)</f>
        <v>#DIV/0!</v>
      </c>
      <c r="V161" s="0" t="s">
        <v>18</v>
      </c>
      <c r="W161" s="34" t="n">
        <f aca="false">MIN(B161:I161)</f>
        <v>0</v>
      </c>
      <c r="X161" s="0" t="s">
        <v>19</v>
      </c>
      <c r="Y161" s="34" t="n">
        <f aca="false">MAX(D161:I161)</f>
        <v>0</v>
      </c>
    </row>
    <row r="162" customFormat="false" ht="12.85" hidden="false" customHeight="false" outlineLevel="0" collapsed="false">
      <c r="A162" s="32"/>
      <c r="B162" s="33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22" t="e">
        <f aca="false">AVERAGE(B162:I162)</f>
        <v>#DIV/0!</v>
      </c>
      <c r="T162" s="0" t="s">
        <v>37</v>
      </c>
      <c r="U162" s="22" t="e">
        <f aca="false">STDEV(B162:I162)</f>
        <v>#DIV/0!</v>
      </c>
      <c r="V162" s="0" t="s">
        <v>18</v>
      </c>
      <c r="W162" s="34" t="n">
        <f aca="false">MIN(B162:I162)</f>
        <v>0</v>
      </c>
      <c r="X162" s="0" t="s">
        <v>19</v>
      </c>
      <c r="Y162" s="34" t="n">
        <f aca="false">MAX(D162:I162)</f>
        <v>0</v>
      </c>
    </row>
    <row r="163" customFormat="false" ht="12.85" hidden="false" customHeight="false" outlineLevel="0" collapsed="false">
      <c r="A163" s="32"/>
      <c r="B163" s="33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22" t="e">
        <f aca="false">AVERAGE(B163:I163)</f>
        <v>#DIV/0!</v>
      </c>
      <c r="T163" s="0" t="s">
        <v>37</v>
      </c>
      <c r="U163" s="22" t="e">
        <f aca="false">STDEV(B163:I163)</f>
        <v>#DIV/0!</v>
      </c>
      <c r="V163" s="0" t="s">
        <v>18</v>
      </c>
      <c r="W163" s="34" t="n">
        <f aca="false">MIN(B163:I163)</f>
        <v>0</v>
      </c>
      <c r="X163" s="0" t="s">
        <v>19</v>
      </c>
      <c r="Y163" s="34" t="n">
        <f aca="false">MAX(D163:I163)</f>
        <v>0</v>
      </c>
    </row>
    <row r="164" customFormat="false" ht="12.85" hidden="false" customHeight="false" outlineLevel="0" collapsed="false">
      <c r="A164" s="32"/>
      <c r="B164" s="33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22" t="e">
        <f aca="false">AVERAGE(B164:I164)</f>
        <v>#DIV/0!</v>
      </c>
      <c r="T164" s="0" t="s">
        <v>37</v>
      </c>
      <c r="U164" s="22" t="e">
        <f aca="false">STDEV(B164:I164)</f>
        <v>#DIV/0!</v>
      </c>
      <c r="V164" s="0" t="s">
        <v>18</v>
      </c>
      <c r="W164" s="34" t="n">
        <f aca="false">MIN(B164:I164)</f>
        <v>0</v>
      </c>
      <c r="X164" s="0" t="s">
        <v>19</v>
      </c>
      <c r="Y164" s="34" t="n">
        <f aca="false">MAX(D164:I164)</f>
        <v>0</v>
      </c>
    </row>
    <row r="165" customFormat="false" ht="12.85" hidden="false" customHeight="false" outlineLevel="0" collapsed="false">
      <c r="A165" s="32"/>
      <c r="B165" s="33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22" t="e">
        <f aca="false">AVERAGE(B165:I165)</f>
        <v>#DIV/0!</v>
      </c>
      <c r="T165" s="0" t="s">
        <v>37</v>
      </c>
      <c r="U165" s="22" t="e">
        <f aca="false">STDEV(B165:I165)</f>
        <v>#DIV/0!</v>
      </c>
      <c r="V165" s="0" t="s">
        <v>18</v>
      </c>
      <c r="W165" s="34" t="n">
        <f aca="false">MIN(B165:I165)</f>
        <v>0</v>
      </c>
      <c r="X165" s="0" t="s">
        <v>19</v>
      </c>
      <c r="Y165" s="34" t="n">
        <f aca="false">MAX(D165:I165)</f>
        <v>0</v>
      </c>
    </row>
    <row r="166" customFormat="false" ht="12.85" hidden="false" customHeight="false" outlineLevel="0" collapsed="false">
      <c r="A166" s="32"/>
      <c r="B166" s="33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22" t="e">
        <f aca="false">AVERAGE(B166:I166)</f>
        <v>#DIV/0!</v>
      </c>
      <c r="T166" s="0" t="s">
        <v>37</v>
      </c>
      <c r="U166" s="22" t="e">
        <f aca="false">STDEV(B166:I166)</f>
        <v>#DIV/0!</v>
      </c>
      <c r="V166" s="0" t="s">
        <v>18</v>
      </c>
      <c r="W166" s="34" t="n">
        <f aca="false">MIN(B166:I166)</f>
        <v>0</v>
      </c>
      <c r="X166" s="0" t="s">
        <v>19</v>
      </c>
      <c r="Y166" s="34" t="n">
        <f aca="false">MAX(D166:I166)</f>
        <v>0</v>
      </c>
    </row>
    <row r="167" customFormat="false" ht="12.85" hidden="false" customHeight="false" outlineLevel="0" collapsed="false">
      <c r="A167" s="32"/>
      <c r="B167" s="33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22" t="e">
        <f aca="false">AVERAGE(B167:I167)</f>
        <v>#DIV/0!</v>
      </c>
      <c r="T167" s="0" t="s">
        <v>37</v>
      </c>
      <c r="U167" s="22" t="e">
        <f aca="false">STDEV(B167:I167)</f>
        <v>#DIV/0!</v>
      </c>
      <c r="V167" s="0" t="s">
        <v>18</v>
      </c>
      <c r="W167" s="34" t="n">
        <f aca="false">MIN(B167:I167)</f>
        <v>0</v>
      </c>
      <c r="X167" s="0" t="s">
        <v>19</v>
      </c>
      <c r="Y167" s="34" t="n">
        <f aca="false">MAX(D167:I167)</f>
        <v>0</v>
      </c>
    </row>
    <row r="168" customFormat="false" ht="12.85" hidden="false" customHeight="false" outlineLevel="0" collapsed="false">
      <c r="A168" s="32"/>
      <c r="B168" s="33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22" t="e">
        <f aca="false">AVERAGE(B168:I168)</f>
        <v>#DIV/0!</v>
      </c>
      <c r="T168" s="0" t="s">
        <v>37</v>
      </c>
      <c r="U168" s="22" t="e">
        <f aca="false">STDEV(B168:I168)</f>
        <v>#DIV/0!</v>
      </c>
      <c r="V168" s="0" t="s">
        <v>18</v>
      </c>
      <c r="W168" s="34" t="n">
        <f aca="false">MIN(B168:I168)</f>
        <v>0</v>
      </c>
      <c r="X168" s="0" t="s">
        <v>19</v>
      </c>
      <c r="Y168" s="34" t="n">
        <f aca="false">MAX(D168:I168)</f>
        <v>0</v>
      </c>
    </row>
    <row r="169" customFormat="false" ht="12.85" hidden="false" customHeight="false" outlineLevel="0" collapsed="false">
      <c r="A169" s="32"/>
      <c r="B169" s="33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22" t="e">
        <f aca="false">AVERAGE(B169:I169)</f>
        <v>#DIV/0!</v>
      </c>
      <c r="T169" s="0" t="s">
        <v>37</v>
      </c>
      <c r="U169" s="22" t="e">
        <f aca="false">STDEV(B169:I169)</f>
        <v>#DIV/0!</v>
      </c>
      <c r="V169" s="0" t="s">
        <v>18</v>
      </c>
      <c r="W169" s="34" t="n">
        <f aca="false">MIN(B169:I169)</f>
        <v>0</v>
      </c>
      <c r="X169" s="0" t="s">
        <v>19</v>
      </c>
      <c r="Y169" s="34" t="n">
        <f aca="false">MAX(D169:I169)</f>
        <v>0</v>
      </c>
    </row>
    <row r="170" customFormat="false" ht="12.85" hidden="false" customHeight="false" outlineLevel="0" collapsed="false">
      <c r="A170" s="32"/>
      <c r="B170" s="33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22" t="e">
        <f aca="false">AVERAGE(B170:I170)</f>
        <v>#DIV/0!</v>
      </c>
      <c r="T170" s="0" t="s">
        <v>37</v>
      </c>
      <c r="U170" s="22" t="e">
        <f aca="false">STDEV(B170:I170)</f>
        <v>#DIV/0!</v>
      </c>
      <c r="V170" s="0" t="s">
        <v>18</v>
      </c>
      <c r="W170" s="34" t="n">
        <f aca="false">MIN(B170:I170)</f>
        <v>0</v>
      </c>
      <c r="X170" s="0" t="s">
        <v>19</v>
      </c>
      <c r="Y170" s="34" t="n">
        <f aca="false">MAX(D170:I170)</f>
        <v>0</v>
      </c>
    </row>
    <row r="171" customFormat="false" ht="12.85" hidden="false" customHeight="false" outlineLevel="0" collapsed="false">
      <c r="A171" s="32"/>
      <c r="B171" s="33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22" t="e">
        <f aca="false">AVERAGE(B171:I171)</f>
        <v>#DIV/0!</v>
      </c>
      <c r="T171" s="0" t="s">
        <v>37</v>
      </c>
      <c r="U171" s="22" t="e">
        <f aca="false">STDEV(B171:I171)</f>
        <v>#DIV/0!</v>
      </c>
      <c r="V171" s="0" t="s">
        <v>18</v>
      </c>
      <c r="W171" s="34" t="n">
        <f aca="false">MIN(B171:I171)</f>
        <v>0</v>
      </c>
      <c r="X171" s="0" t="s">
        <v>19</v>
      </c>
      <c r="Y171" s="34" t="n">
        <f aca="false">MAX(D171:I171)</f>
        <v>0</v>
      </c>
    </row>
    <row r="172" customFormat="false" ht="12.85" hidden="false" customHeight="false" outlineLevel="0" collapsed="false">
      <c r="A172" s="32"/>
      <c r="B172" s="33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22" t="e">
        <f aca="false">AVERAGE(B172:I172)</f>
        <v>#DIV/0!</v>
      </c>
      <c r="T172" s="0" t="s">
        <v>37</v>
      </c>
      <c r="U172" s="22" t="e">
        <f aca="false">STDEV(B172:I172)</f>
        <v>#DIV/0!</v>
      </c>
      <c r="V172" s="0" t="s">
        <v>18</v>
      </c>
      <c r="W172" s="34" t="n">
        <f aca="false">MIN(B172:I172)</f>
        <v>0</v>
      </c>
      <c r="X172" s="0" t="s">
        <v>19</v>
      </c>
      <c r="Y172" s="34" t="n">
        <f aca="false">MAX(D172:I172)</f>
        <v>0</v>
      </c>
    </row>
    <row r="173" customFormat="false" ht="12.85" hidden="false" customHeight="false" outlineLevel="0" collapsed="false">
      <c r="A173" s="32"/>
      <c r="B173" s="33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22" t="e">
        <f aca="false">AVERAGE(B173:I173)</f>
        <v>#DIV/0!</v>
      </c>
      <c r="T173" s="0" t="s">
        <v>37</v>
      </c>
      <c r="U173" s="22" t="e">
        <f aca="false">STDEV(B173:I173)</f>
        <v>#DIV/0!</v>
      </c>
      <c r="V173" s="0" t="s">
        <v>18</v>
      </c>
      <c r="W173" s="34" t="n">
        <f aca="false">MIN(B173:I173)</f>
        <v>0</v>
      </c>
      <c r="X173" s="0" t="s">
        <v>19</v>
      </c>
      <c r="Y173" s="34" t="n">
        <f aca="false">MAX(D173:I173)</f>
        <v>0</v>
      </c>
    </row>
    <row r="174" customFormat="false" ht="12.85" hidden="false" customHeight="false" outlineLevel="0" collapsed="false">
      <c r="A174" s="32"/>
      <c r="B174" s="33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22" t="e">
        <f aca="false">AVERAGE(B174:I174)</f>
        <v>#DIV/0!</v>
      </c>
      <c r="T174" s="0" t="s">
        <v>37</v>
      </c>
      <c r="U174" s="22" t="e">
        <f aca="false">STDEV(B174:I174)</f>
        <v>#DIV/0!</v>
      </c>
      <c r="V174" s="0" t="s">
        <v>18</v>
      </c>
      <c r="W174" s="34" t="n">
        <f aca="false">MIN(B174:I174)</f>
        <v>0</v>
      </c>
      <c r="X174" s="0" t="s">
        <v>19</v>
      </c>
      <c r="Y174" s="34" t="n">
        <f aca="false">MAX(D174:I174)</f>
        <v>0</v>
      </c>
    </row>
    <row r="175" customFormat="false" ht="12.85" hidden="false" customHeight="false" outlineLevel="0" collapsed="false">
      <c r="A175" s="32"/>
      <c r="B175" s="33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22" t="e">
        <f aca="false">AVERAGE(B175:I175)</f>
        <v>#DIV/0!</v>
      </c>
      <c r="T175" s="0" t="s">
        <v>37</v>
      </c>
      <c r="U175" s="22" t="e">
        <f aca="false">STDEV(B175:I175)</f>
        <v>#DIV/0!</v>
      </c>
      <c r="V175" s="0" t="s">
        <v>18</v>
      </c>
      <c r="W175" s="34" t="n">
        <f aca="false">MIN(B175:I175)</f>
        <v>0</v>
      </c>
      <c r="X175" s="0" t="s">
        <v>19</v>
      </c>
      <c r="Y175" s="34" t="n">
        <f aca="false">MAX(D175:I175)</f>
        <v>0</v>
      </c>
    </row>
    <row r="176" customFormat="false" ht="12.85" hidden="false" customHeight="false" outlineLevel="0" collapsed="false">
      <c r="A176" s="32"/>
      <c r="B176" s="33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22" t="e">
        <f aca="false">AVERAGE(B176:I176)</f>
        <v>#DIV/0!</v>
      </c>
      <c r="T176" s="0" t="s">
        <v>37</v>
      </c>
      <c r="U176" s="22" t="e">
        <f aca="false">STDEV(B176:I176)</f>
        <v>#DIV/0!</v>
      </c>
      <c r="V176" s="0" t="s">
        <v>18</v>
      </c>
      <c r="W176" s="34" t="n">
        <f aca="false">MIN(B176:I176)</f>
        <v>0</v>
      </c>
      <c r="X176" s="0" t="s">
        <v>19</v>
      </c>
      <c r="Y176" s="34" t="n">
        <f aca="false">MAX(D176:I176)</f>
        <v>0</v>
      </c>
    </row>
    <row r="177" customFormat="false" ht="12.85" hidden="false" customHeight="false" outlineLevel="0" collapsed="false">
      <c r="A177" s="32"/>
      <c r="B177" s="33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22" t="e">
        <f aca="false">AVERAGE(B177:I177)</f>
        <v>#DIV/0!</v>
      </c>
      <c r="T177" s="0" t="s">
        <v>37</v>
      </c>
      <c r="U177" s="22" t="e">
        <f aca="false">STDEV(B177:I177)</f>
        <v>#DIV/0!</v>
      </c>
      <c r="V177" s="0" t="s">
        <v>18</v>
      </c>
      <c r="W177" s="34" t="n">
        <f aca="false">MIN(B177:I177)</f>
        <v>0</v>
      </c>
      <c r="X177" s="0" t="s">
        <v>19</v>
      </c>
      <c r="Y177" s="34" t="n">
        <f aca="false">MAX(D177:I177)</f>
        <v>0</v>
      </c>
    </row>
    <row r="178" customFormat="false" ht="12.85" hidden="false" customHeight="false" outlineLevel="0" collapsed="false">
      <c r="A178" s="32"/>
      <c r="B178" s="33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22" t="e">
        <f aca="false">AVERAGE(B178:I178)</f>
        <v>#DIV/0!</v>
      </c>
      <c r="T178" s="0" t="s">
        <v>37</v>
      </c>
      <c r="U178" s="22" t="e">
        <f aca="false">STDEV(B178:I178)</f>
        <v>#DIV/0!</v>
      </c>
      <c r="V178" s="0" t="s">
        <v>18</v>
      </c>
      <c r="W178" s="34" t="n">
        <f aca="false">MIN(B178:I178)</f>
        <v>0</v>
      </c>
      <c r="X178" s="0" t="s">
        <v>19</v>
      </c>
      <c r="Y178" s="34" t="n">
        <f aca="false">MAX(D178:I178)</f>
        <v>0</v>
      </c>
    </row>
    <row r="179" customFormat="false" ht="12.85" hidden="false" customHeight="false" outlineLevel="0" collapsed="false">
      <c r="A179" s="32"/>
      <c r="B179" s="33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22" t="e">
        <f aca="false">AVERAGE(B179:I179)</f>
        <v>#DIV/0!</v>
      </c>
      <c r="T179" s="0" t="s">
        <v>37</v>
      </c>
      <c r="U179" s="22" t="e">
        <f aca="false">STDEV(B179:I179)</f>
        <v>#DIV/0!</v>
      </c>
      <c r="V179" s="0" t="s">
        <v>18</v>
      </c>
      <c r="W179" s="34" t="n">
        <f aca="false">MIN(B179:I179)</f>
        <v>0</v>
      </c>
      <c r="X179" s="0" t="s">
        <v>19</v>
      </c>
      <c r="Y179" s="34" t="n">
        <f aca="false">MAX(D179:I179)</f>
        <v>0</v>
      </c>
    </row>
    <row r="180" customFormat="false" ht="12.85" hidden="false" customHeight="false" outlineLevel="0" collapsed="false">
      <c r="A180" s="32"/>
      <c r="B180" s="33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22" t="e">
        <f aca="false">AVERAGE(B180:I180)</f>
        <v>#DIV/0!</v>
      </c>
      <c r="T180" s="0" t="s">
        <v>37</v>
      </c>
      <c r="U180" s="22" t="e">
        <f aca="false">STDEV(B180:I180)</f>
        <v>#DIV/0!</v>
      </c>
      <c r="V180" s="0" t="s">
        <v>18</v>
      </c>
      <c r="W180" s="34" t="n">
        <f aca="false">MIN(B180:I180)</f>
        <v>0</v>
      </c>
      <c r="X180" s="0" t="s">
        <v>19</v>
      </c>
      <c r="Y180" s="34" t="n">
        <f aca="false">MAX(D180:I180)</f>
        <v>0</v>
      </c>
    </row>
    <row r="181" customFormat="false" ht="12.85" hidden="false" customHeight="false" outlineLevel="0" collapsed="false">
      <c r="A181" s="32"/>
      <c r="B181" s="33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22" t="e">
        <f aca="false">AVERAGE(B181:I181)</f>
        <v>#DIV/0!</v>
      </c>
      <c r="T181" s="0" t="s">
        <v>37</v>
      </c>
      <c r="U181" s="22" t="e">
        <f aca="false">STDEV(B181:I181)</f>
        <v>#DIV/0!</v>
      </c>
      <c r="V181" s="0" t="s">
        <v>18</v>
      </c>
      <c r="W181" s="34" t="n">
        <f aca="false">MIN(B181:I181)</f>
        <v>0</v>
      </c>
      <c r="X181" s="0" t="s">
        <v>19</v>
      </c>
      <c r="Y181" s="34" t="n">
        <f aca="false">MAX(D181:I181)</f>
        <v>0</v>
      </c>
    </row>
    <row r="182" customFormat="false" ht="12.85" hidden="false" customHeight="false" outlineLevel="0" collapsed="false">
      <c r="A182" s="32"/>
      <c r="B182" s="33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22" t="e">
        <f aca="false">AVERAGE(B182:I182)</f>
        <v>#DIV/0!</v>
      </c>
      <c r="T182" s="0" t="s">
        <v>37</v>
      </c>
      <c r="U182" s="22" t="e">
        <f aca="false">STDEV(B182:I182)</f>
        <v>#DIV/0!</v>
      </c>
      <c r="V182" s="0" t="s">
        <v>18</v>
      </c>
      <c r="W182" s="34" t="n">
        <f aca="false">MIN(B182:I182)</f>
        <v>0</v>
      </c>
      <c r="X182" s="0" t="s">
        <v>19</v>
      </c>
      <c r="Y182" s="34" t="n">
        <f aca="false">MAX(D182:I182)</f>
        <v>0</v>
      </c>
    </row>
    <row r="183" customFormat="false" ht="12.85" hidden="false" customHeight="false" outlineLevel="0" collapsed="false">
      <c r="A183" s="32"/>
      <c r="B183" s="33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22" t="e">
        <f aca="false">AVERAGE(B183:I183)</f>
        <v>#DIV/0!</v>
      </c>
      <c r="T183" s="0" t="s">
        <v>37</v>
      </c>
      <c r="U183" s="22" t="e">
        <f aca="false">STDEV(B183:I183)</f>
        <v>#DIV/0!</v>
      </c>
      <c r="V183" s="0" t="s">
        <v>18</v>
      </c>
      <c r="W183" s="34" t="n">
        <f aca="false">MIN(B183:I183)</f>
        <v>0</v>
      </c>
      <c r="X183" s="0" t="s">
        <v>19</v>
      </c>
      <c r="Y183" s="34" t="n">
        <f aca="false">MAX(D183:I183)</f>
        <v>0</v>
      </c>
    </row>
    <row r="184" customFormat="false" ht="12.85" hidden="false" customHeight="false" outlineLevel="0" collapsed="false">
      <c r="A184" s="32"/>
      <c r="B184" s="33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22" t="e">
        <f aca="false">AVERAGE(B184:I184)</f>
        <v>#DIV/0!</v>
      </c>
      <c r="T184" s="0" t="s">
        <v>37</v>
      </c>
      <c r="U184" s="22" t="e">
        <f aca="false">STDEV(B184:I184)</f>
        <v>#DIV/0!</v>
      </c>
      <c r="V184" s="0" t="s">
        <v>18</v>
      </c>
      <c r="W184" s="34" t="n">
        <f aca="false">MIN(B184:I184)</f>
        <v>0</v>
      </c>
      <c r="X184" s="0" t="s">
        <v>19</v>
      </c>
      <c r="Y184" s="34" t="n">
        <f aca="false">MAX(D184:I184)</f>
        <v>0</v>
      </c>
    </row>
    <row r="185" customFormat="false" ht="12.85" hidden="false" customHeight="false" outlineLevel="0" collapsed="false">
      <c r="A185" s="32"/>
      <c r="B185" s="37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22" t="e">
        <f aca="false">AVERAGE(B185:I185)</f>
        <v>#DIV/0!</v>
      </c>
      <c r="T185" s="0" t="s">
        <v>37</v>
      </c>
      <c r="U185" s="22" t="e">
        <f aca="false">STDEV(B185:I185)</f>
        <v>#DIV/0!</v>
      </c>
      <c r="V185" s="0" t="s">
        <v>18</v>
      </c>
      <c r="W185" s="34" t="n">
        <f aca="false">MIN(B185:I185)</f>
        <v>0</v>
      </c>
      <c r="X185" s="0" t="s">
        <v>19</v>
      </c>
      <c r="Y185" s="34" t="n">
        <f aca="false">MAX(D185:I185)</f>
        <v>0</v>
      </c>
    </row>
    <row r="186" customFormat="false" ht="12.85" hidden="false" customHeight="false" outlineLevel="0" collapsed="false">
      <c r="A186" s="32"/>
      <c r="B186" s="37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22" t="e">
        <f aca="false">AVERAGE(B186:I186)</f>
        <v>#DIV/0!</v>
      </c>
      <c r="T186" s="0" t="s">
        <v>37</v>
      </c>
      <c r="U186" s="22" t="e">
        <f aca="false">STDEV(B186:I186)</f>
        <v>#DIV/0!</v>
      </c>
      <c r="V186" s="0" t="s">
        <v>18</v>
      </c>
      <c r="W186" s="34" t="n">
        <f aca="false">MIN(B186:I186)</f>
        <v>0</v>
      </c>
      <c r="X186" s="0" t="s">
        <v>19</v>
      </c>
      <c r="Y186" s="34" t="n">
        <f aca="false">MAX(D186:I186)</f>
        <v>0</v>
      </c>
    </row>
    <row r="187" customFormat="false" ht="12.85" hidden="false" customHeight="false" outlineLevel="0" collapsed="false">
      <c r="A187" s="32"/>
      <c r="B187" s="37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22" t="e">
        <f aca="false">AVERAGE(B187:I187)</f>
        <v>#DIV/0!</v>
      </c>
      <c r="T187" s="0" t="s">
        <v>37</v>
      </c>
      <c r="U187" s="22" t="e">
        <f aca="false">STDEV(B187:I187)</f>
        <v>#DIV/0!</v>
      </c>
      <c r="V187" s="0" t="s">
        <v>18</v>
      </c>
      <c r="W187" s="34" t="n">
        <f aca="false">MIN(B187:I187)</f>
        <v>0</v>
      </c>
      <c r="X187" s="0" t="s">
        <v>19</v>
      </c>
      <c r="Y187" s="34" t="n">
        <f aca="false">MAX(D187:I187)</f>
        <v>0</v>
      </c>
    </row>
    <row r="188" customFormat="false" ht="12.85" hidden="false" customHeight="false" outlineLevel="0" collapsed="false">
      <c r="A188" s="32"/>
      <c r="B188" s="37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22" t="e">
        <f aca="false">AVERAGE(B188:I188)</f>
        <v>#DIV/0!</v>
      </c>
      <c r="T188" s="0" t="s">
        <v>37</v>
      </c>
      <c r="U188" s="22" t="e">
        <f aca="false">STDEV(B188:I188)</f>
        <v>#DIV/0!</v>
      </c>
      <c r="V188" s="0" t="s">
        <v>18</v>
      </c>
      <c r="W188" s="34" t="n">
        <f aca="false">MIN(B188:I188)</f>
        <v>0</v>
      </c>
      <c r="X188" s="0" t="s">
        <v>19</v>
      </c>
      <c r="Y188" s="34" t="n">
        <f aca="false">MAX(D188:I188)</f>
        <v>0</v>
      </c>
    </row>
    <row r="189" customFormat="false" ht="12.85" hidden="false" customHeight="false" outlineLevel="0" collapsed="false">
      <c r="A189" s="32"/>
      <c r="B189" s="37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22" t="e">
        <f aca="false">AVERAGE(B189:I189)</f>
        <v>#DIV/0!</v>
      </c>
      <c r="T189" s="0" t="s">
        <v>37</v>
      </c>
      <c r="U189" s="22" t="e">
        <f aca="false">STDEV(B189:I189)</f>
        <v>#DIV/0!</v>
      </c>
      <c r="V189" s="0" t="s">
        <v>18</v>
      </c>
      <c r="W189" s="34" t="n">
        <f aca="false">MIN(B189:I189)</f>
        <v>0</v>
      </c>
      <c r="X189" s="0" t="s">
        <v>19</v>
      </c>
      <c r="Y189" s="34" t="n">
        <f aca="false">MAX(D189:I189)</f>
        <v>0</v>
      </c>
    </row>
    <row r="190" customFormat="false" ht="12.85" hidden="false" customHeight="false" outlineLevel="0" collapsed="false">
      <c r="A190" s="32"/>
      <c r="B190" s="37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22" t="e">
        <f aca="false">AVERAGE(B190:I190)</f>
        <v>#DIV/0!</v>
      </c>
      <c r="T190" s="0" t="s">
        <v>37</v>
      </c>
      <c r="U190" s="22" t="e">
        <f aca="false">STDEV(B190:I190)</f>
        <v>#DIV/0!</v>
      </c>
      <c r="V190" s="0" t="s">
        <v>18</v>
      </c>
      <c r="W190" s="34" t="n">
        <f aca="false">MIN(B190:I190)</f>
        <v>0</v>
      </c>
      <c r="X190" s="0" t="s">
        <v>19</v>
      </c>
      <c r="Y190" s="34" t="n">
        <f aca="false">MAX(D190:I190)</f>
        <v>0</v>
      </c>
    </row>
    <row r="191" customFormat="false" ht="12.85" hidden="false" customHeight="false" outlineLevel="0" collapsed="false">
      <c r="A191" s="32"/>
      <c r="B191" s="37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22" t="e">
        <f aca="false">AVERAGE(B191:I191)</f>
        <v>#DIV/0!</v>
      </c>
      <c r="T191" s="0" t="s">
        <v>37</v>
      </c>
      <c r="U191" s="22" t="e">
        <f aca="false">STDEV(B191:I191)</f>
        <v>#DIV/0!</v>
      </c>
      <c r="V191" s="0" t="s">
        <v>18</v>
      </c>
      <c r="W191" s="34" t="n">
        <f aca="false">MIN(B191:I191)</f>
        <v>0</v>
      </c>
      <c r="X191" s="0" t="s">
        <v>19</v>
      </c>
      <c r="Y191" s="34" t="n">
        <f aca="false">MAX(D191:I191)</f>
        <v>0</v>
      </c>
    </row>
    <row r="192" customFormat="false" ht="12.85" hidden="false" customHeight="false" outlineLevel="0" collapsed="false">
      <c r="A192" s="32"/>
      <c r="B192" s="37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22" t="e">
        <f aca="false">AVERAGE(B192:I192)</f>
        <v>#DIV/0!</v>
      </c>
      <c r="T192" s="0" t="s">
        <v>37</v>
      </c>
      <c r="U192" s="22" t="e">
        <f aca="false">STDEV(B192:I192)</f>
        <v>#DIV/0!</v>
      </c>
      <c r="V192" s="0" t="s">
        <v>18</v>
      </c>
      <c r="W192" s="34" t="n">
        <f aca="false">MIN(B192:I192)</f>
        <v>0</v>
      </c>
      <c r="X192" s="0" t="s">
        <v>19</v>
      </c>
      <c r="Y192" s="34" t="n">
        <f aca="false">MAX(D192:I192)</f>
        <v>0</v>
      </c>
    </row>
    <row r="193" customFormat="false" ht="12.85" hidden="false" customHeight="false" outlineLevel="0" collapsed="false">
      <c r="A193" s="32"/>
      <c r="B193" s="37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22" t="e">
        <f aca="false">AVERAGE(B193:I193)</f>
        <v>#DIV/0!</v>
      </c>
      <c r="T193" s="0" t="s">
        <v>37</v>
      </c>
      <c r="U193" s="22" t="e">
        <f aca="false">STDEV(B193:I193)</f>
        <v>#DIV/0!</v>
      </c>
      <c r="V193" s="0" t="s">
        <v>18</v>
      </c>
      <c r="W193" s="34" t="n">
        <f aca="false">MIN(B193:I193)</f>
        <v>0</v>
      </c>
      <c r="X193" s="0" t="s">
        <v>19</v>
      </c>
      <c r="Y193" s="34" t="n">
        <f aca="false">MAX(D193:I193)</f>
        <v>0</v>
      </c>
    </row>
    <row r="194" customFormat="false" ht="12.85" hidden="false" customHeight="false" outlineLevel="0" collapsed="false">
      <c r="A194" s="32"/>
      <c r="B194" s="37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22" t="e">
        <f aca="false">AVERAGE(B194:I194)</f>
        <v>#DIV/0!</v>
      </c>
      <c r="T194" s="0" t="s">
        <v>37</v>
      </c>
      <c r="U194" s="22" t="e">
        <f aca="false">STDEV(B194:I194)</f>
        <v>#DIV/0!</v>
      </c>
      <c r="V194" s="0" t="s">
        <v>18</v>
      </c>
      <c r="W194" s="34" t="n">
        <f aca="false">MIN(B194:I194)</f>
        <v>0</v>
      </c>
      <c r="X194" s="0" t="s">
        <v>19</v>
      </c>
      <c r="Y194" s="34" t="n">
        <f aca="false">MAX(D194:I194)</f>
        <v>0</v>
      </c>
    </row>
    <row r="195" customFormat="false" ht="12.85" hidden="false" customHeight="false" outlineLevel="0" collapsed="false">
      <c r="A195" s="32"/>
      <c r="B195" s="37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22" t="e">
        <f aca="false">AVERAGE(B195:I195)</f>
        <v>#DIV/0!</v>
      </c>
      <c r="T195" s="0" t="s">
        <v>37</v>
      </c>
      <c r="U195" s="22" t="e">
        <f aca="false">STDEV(B195:I195)</f>
        <v>#DIV/0!</v>
      </c>
      <c r="V195" s="0" t="s">
        <v>18</v>
      </c>
      <c r="W195" s="34" t="n">
        <f aca="false">MIN(B195:I195)</f>
        <v>0</v>
      </c>
      <c r="X195" s="0" t="s">
        <v>19</v>
      </c>
      <c r="Y195" s="34" t="n">
        <f aca="false">MAX(D195:I195)</f>
        <v>0</v>
      </c>
    </row>
    <row r="196" customFormat="false" ht="12.85" hidden="false" customHeight="false" outlineLevel="0" collapsed="false">
      <c r="A196" s="32"/>
      <c r="B196" s="37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22" t="e">
        <f aca="false">AVERAGE(B196:I196)</f>
        <v>#DIV/0!</v>
      </c>
      <c r="T196" s="0" t="s">
        <v>37</v>
      </c>
      <c r="U196" s="22" t="e">
        <f aca="false">STDEV(B196:I196)</f>
        <v>#DIV/0!</v>
      </c>
      <c r="V196" s="0" t="s">
        <v>18</v>
      </c>
      <c r="W196" s="34" t="n">
        <f aca="false">MIN(B196:I196)</f>
        <v>0</v>
      </c>
      <c r="X196" s="0" t="s">
        <v>19</v>
      </c>
      <c r="Y196" s="34" t="n">
        <f aca="false">MAX(D196:I196)</f>
        <v>0</v>
      </c>
    </row>
    <row r="197" customFormat="false" ht="12.85" hidden="false" customHeight="false" outlineLevel="0" collapsed="false">
      <c r="A197" s="32"/>
      <c r="B197" s="37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22" t="e">
        <f aca="false">AVERAGE(B197:I197)</f>
        <v>#DIV/0!</v>
      </c>
      <c r="T197" s="0" t="s">
        <v>37</v>
      </c>
      <c r="U197" s="22" t="e">
        <f aca="false">STDEV(B197:I197)</f>
        <v>#DIV/0!</v>
      </c>
      <c r="V197" s="0" t="s">
        <v>18</v>
      </c>
      <c r="W197" s="34" t="n">
        <f aca="false">MIN(B197:I197)</f>
        <v>0</v>
      </c>
      <c r="X197" s="0" t="s">
        <v>19</v>
      </c>
      <c r="Y197" s="34" t="n">
        <f aca="false">MAX(D197:I197)</f>
        <v>0</v>
      </c>
    </row>
    <row r="198" customFormat="false" ht="12.85" hidden="false" customHeight="false" outlineLevel="0" collapsed="false">
      <c r="A198" s="32"/>
      <c r="B198" s="37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22" t="e">
        <f aca="false">AVERAGE(B198:I198)</f>
        <v>#DIV/0!</v>
      </c>
      <c r="T198" s="0" t="s">
        <v>37</v>
      </c>
      <c r="U198" s="22" t="e">
        <f aca="false">STDEV(B198:I198)</f>
        <v>#DIV/0!</v>
      </c>
      <c r="V198" s="0" t="s">
        <v>18</v>
      </c>
      <c r="W198" s="34" t="n">
        <f aca="false">MIN(B198:I198)</f>
        <v>0</v>
      </c>
      <c r="X198" s="0" t="s">
        <v>19</v>
      </c>
      <c r="Y198" s="34" t="n">
        <f aca="false">MAX(D198:I198)</f>
        <v>0</v>
      </c>
    </row>
    <row r="199" customFormat="false" ht="12.85" hidden="false" customHeight="false" outlineLevel="0" collapsed="false">
      <c r="A199" s="32"/>
      <c r="B199" s="37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22" t="e">
        <f aca="false">AVERAGE(B199:I199)</f>
        <v>#DIV/0!</v>
      </c>
      <c r="T199" s="0" t="s">
        <v>37</v>
      </c>
      <c r="U199" s="22" t="e">
        <f aca="false">STDEV(B199:I199)</f>
        <v>#DIV/0!</v>
      </c>
      <c r="V199" s="0" t="s">
        <v>18</v>
      </c>
      <c r="W199" s="34" t="n">
        <f aca="false">MIN(B199:I199)</f>
        <v>0</v>
      </c>
      <c r="X199" s="0" t="s">
        <v>19</v>
      </c>
      <c r="Y199" s="34" t="n">
        <f aca="false">MAX(D199:I199)</f>
        <v>0</v>
      </c>
    </row>
    <row r="200" customFormat="false" ht="12.85" hidden="false" customHeight="false" outlineLevel="0" collapsed="false">
      <c r="A200" s="32"/>
      <c r="B200" s="37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22" t="e">
        <f aca="false">AVERAGE(B200:I200)</f>
        <v>#DIV/0!</v>
      </c>
      <c r="T200" s="0" t="s">
        <v>37</v>
      </c>
      <c r="U200" s="22" t="e">
        <f aca="false">STDEV(B200:I200)</f>
        <v>#DIV/0!</v>
      </c>
      <c r="V200" s="0" t="s">
        <v>18</v>
      </c>
      <c r="W200" s="34" t="n">
        <f aca="false">MIN(B200:I200)</f>
        <v>0</v>
      </c>
      <c r="X200" s="0" t="s">
        <v>19</v>
      </c>
      <c r="Y200" s="34" t="n">
        <f aca="false">MAX(D200:I200)</f>
        <v>0</v>
      </c>
    </row>
    <row r="201" customFormat="false" ht="12.85" hidden="false" customHeight="false" outlineLevel="0" collapsed="false">
      <c r="A201" s="32"/>
      <c r="B201" s="37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22" t="e">
        <f aca="false">AVERAGE(B201:I201)</f>
        <v>#DIV/0!</v>
      </c>
      <c r="T201" s="0" t="s">
        <v>37</v>
      </c>
      <c r="U201" s="22" t="e">
        <f aca="false">STDEV(B201:I201)</f>
        <v>#DIV/0!</v>
      </c>
      <c r="V201" s="0" t="s">
        <v>18</v>
      </c>
      <c r="W201" s="34" t="n">
        <f aca="false">MIN(B201:I201)</f>
        <v>0</v>
      </c>
      <c r="X201" s="0" t="s">
        <v>19</v>
      </c>
      <c r="Y201" s="34" t="n">
        <f aca="false">MAX(D201:I201)</f>
        <v>0</v>
      </c>
    </row>
    <row r="202" customFormat="false" ht="12.85" hidden="false" customHeight="false" outlineLevel="0" collapsed="false">
      <c r="A202" s="32"/>
      <c r="B202" s="37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22" t="e">
        <f aca="false">AVERAGE(B202:I202)</f>
        <v>#DIV/0!</v>
      </c>
      <c r="T202" s="0" t="s">
        <v>37</v>
      </c>
      <c r="U202" s="22" t="e">
        <f aca="false">STDEV(B202:I202)</f>
        <v>#DIV/0!</v>
      </c>
      <c r="V202" s="0" t="s">
        <v>18</v>
      </c>
      <c r="W202" s="34" t="n">
        <f aca="false">MIN(B202:I202)</f>
        <v>0</v>
      </c>
      <c r="X202" s="0" t="s">
        <v>19</v>
      </c>
      <c r="Y202" s="34" t="n">
        <f aca="false">MAX(D202:I202)</f>
        <v>0</v>
      </c>
    </row>
    <row r="203" customFormat="false" ht="12.85" hidden="false" customHeight="false" outlineLevel="0" collapsed="false">
      <c r="A203" s="32"/>
      <c r="B203" s="37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22" t="e">
        <f aca="false">AVERAGE(B203:I203)</f>
        <v>#DIV/0!</v>
      </c>
      <c r="T203" s="0" t="s">
        <v>37</v>
      </c>
      <c r="U203" s="22" t="e">
        <f aca="false">STDEV(B203:I203)</f>
        <v>#DIV/0!</v>
      </c>
      <c r="V203" s="0" t="s">
        <v>18</v>
      </c>
      <c r="W203" s="34" t="n">
        <f aca="false">MIN(B203:I203)</f>
        <v>0</v>
      </c>
      <c r="X203" s="0" t="s">
        <v>19</v>
      </c>
      <c r="Y203" s="34" t="n">
        <f aca="false">MAX(D203:I203)</f>
        <v>0</v>
      </c>
    </row>
    <row r="204" customFormat="false" ht="12.85" hidden="false" customHeight="false" outlineLevel="0" collapsed="false">
      <c r="A204" s="32"/>
      <c r="B204" s="37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22" t="e">
        <f aca="false">AVERAGE(B204:I204)</f>
        <v>#DIV/0!</v>
      </c>
      <c r="T204" s="0" t="s">
        <v>37</v>
      </c>
      <c r="U204" s="22" t="e">
        <f aca="false">STDEV(B204:I204)</f>
        <v>#DIV/0!</v>
      </c>
      <c r="V204" s="0" t="s">
        <v>18</v>
      </c>
      <c r="W204" s="34" t="n">
        <f aca="false">MIN(B204:I204)</f>
        <v>0</v>
      </c>
      <c r="X204" s="0" t="s">
        <v>19</v>
      </c>
      <c r="Y204" s="34" t="n">
        <f aca="false">MAX(D204:I204)</f>
        <v>0</v>
      </c>
    </row>
    <row r="205" customFormat="false" ht="12.85" hidden="false" customHeight="false" outlineLevel="0" collapsed="false">
      <c r="A205" s="32"/>
      <c r="B205" s="37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22" t="e">
        <f aca="false">AVERAGE(B205:I205)</f>
        <v>#DIV/0!</v>
      </c>
      <c r="T205" s="0" t="s">
        <v>37</v>
      </c>
      <c r="U205" s="22" t="e">
        <f aca="false">STDEV(B205:I205)</f>
        <v>#DIV/0!</v>
      </c>
      <c r="V205" s="0" t="s">
        <v>18</v>
      </c>
      <c r="W205" s="34" t="n">
        <f aca="false">MIN(B205:I205)</f>
        <v>0</v>
      </c>
      <c r="X205" s="0" t="s">
        <v>19</v>
      </c>
      <c r="Y205" s="34" t="n">
        <f aca="false">MAX(D205:I205)</f>
        <v>0</v>
      </c>
    </row>
    <row r="206" customFormat="false" ht="12.85" hidden="false" customHeight="false" outlineLevel="0" collapsed="false">
      <c r="A206" s="32"/>
      <c r="B206" s="37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22" t="e">
        <f aca="false">AVERAGE(B206:I206)</f>
        <v>#DIV/0!</v>
      </c>
      <c r="T206" s="0" t="s">
        <v>37</v>
      </c>
      <c r="U206" s="22" t="e">
        <f aca="false">STDEV(B206:I206)</f>
        <v>#DIV/0!</v>
      </c>
      <c r="V206" s="0" t="s">
        <v>18</v>
      </c>
      <c r="W206" s="34" t="n">
        <f aca="false">MIN(B206:I206)</f>
        <v>0</v>
      </c>
      <c r="X206" s="0" t="s">
        <v>19</v>
      </c>
      <c r="Y206" s="34" t="n">
        <f aca="false">MAX(D206:I206)</f>
        <v>0</v>
      </c>
    </row>
    <row r="207" customFormat="false" ht="12.85" hidden="false" customHeight="false" outlineLevel="0" collapsed="false">
      <c r="A207" s="32"/>
      <c r="B207" s="37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22" t="e">
        <f aca="false">AVERAGE(B207:I207)</f>
        <v>#DIV/0!</v>
      </c>
      <c r="T207" s="0" t="s">
        <v>37</v>
      </c>
      <c r="U207" s="22" t="e">
        <f aca="false">STDEV(B207:I207)</f>
        <v>#DIV/0!</v>
      </c>
      <c r="V207" s="0" t="s">
        <v>18</v>
      </c>
      <c r="W207" s="34" t="n">
        <f aca="false">MIN(B207:I207)</f>
        <v>0</v>
      </c>
      <c r="X207" s="0" t="s">
        <v>19</v>
      </c>
      <c r="Y207" s="34" t="n">
        <f aca="false">MAX(D207:I207)</f>
        <v>0</v>
      </c>
    </row>
    <row r="208" customFormat="false" ht="12.85" hidden="false" customHeight="false" outlineLevel="0" collapsed="false">
      <c r="A208" s="32"/>
      <c r="B208" s="37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22" t="e">
        <f aca="false">AVERAGE(B208:I208)</f>
        <v>#DIV/0!</v>
      </c>
      <c r="T208" s="0" t="s">
        <v>37</v>
      </c>
      <c r="U208" s="22" t="e">
        <f aca="false">STDEV(B208:I208)</f>
        <v>#DIV/0!</v>
      </c>
      <c r="V208" s="0" t="s">
        <v>18</v>
      </c>
      <c r="W208" s="34" t="n">
        <f aca="false">MIN(B208:I208)</f>
        <v>0</v>
      </c>
      <c r="X208" s="0" t="s">
        <v>19</v>
      </c>
      <c r="Y208" s="34" t="n">
        <f aca="false">MAX(D208:I208)</f>
        <v>0</v>
      </c>
    </row>
    <row r="209" customFormat="false" ht="12.85" hidden="false" customHeight="false" outlineLevel="0" collapsed="false">
      <c r="A209" s="32"/>
      <c r="B209" s="37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22" t="e">
        <f aca="false">AVERAGE(B209:I209)</f>
        <v>#DIV/0!</v>
      </c>
      <c r="T209" s="0" t="s">
        <v>37</v>
      </c>
      <c r="U209" s="22" t="e">
        <f aca="false">STDEV(B209:I209)</f>
        <v>#DIV/0!</v>
      </c>
      <c r="V209" s="0" t="s">
        <v>18</v>
      </c>
      <c r="W209" s="34" t="n">
        <f aca="false">MIN(B209:I209)</f>
        <v>0</v>
      </c>
      <c r="X209" s="0" t="s">
        <v>19</v>
      </c>
      <c r="Y209" s="34" t="n">
        <f aca="false">MAX(D209:I209)</f>
        <v>0</v>
      </c>
    </row>
    <row r="210" customFormat="false" ht="12.85" hidden="false" customHeight="false" outlineLevel="0" collapsed="false">
      <c r="A210" s="32"/>
      <c r="B210" s="37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22" t="e">
        <f aca="false">AVERAGE(B210:I210)</f>
        <v>#DIV/0!</v>
      </c>
      <c r="T210" s="0" t="s">
        <v>37</v>
      </c>
      <c r="U210" s="22" t="e">
        <f aca="false">STDEV(B210:I210)</f>
        <v>#DIV/0!</v>
      </c>
      <c r="V210" s="0" t="s">
        <v>18</v>
      </c>
      <c r="W210" s="34" t="n">
        <f aca="false">MIN(B210:I210)</f>
        <v>0</v>
      </c>
      <c r="X210" s="0" t="s">
        <v>19</v>
      </c>
      <c r="Y210" s="34" t="n">
        <f aca="false">MAX(D210:I210)</f>
        <v>0</v>
      </c>
    </row>
    <row r="211" customFormat="false" ht="12.85" hidden="false" customHeight="false" outlineLevel="0" collapsed="false">
      <c r="A211" s="32"/>
      <c r="B211" s="37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22" t="e">
        <f aca="false">AVERAGE(B211:I211)</f>
        <v>#DIV/0!</v>
      </c>
      <c r="T211" s="0" t="s">
        <v>37</v>
      </c>
      <c r="U211" s="22" t="e">
        <f aca="false">STDEV(B211:I211)</f>
        <v>#DIV/0!</v>
      </c>
      <c r="V211" s="0" t="s">
        <v>18</v>
      </c>
      <c r="W211" s="34" t="n">
        <f aca="false">MIN(B211:I211)</f>
        <v>0</v>
      </c>
      <c r="X211" s="0" t="s">
        <v>19</v>
      </c>
      <c r="Y211" s="34" t="n">
        <f aca="false">MAX(D211:I211)</f>
        <v>0</v>
      </c>
    </row>
    <row r="212" customFormat="false" ht="12.85" hidden="false" customHeight="false" outlineLevel="0" collapsed="false">
      <c r="A212" s="32"/>
      <c r="B212" s="37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22" t="e">
        <f aca="false">AVERAGE(B212:I212)</f>
        <v>#DIV/0!</v>
      </c>
      <c r="T212" s="0" t="s">
        <v>37</v>
      </c>
      <c r="U212" s="22" t="e">
        <f aca="false">STDEV(B212:I212)</f>
        <v>#DIV/0!</v>
      </c>
      <c r="V212" s="0" t="s">
        <v>18</v>
      </c>
      <c r="W212" s="34" t="n">
        <f aca="false">MIN(B212:I212)</f>
        <v>0</v>
      </c>
      <c r="X212" s="0" t="s">
        <v>19</v>
      </c>
      <c r="Y212" s="34" t="n">
        <f aca="false">MAX(D212:I212)</f>
        <v>0</v>
      </c>
    </row>
    <row r="213" customFormat="false" ht="12.85" hidden="false" customHeight="false" outlineLevel="0" collapsed="false">
      <c r="A213" s="32"/>
      <c r="B213" s="37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22" t="e">
        <f aca="false">AVERAGE(B213:I213)</f>
        <v>#DIV/0!</v>
      </c>
      <c r="T213" s="0" t="s">
        <v>37</v>
      </c>
      <c r="U213" s="22" t="e">
        <f aca="false">STDEV(B213:I213)</f>
        <v>#DIV/0!</v>
      </c>
      <c r="V213" s="0" t="s">
        <v>18</v>
      </c>
      <c r="W213" s="34" t="n">
        <f aca="false">MIN(B213:I213)</f>
        <v>0</v>
      </c>
      <c r="X213" s="0" t="s">
        <v>19</v>
      </c>
      <c r="Y213" s="34" t="n">
        <f aca="false">MAX(D213:I213)</f>
        <v>0</v>
      </c>
    </row>
    <row r="214" customFormat="false" ht="12.85" hidden="false" customHeight="false" outlineLevel="0" collapsed="false">
      <c r="A214" s="32"/>
      <c r="B214" s="37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22" t="e">
        <f aca="false">AVERAGE(B214:I214)</f>
        <v>#DIV/0!</v>
      </c>
      <c r="T214" s="0" t="s">
        <v>37</v>
      </c>
      <c r="U214" s="22" t="e">
        <f aca="false">STDEV(B214:I214)</f>
        <v>#DIV/0!</v>
      </c>
      <c r="V214" s="0" t="s">
        <v>18</v>
      </c>
      <c r="W214" s="34" t="n">
        <f aca="false">MIN(B214:I214)</f>
        <v>0</v>
      </c>
      <c r="X214" s="0" t="s">
        <v>19</v>
      </c>
      <c r="Y214" s="34" t="n">
        <f aca="false">MAX(D214:I214)</f>
        <v>0</v>
      </c>
    </row>
    <row r="215" customFormat="false" ht="12.85" hidden="false" customHeight="false" outlineLevel="0" collapsed="false">
      <c r="A215" s="32"/>
      <c r="B215" s="37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22" t="e">
        <f aca="false">AVERAGE(B215:I215)</f>
        <v>#DIV/0!</v>
      </c>
      <c r="T215" s="0" t="s">
        <v>37</v>
      </c>
      <c r="U215" s="22" t="e">
        <f aca="false">STDEV(B215:I215)</f>
        <v>#DIV/0!</v>
      </c>
      <c r="V215" s="0" t="s">
        <v>18</v>
      </c>
      <c r="W215" s="34" t="n">
        <f aca="false">MIN(B215:I215)</f>
        <v>0</v>
      </c>
      <c r="X215" s="0" t="s">
        <v>19</v>
      </c>
      <c r="Y215" s="34" t="n">
        <f aca="false">MAX(D215:I215)</f>
        <v>0</v>
      </c>
    </row>
    <row r="216" customFormat="false" ht="12.85" hidden="false" customHeight="false" outlineLevel="0" collapsed="false">
      <c r="A216" s="32"/>
      <c r="B216" s="37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22" t="e">
        <f aca="false">AVERAGE(B216:I216)</f>
        <v>#DIV/0!</v>
      </c>
      <c r="T216" s="0" t="s">
        <v>37</v>
      </c>
      <c r="U216" s="22" t="e">
        <f aca="false">STDEV(B216:I216)</f>
        <v>#DIV/0!</v>
      </c>
      <c r="V216" s="0" t="s">
        <v>18</v>
      </c>
      <c r="W216" s="34" t="n">
        <f aca="false">MIN(B216:I216)</f>
        <v>0</v>
      </c>
      <c r="X216" s="0" t="s">
        <v>19</v>
      </c>
      <c r="Y216" s="34" t="n">
        <f aca="false">MAX(D216:I216)</f>
        <v>0</v>
      </c>
    </row>
    <row r="217" customFormat="false" ht="12.85" hidden="false" customHeight="false" outlineLevel="0" collapsed="false">
      <c r="A217" s="32"/>
      <c r="B217" s="37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22" t="e">
        <f aca="false">AVERAGE(B217:I217)</f>
        <v>#DIV/0!</v>
      </c>
      <c r="T217" s="0" t="s">
        <v>37</v>
      </c>
      <c r="U217" s="22" t="e">
        <f aca="false">STDEV(B217:I217)</f>
        <v>#DIV/0!</v>
      </c>
      <c r="V217" s="0" t="s">
        <v>18</v>
      </c>
      <c r="W217" s="34" t="n">
        <f aca="false">MIN(B217:I217)</f>
        <v>0</v>
      </c>
      <c r="X217" s="0" t="s">
        <v>19</v>
      </c>
      <c r="Y217" s="34" t="n">
        <f aca="false">MAX(D217:I217)</f>
        <v>0</v>
      </c>
    </row>
    <row r="218" customFormat="false" ht="12.85" hidden="false" customHeight="false" outlineLevel="0" collapsed="false">
      <c r="A218" s="32"/>
      <c r="B218" s="37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22" t="e">
        <f aca="false">AVERAGE(B218:I218)</f>
        <v>#DIV/0!</v>
      </c>
      <c r="T218" s="0" t="s">
        <v>37</v>
      </c>
      <c r="U218" s="22" t="e">
        <f aca="false">STDEV(B218:I218)</f>
        <v>#DIV/0!</v>
      </c>
      <c r="V218" s="0" t="s">
        <v>18</v>
      </c>
      <c r="W218" s="34" t="n">
        <f aca="false">MIN(B218:I218)</f>
        <v>0</v>
      </c>
      <c r="X218" s="0" t="s">
        <v>19</v>
      </c>
      <c r="Y218" s="34" t="n">
        <f aca="false">MAX(D218:I218)</f>
        <v>0</v>
      </c>
    </row>
    <row r="219" customFormat="false" ht="12.85" hidden="false" customHeight="false" outlineLevel="0" collapsed="false">
      <c r="A219" s="32"/>
      <c r="B219" s="37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22" t="e">
        <f aca="false">AVERAGE(B219:I219)</f>
        <v>#DIV/0!</v>
      </c>
      <c r="T219" s="0" t="s">
        <v>37</v>
      </c>
      <c r="U219" s="22" t="e">
        <f aca="false">STDEV(B219:I219)</f>
        <v>#DIV/0!</v>
      </c>
      <c r="V219" s="0" t="s">
        <v>18</v>
      </c>
      <c r="W219" s="34" t="n">
        <f aca="false">MIN(B219:I219)</f>
        <v>0</v>
      </c>
      <c r="X219" s="0" t="s">
        <v>19</v>
      </c>
      <c r="Y219" s="34" t="n">
        <f aca="false">MAX(D219:I219)</f>
        <v>0</v>
      </c>
    </row>
    <row r="220" customFormat="false" ht="12.85" hidden="false" customHeight="false" outlineLevel="0" collapsed="false">
      <c r="A220" s="32"/>
      <c r="B220" s="37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22" t="e">
        <f aca="false">AVERAGE(B220:I220)</f>
        <v>#DIV/0!</v>
      </c>
      <c r="T220" s="0" t="s">
        <v>37</v>
      </c>
      <c r="U220" s="22" t="e">
        <f aca="false">STDEV(B220:I220)</f>
        <v>#DIV/0!</v>
      </c>
      <c r="V220" s="0" t="s">
        <v>18</v>
      </c>
      <c r="W220" s="34" t="n">
        <f aca="false">MIN(B220:I220)</f>
        <v>0</v>
      </c>
      <c r="X220" s="0" t="s">
        <v>19</v>
      </c>
      <c r="Y220" s="34" t="n">
        <f aca="false">MAX(D220:I220)</f>
        <v>0</v>
      </c>
    </row>
    <row r="221" customFormat="false" ht="12.85" hidden="false" customHeight="false" outlineLevel="0" collapsed="false">
      <c r="A221" s="32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22" t="e">
        <f aca="false">AVERAGE(B221:I221)</f>
        <v>#DIV/0!</v>
      </c>
      <c r="T221" s="0" t="s">
        <v>37</v>
      </c>
      <c r="U221" s="22" t="e">
        <f aca="false">STDEV(B221:I221)</f>
        <v>#DIV/0!</v>
      </c>
      <c r="V221" s="0" t="s">
        <v>18</v>
      </c>
      <c r="W221" s="34" t="n">
        <f aca="false">MIN(B221:I221)</f>
        <v>0</v>
      </c>
      <c r="X221" s="0" t="s">
        <v>19</v>
      </c>
      <c r="Y221" s="34" t="n">
        <f aca="false">MAX(D221:I221)</f>
        <v>0</v>
      </c>
    </row>
    <row r="222" customFormat="false" ht="12.85" hidden="false" customHeight="false" outlineLevel="0" collapsed="false">
      <c r="A222" s="32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22" t="e">
        <f aca="false">AVERAGE(B222:I222)</f>
        <v>#DIV/0!</v>
      </c>
      <c r="T222" s="0" t="s">
        <v>37</v>
      </c>
      <c r="U222" s="22" t="e">
        <f aca="false">STDEV(B222:I222)</f>
        <v>#DIV/0!</v>
      </c>
      <c r="V222" s="0" t="s">
        <v>18</v>
      </c>
      <c r="W222" s="34" t="n">
        <f aca="false">MIN(B222:I222)</f>
        <v>0</v>
      </c>
      <c r="X222" s="0" t="s">
        <v>19</v>
      </c>
      <c r="Y222" s="34" t="n">
        <f aca="false">MAX(D222:I222)</f>
        <v>0</v>
      </c>
    </row>
    <row r="223" customFormat="false" ht="12.85" hidden="false" customHeight="false" outlineLevel="0" collapsed="false">
      <c r="A223" s="32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22" t="e">
        <f aca="false">AVERAGE(B223:I223)</f>
        <v>#DIV/0!</v>
      </c>
      <c r="T223" s="0" t="s">
        <v>37</v>
      </c>
      <c r="U223" s="22" t="e">
        <f aca="false">STDEV(B223:I223)</f>
        <v>#DIV/0!</v>
      </c>
      <c r="V223" s="0" t="s">
        <v>18</v>
      </c>
      <c r="W223" s="34" t="n">
        <f aca="false">MIN(B223:I223)</f>
        <v>0</v>
      </c>
      <c r="X223" s="0" t="s">
        <v>19</v>
      </c>
      <c r="Y223" s="34" t="n">
        <f aca="false">MAX(D223:I223)</f>
        <v>0</v>
      </c>
    </row>
    <row r="224" customFormat="false" ht="12.85" hidden="false" customHeight="false" outlineLevel="0" collapsed="false">
      <c r="A224" s="32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22" t="e">
        <f aca="false">AVERAGE(B224:I224)</f>
        <v>#DIV/0!</v>
      </c>
      <c r="T224" s="0" t="s">
        <v>37</v>
      </c>
      <c r="U224" s="22" t="e">
        <f aca="false">STDEV(B224:I224)</f>
        <v>#DIV/0!</v>
      </c>
      <c r="V224" s="0" t="s">
        <v>18</v>
      </c>
      <c r="W224" s="34" t="n">
        <f aca="false">MIN(B224:I224)</f>
        <v>0</v>
      </c>
      <c r="X224" s="0" t="s">
        <v>19</v>
      </c>
      <c r="Y224" s="34" t="n">
        <f aca="false">MAX(D224:I224)</f>
        <v>0</v>
      </c>
    </row>
    <row r="225" customFormat="false" ht="12.85" hidden="false" customHeight="false" outlineLevel="0" collapsed="false">
      <c r="A225" s="32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22" t="e">
        <f aca="false">AVERAGE(B225:I225)</f>
        <v>#DIV/0!</v>
      </c>
      <c r="T225" s="0" t="s">
        <v>37</v>
      </c>
      <c r="U225" s="22" t="e">
        <f aca="false">STDEV(B225:I225)</f>
        <v>#DIV/0!</v>
      </c>
      <c r="V225" s="0" t="s">
        <v>18</v>
      </c>
      <c r="W225" s="34" t="n">
        <f aca="false">MIN(B225:I225)</f>
        <v>0</v>
      </c>
      <c r="X225" s="0" t="s">
        <v>19</v>
      </c>
      <c r="Y225" s="34" t="n">
        <f aca="false">MAX(D225:I225)</f>
        <v>0</v>
      </c>
    </row>
    <row r="226" customFormat="false" ht="12.85" hidden="false" customHeight="false" outlineLevel="0" collapsed="false">
      <c r="A226" s="32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22" t="e">
        <f aca="false">AVERAGE(B226:I226)</f>
        <v>#DIV/0!</v>
      </c>
      <c r="T226" s="0" t="s">
        <v>37</v>
      </c>
      <c r="U226" s="22" t="e">
        <f aca="false">STDEV(B226:I226)</f>
        <v>#DIV/0!</v>
      </c>
      <c r="V226" s="0" t="s">
        <v>18</v>
      </c>
      <c r="W226" s="34" t="n">
        <f aca="false">MIN(B226:I226)</f>
        <v>0</v>
      </c>
      <c r="X226" s="0" t="s">
        <v>19</v>
      </c>
      <c r="Y226" s="34" t="n">
        <f aca="false">MAX(D226:I2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7:18Z</dcterms:created>
  <dc:creator>monica dapiaggi</dc:creator>
  <dc:description/>
  <dc:language>en-US</dc:language>
  <cp:lastModifiedBy>Davide Bertinotti</cp:lastModifiedBy>
  <cp:lastPrinted>2008-07-13T10:33:34Z</cp:lastPrinted>
  <dcterms:modified xsi:type="dcterms:W3CDTF">2010-07-26T07:34:26Z</dcterms:modified>
  <cp:revision>2</cp:revision>
  <dc:subject/>
  <dc:title/>
</cp:coreProperties>
</file>