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1" sheetId="1" state="visible" r:id="rId2"/>
    <sheet name="Foglio3" sheetId="2" state="visible" r:id="rId3"/>
  </sheets>
  <definedNames>
    <definedName function="false" hidden="false" localSheetId="1" name="_xlnm.Print_Area" vbProcedure="false">Foglio3!$Y$4:$Z$12</definedName>
    <definedName function="false" hidden="false" name="Excel_BuiltIn_Print_Area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3" uniqueCount="84">
  <si>
    <t xml:space="preserve">N. Birra</t>
  </si>
  <si>
    <t xml:space="preserve">CONCORRENTE</t>
  </si>
  <si>
    <t xml:space="preserve">Moi Davide</t>
  </si>
  <si>
    <t xml:space="preserve">Fumagalli Giovanni</t>
  </si>
  <si>
    <t xml:space="preserve">Bombardelli Lorenzo e Davide Moi</t>
  </si>
  <si>
    <t xml:space="preserve">Re Alfredo</t>
  </si>
  <si>
    <t xml:space="preserve">Restelli Ivano</t>
  </si>
  <si>
    <t xml:space="preserve">Carraro Pierpaolo</t>
  </si>
  <si>
    <t xml:space="preserve">Goghero Maurizio</t>
  </si>
  <si>
    <t xml:space="preserve">Grande Nicola Marco Senesi</t>
  </si>
  <si>
    <t xml:space="preserve">Zanni Alberto</t>
  </si>
  <si>
    <t xml:space="preserve">Zaini Paolo</t>
  </si>
  <si>
    <t xml:space="preserve">Pion Marco</t>
  </si>
  <si>
    <t xml:space="preserve">Arzarello Davide</t>
  </si>
  <si>
    <t xml:space="preserve">Alunni David</t>
  </si>
  <si>
    <t xml:space="preserve">PIOZZO 12 LUGLIO 2009</t>
  </si>
  <si>
    <t xml:space="preserve">GIURIA POPOLARE</t>
  </si>
  <si>
    <t xml:space="preserve">Giuria popolare</t>
  </si>
  <si>
    <t xml:space="preserve">Bertinotti Davide </t>
  </si>
  <si>
    <t xml:space="preserve">NUMERO DI VOTI</t>
  </si>
  <si>
    <t xml:space="preserve">Spessotto Lodovico </t>
  </si>
  <si>
    <t xml:space="preserve">MINIMO</t>
  </si>
  <si>
    <t xml:space="preserve">Restelli Ivano </t>
  </si>
  <si>
    <t xml:space="preserve">MASSIMO</t>
  </si>
  <si>
    <t xml:space="preserve">Goghero Maurizio </t>
  </si>
  <si>
    <t xml:space="preserve">MEDIA</t>
  </si>
  <si>
    <t xml:space="preserve">Garavaglia Christian </t>
  </si>
  <si>
    <t xml:space="preserve">DEVIAZIONE STANDARD</t>
  </si>
  <si>
    <t xml:space="preserve">Polonio Daniele </t>
  </si>
  <si>
    <t xml:space="preserve">Bellini Marco </t>
  </si>
  <si>
    <t xml:space="preserve">Giovannoni Fabio </t>
  </si>
  <si>
    <t xml:space="preserve">MEDIA SENZA ESTREMI</t>
  </si>
  <si>
    <t xml:space="preserve">Nome produttore</t>
  </si>
  <si>
    <t xml:space="preserve">Nome giudice</t>
  </si>
  <si>
    <t xml:space="preserve">Blandino Alessandro</t>
  </si>
  <si>
    <t xml:space="preserve">DEVIAZIONE ST</t>
  </si>
  <si>
    <t xml:space="preserve">Candetti Franco</t>
  </si>
  <si>
    <t xml:space="preserve">Pesetu Claudio</t>
  </si>
  <si>
    <t xml:space="preserve">Rizzo Valeria</t>
  </si>
  <si>
    <t xml:space="preserve">Massa Massimo</t>
  </si>
  <si>
    <t xml:space="preserve">Tagliaferro</t>
  </si>
  <si>
    <t xml:space="preserve">Stefania</t>
  </si>
  <si>
    <t xml:space="preserve">Candetti Sara</t>
  </si>
  <si>
    <t xml:space="preserve">Visigalli Paolo</t>
  </si>
  <si>
    <t xml:space="preserve">Panetteria da Pietro</t>
  </si>
  <si>
    <t xml:space="preserve">Bilardi</t>
  </si>
  <si>
    <t xml:space="preserve">Giuglar Fabrizio</t>
  </si>
  <si>
    <t xml:space="preserve">Re</t>
  </si>
  <si>
    <t xml:space="preserve">Zaty82</t>
  </si>
  <si>
    <t xml:space="preserve">Cigorian</t>
  </si>
  <si>
    <t xml:space="preserve">Miniati Riccardo</t>
  </si>
  <si>
    <t xml:space="preserve">Ilaria</t>
  </si>
  <si>
    <t xml:space="preserve">Rolfo Paola</t>
  </si>
  <si>
    <t xml:space="preserve">Dotto Alberto</t>
  </si>
  <si>
    <t xml:space="preserve">Rimoldi Samuele</t>
  </si>
  <si>
    <t xml:space="preserve">Cagliani Marco</t>
  </si>
  <si>
    <t xml:space="preserve">Luca Mammanetti</t>
  </si>
  <si>
    <t xml:space="preserve">Orfino Marco</t>
  </si>
  <si>
    <t xml:space="preserve">Max</t>
  </si>
  <si>
    <t xml:space="preserve">Spessotto</t>
  </si>
  <si>
    <t xml:space="preserve">Bernardi Fabrizio</t>
  </si>
  <si>
    <t xml:space="preserve">Gatti Giovanni</t>
  </si>
  <si>
    <t xml:space="preserve">Alvise Bottoni</t>
  </si>
  <si>
    <t xml:space="preserve">Rosato Giampaolo</t>
  </si>
  <si>
    <t xml:space="preserve">Lari Giambattista</t>
  </si>
  <si>
    <t xml:space="preserve">Giuseppe</t>
  </si>
  <si>
    <t xml:space="preserve">Loco Michele</t>
  </si>
  <si>
    <t xml:space="preserve">Jean Pierre e Stefy</t>
  </si>
  <si>
    <t xml:space="preserve">Spagnoli Vanessa</t>
  </si>
  <si>
    <t xml:space="preserve">Carlazzo</t>
  </si>
  <si>
    <t xml:space="preserve">Iannoti Michele</t>
  </si>
  <si>
    <t xml:space="preserve">Di Cesare Filippo</t>
  </si>
  <si>
    <t xml:space="preserve">Federico</t>
  </si>
  <si>
    <t xml:space="preserve">Mirko</t>
  </si>
  <si>
    <t xml:space="preserve">Pellizzari Chiara</t>
  </si>
  <si>
    <t xml:space="preserve">Verrillli Stefania</t>
  </si>
  <si>
    <t xml:space="preserve">Lombardo Omar</t>
  </si>
  <si>
    <t xml:space="preserve">Blondo Manuele</t>
  </si>
  <si>
    <t xml:space="preserve">Bonesso Silvia</t>
  </si>
  <si>
    <t xml:space="preserve">Colusso Antonio</t>
  </si>
  <si>
    <t xml:space="preserve">Colusso Teresa</t>
  </si>
  <si>
    <t xml:space="preserve">Ro</t>
  </si>
  <si>
    <t xml:space="preserve">Sonaggere Mauro</t>
  </si>
  <si>
    <t xml:space="preserve">Tonnini Piergiorg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0.7"/>
    <col collapsed="false" customWidth="true" hidden="false" outlineLevel="0" max="3" min="3" style="1" width="29.99"/>
    <col collapsed="false" customWidth="true" hidden="false" outlineLevel="0" max="4" min="4" style="1" width="12.85"/>
    <col collapsed="false" customWidth="true" hidden="false" outlineLevel="0" max="5" min="5" style="1" width="9.99"/>
  </cols>
  <sheetData>
    <row r="3" customFormat="false" ht="12.75" hidden="false" customHeight="false" outlineLevel="0" collapsed="false">
      <c r="A3" s="3" t="s">
        <v>0</v>
      </c>
      <c r="B3" s="4" t="s">
        <v>1</v>
      </c>
    </row>
    <row r="4" customFormat="false" ht="12.75" hidden="false" customHeight="false" outlineLevel="0" collapsed="false">
      <c r="A4" s="5" t="s">
        <v>0</v>
      </c>
      <c r="B4" s="5" t="s">
        <v>1</v>
      </c>
    </row>
    <row r="5" customFormat="false" ht="26.25" hidden="false" customHeight="false" outlineLevel="0" collapsed="false">
      <c r="A5" s="6" t="n">
        <v>1</v>
      </c>
      <c r="B5" s="7" t="s">
        <v>2</v>
      </c>
    </row>
    <row r="6" customFormat="false" ht="26.25" hidden="false" customHeight="false" outlineLevel="0" collapsed="false">
      <c r="A6" s="6" t="n">
        <v>2</v>
      </c>
      <c r="B6" s="7" t="s">
        <v>3</v>
      </c>
    </row>
    <row r="7" customFormat="false" ht="33.75" hidden="false" customHeight="false" outlineLevel="0" collapsed="false">
      <c r="A7" s="6" t="n">
        <v>3</v>
      </c>
      <c r="B7" s="7" t="s">
        <v>4</v>
      </c>
    </row>
    <row r="8" customFormat="false" ht="15.75" hidden="false" customHeight="true" outlineLevel="0" collapsed="false">
      <c r="A8" s="8" t="n">
        <v>4</v>
      </c>
      <c r="B8" s="9" t="s">
        <v>5</v>
      </c>
    </row>
    <row r="9" customFormat="false" ht="15.75" hidden="false" customHeight="true" outlineLevel="0" collapsed="false">
      <c r="A9" s="8"/>
      <c r="B9" s="9"/>
    </row>
    <row r="10" customFormat="false" ht="15.75" hidden="false" customHeight="true" outlineLevel="0" collapsed="false">
      <c r="A10" s="8" t="n">
        <v>5</v>
      </c>
      <c r="B10" s="9" t="s">
        <v>6</v>
      </c>
    </row>
    <row r="11" customFormat="false" ht="15.75" hidden="false" customHeight="true" outlineLevel="0" collapsed="false">
      <c r="A11" s="8"/>
      <c r="B11" s="9"/>
    </row>
    <row r="12" customFormat="false" ht="26.25" hidden="false" customHeight="false" outlineLevel="0" collapsed="false">
      <c r="A12" s="6" t="n">
        <v>6</v>
      </c>
      <c r="B12" s="7" t="s">
        <v>7</v>
      </c>
    </row>
    <row r="13" customFormat="false" ht="26.25" hidden="false" customHeight="false" outlineLevel="0" collapsed="false">
      <c r="A13" s="6" t="n">
        <v>7</v>
      </c>
      <c r="B13" s="7" t="s">
        <v>8</v>
      </c>
    </row>
    <row r="14" customFormat="false" ht="15.75" hidden="false" customHeight="true" outlineLevel="0" collapsed="false">
      <c r="A14" s="8" t="n">
        <v>8</v>
      </c>
      <c r="B14" s="9" t="s">
        <v>9</v>
      </c>
    </row>
    <row r="15" customFormat="false" ht="15.75" hidden="false" customHeight="true" outlineLevel="0" collapsed="false">
      <c r="A15" s="8"/>
      <c r="B15" s="9"/>
    </row>
    <row r="16" customFormat="false" ht="26.25" hidden="false" customHeight="false" outlineLevel="0" collapsed="false">
      <c r="A16" s="10" t="n">
        <v>9</v>
      </c>
      <c r="B16" s="9" t="s">
        <v>10</v>
      </c>
    </row>
    <row r="17" customFormat="false" ht="26.25" hidden="false" customHeight="false" outlineLevel="0" collapsed="false">
      <c r="A17" s="10" t="n">
        <v>10</v>
      </c>
      <c r="B17" s="9" t="s">
        <v>11</v>
      </c>
    </row>
    <row r="18" customFormat="false" ht="26.25" hidden="false" customHeight="false" outlineLevel="0" collapsed="false">
      <c r="A18" s="10" t="n">
        <v>11</v>
      </c>
      <c r="B18" s="9" t="s">
        <v>12</v>
      </c>
    </row>
    <row r="19" customFormat="false" ht="26.25" hidden="false" customHeight="false" outlineLevel="0" collapsed="false">
      <c r="A19" s="10" t="n">
        <v>12</v>
      </c>
      <c r="B19" s="9" t="s">
        <v>13</v>
      </c>
    </row>
    <row r="20" customFormat="false" ht="26.25" hidden="false" customHeight="false" outlineLevel="0" collapsed="false">
      <c r="A20" s="10" t="n">
        <v>13</v>
      </c>
      <c r="B20" s="9" t="s">
        <v>14</v>
      </c>
    </row>
    <row r="21" customFormat="false" ht="26.25" hidden="false" customHeight="false" outlineLevel="0" collapsed="false">
      <c r="A21" s="10"/>
      <c r="B21" s="11"/>
    </row>
    <row r="22" customFormat="false" ht="26.25" hidden="false" customHeight="false" outlineLevel="0" collapsed="false">
      <c r="A22" s="10"/>
      <c r="B22" s="11"/>
    </row>
    <row r="29" customFormat="false" ht="12.75" hidden="false" customHeight="false" outlineLevel="0" collapsed="false">
      <c r="E29" s="12"/>
      <c r="F29" s="12"/>
    </row>
  </sheetData>
  <mergeCells count="7">
    <mergeCell ref="A8:A9"/>
    <mergeCell ref="B8:B9"/>
    <mergeCell ref="A10:A11"/>
    <mergeCell ref="B10:B11"/>
    <mergeCell ref="A14:A15"/>
    <mergeCell ref="B14:B15"/>
    <mergeCell ref="E29:F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26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B14" activeCellId="0" sqref="B14:N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31.7"/>
    <col collapsed="false" customWidth="true" hidden="false" outlineLevel="0" max="2" min="2" style="0" width="19.41"/>
    <col collapsed="false" customWidth="true" hidden="false" outlineLevel="0" max="3" min="3" style="0" width="21.99"/>
    <col collapsed="false" customWidth="true" hidden="false" outlineLevel="0" max="4" min="4" style="0" width="16.84"/>
    <col collapsed="false" customWidth="true" hidden="false" outlineLevel="0" max="5" min="5" style="0" width="17.28"/>
    <col collapsed="false" customWidth="true" hidden="false" outlineLevel="0" max="6" min="6" style="0" width="18.14"/>
    <col collapsed="false" customWidth="true" hidden="false" outlineLevel="0" max="7" min="7" style="0" width="16.56"/>
    <col collapsed="false" customWidth="true" hidden="false" outlineLevel="0" max="8" min="8" style="0" width="16.99"/>
    <col collapsed="false" customWidth="true" hidden="false" outlineLevel="0" max="14" min="9" style="0" width="18.56"/>
    <col collapsed="false" customWidth="true" hidden="false" outlineLevel="0" max="15" min="15" style="0" width="9.7"/>
    <col collapsed="false" customWidth="true" hidden="false" outlineLevel="0" max="16" min="16" style="0" width="17.42"/>
    <col collapsed="false" customWidth="true" hidden="false" outlineLevel="0" max="18" min="18" style="0" width="12.56"/>
    <col collapsed="false" customWidth="true" hidden="false" outlineLevel="0" max="20" min="20" style="0" width="14.56"/>
    <col collapsed="false" customWidth="true" hidden="false" outlineLevel="0" max="25" min="25" style="0" width="34.85"/>
    <col collapsed="false" customWidth="true" hidden="false" outlineLevel="0" max="26" min="26" style="0" width="15.41"/>
  </cols>
  <sheetData>
    <row r="1" s="16" customFormat="true" ht="18" hidden="false" customHeight="false" outlineLevel="0" collapsed="false">
      <c r="A1" s="13"/>
      <c r="B1" s="14" t="s">
        <v>15</v>
      </c>
      <c r="C1" s="14"/>
      <c r="D1" s="15"/>
      <c r="E1" s="15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s="16" customFormat="true" ht="12.75" hidden="false" customHeight="false" outlineLevel="0" collapsed="false">
      <c r="A2" s="13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s="16" customFormat="true" ht="18" hidden="false" customHeight="false" outlineLevel="0" collapsed="false">
      <c r="A3" s="13"/>
      <c r="B3" s="17" t="s">
        <v>16</v>
      </c>
      <c r="C3" s="15"/>
      <c r="D3" s="1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s="16" customFormat="true" ht="20.25" hidden="false" customHeight="false" outlineLevel="0" collapsed="false">
      <c r="A4" s="13"/>
      <c r="B4" s="18"/>
      <c r="X4" s="19"/>
      <c r="Y4" s="20" t="s">
        <v>17</v>
      </c>
      <c r="Z4" s="19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0.25" hidden="false" customHeight="false" outlineLevel="0" collapsed="false">
      <c r="X5" s="21"/>
      <c r="Y5" s="21" t="s">
        <v>18</v>
      </c>
      <c r="Z5" s="22" t="n">
        <v>14.0865384615385</v>
      </c>
    </row>
    <row r="6" customFormat="false" ht="20.25" hidden="false" customHeight="false" outlineLevel="0" collapsed="false">
      <c r="A6" s="13" t="s">
        <v>19</v>
      </c>
      <c r="B6" s="23" t="n">
        <f aca="false">COUNT(B23:B226)</f>
        <v>48</v>
      </c>
      <c r="C6" s="23" t="n">
        <f aca="false">COUNT(C23:C226)</f>
        <v>46</v>
      </c>
      <c r="D6" s="23" t="n">
        <f aca="false">COUNT(D23:D226)</f>
        <v>47</v>
      </c>
      <c r="E6" s="23" t="n">
        <f aca="false">COUNT(E23:E226)</f>
        <v>46</v>
      </c>
      <c r="F6" s="23" t="n">
        <f aca="false">COUNT(F23:F226)</f>
        <v>45</v>
      </c>
      <c r="G6" s="23" t="n">
        <f aca="false">COUNT(G23:G226)</f>
        <v>45</v>
      </c>
      <c r="H6" s="23" t="n">
        <f aca="false">COUNT(H23:H226)</f>
        <v>45</v>
      </c>
      <c r="I6" s="23" t="n">
        <f aca="false">COUNT(I23:I226)</f>
        <v>45</v>
      </c>
      <c r="J6" s="23" t="n">
        <f aca="false">COUNT(J23:J226)</f>
        <v>43</v>
      </c>
      <c r="K6" s="23" t="n">
        <f aca="false">COUNT(K23:K226)</f>
        <v>43</v>
      </c>
      <c r="L6" s="23" t="n">
        <f aca="false">COUNT(L23:L226)</f>
        <v>43</v>
      </c>
      <c r="M6" s="23" t="n">
        <f aca="false">COUNT(M23:M226)</f>
        <v>45</v>
      </c>
      <c r="N6" s="23" t="n">
        <f aca="false">COUNT(N23:N226)</f>
        <v>44</v>
      </c>
      <c r="X6" s="21"/>
      <c r="Y6" s="21" t="s">
        <v>20</v>
      </c>
      <c r="Z6" s="22" t="n">
        <v>12.6576923076923</v>
      </c>
    </row>
    <row r="7" customFormat="false" ht="20.25" hidden="false" customHeight="false" outlineLevel="0" collapsed="false">
      <c r="A7" s="13" t="s">
        <v>21</v>
      </c>
      <c r="B7" s="23" t="n">
        <f aca="false">MIN(B23:B226)</f>
        <v>2</v>
      </c>
      <c r="C7" s="23" t="n">
        <f aca="false">MIN(C23:C226)</f>
        <v>1</v>
      </c>
      <c r="D7" s="23" t="n">
        <f aca="false">MIN(D23:D226)</f>
        <v>3</v>
      </c>
      <c r="E7" s="23" t="n">
        <f aca="false">MIN(E23:E226)</f>
        <v>1</v>
      </c>
      <c r="F7" s="23" t="n">
        <f aca="false">MIN(F23:F226)</f>
        <v>2</v>
      </c>
      <c r="G7" s="23" t="n">
        <f aca="false">MIN(G23:G226)</f>
        <v>2</v>
      </c>
      <c r="H7" s="23" t="n">
        <f aca="false">MIN(H23:H226)</f>
        <v>7</v>
      </c>
      <c r="I7" s="23" t="n">
        <f aca="false">MIN(I23:I226)</f>
        <v>6</v>
      </c>
      <c r="J7" s="23" t="n">
        <f aca="false">MIN(J23:J226)</f>
        <v>2</v>
      </c>
      <c r="K7" s="23" t="n">
        <f aca="false">MIN(K23:K226)</f>
        <v>4</v>
      </c>
      <c r="L7" s="23" t="n">
        <f aca="false">MIN(L23:L226)</f>
        <v>3</v>
      </c>
      <c r="M7" s="23" t="n">
        <f aca="false">MIN(M23:M226)</f>
        <v>2</v>
      </c>
      <c r="N7" s="23" t="n">
        <f aca="false">MIN(N23:N226)</f>
        <v>4</v>
      </c>
      <c r="X7" s="21"/>
      <c r="Y7" s="21" t="s">
        <v>22</v>
      </c>
      <c r="Z7" s="22" t="n">
        <v>12.5759259259259</v>
      </c>
    </row>
    <row r="8" customFormat="false" ht="20.25" hidden="false" customHeight="false" outlineLevel="0" collapsed="false">
      <c r="A8" s="13" t="s">
        <v>23</v>
      </c>
      <c r="B8" s="23" t="n">
        <f aca="false">MAX(B23:B226)</f>
        <v>16</v>
      </c>
      <c r="C8" s="23" t="n">
        <f aca="false">MAX(C23:C226)</f>
        <v>16</v>
      </c>
      <c r="D8" s="23" t="n">
        <f aca="false">MAX(D23:D226)</f>
        <v>20</v>
      </c>
      <c r="E8" s="23" t="n">
        <f aca="false">MAX(E23:E226)</f>
        <v>20</v>
      </c>
      <c r="F8" s="23" t="n">
        <f aca="false">MAX(F23:F226)</f>
        <v>21</v>
      </c>
      <c r="G8" s="23" t="n">
        <f aca="false">MAX(G23:G226)</f>
        <v>20</v>
      </c>
      <c r="H8" s="23" t="n">
        <f aca="false">MAX(H23:H226)</f>
        <v>20</v>
      </c>
      <c r="I8" s="23" t="n">
        <f aca="false">MAX(I23:I226)</f>
        <v>20</v>
      </c>
      <c r="J8" s="23" t="n">
        <f aca="false">MAX(J23:J226)</f>
        <v>19</v>
      </c>
      <c r="K8" s="23" t="n">
        <f aca="false">MAX(K23:K226)</f>
        <v>19</v>
      </c>
      <c r="L8" s="23" t="n">
        <f aca="false">MAX(L23:L226)</f>
        <v>18</v>
      </c>
      <c r="M8" s="23" t="n">
        <f aca="false">MAX(M23:M226)</f>
        <v>21</v>
      </c>
      <c r="N8" s="23" t="n">
        <f aca="false">MAX(N23:N226)</f>
        <v>18</v>
      </c>
      <c r="X8" s="21"/>
      <c r="Y8" s="21" t="s">
        <v>24</v>
      </c>
      <c r="Z8" s="22" t="n">
        <v>12.4924528301887</v>
      </c>
    </row>
    <row r="9" customFormat="false" ht="20.25" hidden="false" customHeight="false" outlineLevel="0" collapsed="false">
      <c r="A9" s="13" t="s">
        <v>25</v>
      </c>
      <c r="B9" s="23" t="n">
        <f aca="false">AVERAGE(B23:B226)</f>
        <v>10.7708333333333</v>
      </c>
      <c r="C9" s="23" t="n">
        <f aca="false">AVERAGE(C23:C226)</f>
        <v>10.9130434782609</v>
      </c>
      <c r="D9" s="23" t="n">
        <f aca="false">AVERAGE(D23:D226)</f>
        <v>10.4468085106383</v>
      </c>
      <c r="E9" s="23" t="n">
        <f aca="false">AVERAGE(E23:E226)</f>
        <v>12.6739130434783</v>
      </c>
      <c r="F9" s="23" t="n">
        <f aca="false">AVERAGE(F23:F226)</f>
        <v>9.88888888888889</v>
      </c>
      <c r="G9" s="23" t="n">
        <f aca="false">AVERAGE(G23:G226)</f>
        <v>10.5555555555556</v>
      </c>
      <c r="H9" s="23" t="n">
        <f aca="false">AVERAGE(H23:H226)</f>
        <v>14.4444444444444</v>
      </c>
      <c r="I9" s="23" t="n">
        <f aca="false">AVERAGE(I23:I226)</f>
        <v>12.2222222222222</v>
      </c>
      <c r="J9" s="23" t="n">
        <f aca="false">AVERAGE(J23:J226)</f>
        <v>11.6511627906977</v>
      </c>
      <c r="K9" s="23" t="n">
        <f aca="false">AVERAGE(K23:K226)</f>
        <v>12.5813953488372</v>
      </c>
      <c r="L9" s="23" t="n">
        <f aca="false">AVERAGE(L23:L226)</f>
        <v>10.0232558139535</v>
      </c>
      <c r="M9" s="23" t="n">
        <f aca="false">AVERAGE(M23:M226)</f>
        <v>14.1111111111111</v>
      </c>
      <c r="N9" s="23" t="n">
        <f aca="false">AVERAGE(N23:N226)</f>
        <v>12.0681818181818</v>
      </c>
      <c r="X9" s="21"/>
      <c r="Y9" s="21" t="s">
        <v>26</v>
      </c>
      <c r="Z9" s="22" t="n">
        <v>12.0269230769231</v>
      </c>
    </row>
    <row r="10" customFormat="false" ht="20.25" hidden="false" customHeight="false" outlineLevel="0" collapsed="false">
      <c r="A10" s="13" t="s">
        <v>27</v>
      </c>
      <c r="B10" s="23" t="n">
        <f aca="false">STDEV(B23:B226)</f>
        <v>3.71448907361621</v>
      </c>
      <c r="C10" s="23" t="n">
        <f aca="false">STDEV(C23:C226)</f>
        <v>3.56418036054744</v>
      </c>
      <c r="D10" s="23" t="n">
        <f aca="false">STDEV(D23:D226)</f>
        <v>3.43136752202826</v>
      </c>
      <c r="E10" s="23" t="n">
        <f aca="false">STDEV(E23:E226)</f>
        <v>3.99474292220322</v>
      </c>
      <c r="F10" s="23" t="n">
        <f aca="false">STDEV(F23:F226)</f>
        <v>4.44267641601026</v>
      </c>
      <c r="G10" s="23" t="n">
        <f aca="false">STDEV(G23:G226)</f>
        <v>3.590109871423</v>
      </c>
      <c r="H10" s="23" t="n">
        <f aca="false">STDEV(H23:H226)</f>
        <v>2.88850036237393</v>
      </c>
      <c r="I10" s="23" t="n">
        <f aca="false">STDEV(I23:I226)</f>
        <v>3.1470685413636</v>
      </c>
      <c r="J10" s="23" t="n">
        <f aca="false">STDEV(J23:J226)</f>
        <v>3.49750741808147</v>
      </c>
      <c r="K10" s="23" t="n">
        <f aca="false">STDEV(K23:K226)</f>
        <v>3.18652339391661</v>
      </c>
      <c r="L10" s="23" t="n">
        <f aca="false">STDEV(L23:L226)</f>
        <v>3.30575524180412</v>
      </c>
      <c r="M10" s="23" t="n">
        <f aca="false">STDEV(M23:M226)</f>
        <v>3.77324445767482</v>
      </c>
      <c r="N10" s="23" t="n">
        <f aca="false">STDEV(N23:N226)</f>
        <v>2.6884570423384</v>
      </c>
      <c r="X10" s="21"/>
      <c r="Y10" s="21" t="s">
        <v>28</v>
      </c>
      <c r="Z10" s="22" t="n">
        <v>11.2796296296296</v>
      </c>
    </row>
    <row r="11" customFormat="false" ht="20.25" hidden="false" customHeight="false" outlineLevel="0" collapsed="false"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X11" s="21"/>
      <c r="Y11" s="21" t="s">
        <v>29</v>
      </c>
      <c r="Z11" s="22" t="n">
        <v>9.26981132075472</v>
      </c>
    </row>
    <row r="12" customFormat="false" ht="20.25" hidden="false" customHeight="false" outlineLevel="0" collapsed="false">
      <c r="B12" s="23"/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X12" s="21"/>
      <c r="Y12" s="21" t="s">
        <v>30</v>
      </c>
      <c r="Z12" s="22" t="n">
        <v>8.76595744680851</v>
      </c>
    </row>
    <row r="13" customFormat="false" ht="12.75" hidden="false" customHeight="false" outlineLevel="0" collapsed="false">
      <c r="B13" s="23"/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</row>
    <row r="14" s="26" customFormat="true" ht="15" hidden="false" customHeight="false" outlineLevel="0" collapsed="false">
      <c r="A14" s="24"/>
      <c r="B14" s="25" t="s">
        <v>2</v>
      </c>
      <c r="C14" s="25" t="s">
        <v>3</v>
      </c>
      <c r="D14" s="25" t="s">
        <v>4</v>
      </c>
      <c r="E14" s="25" t="s">
        <v>5</v>
      </c>
      <c r="F14" s="25" t="s">
        <v>6</v>
      </c>
      <c r="G14" s="25" t="s">
        <v>7</v>
      </c>
      <c r="H14" s="25" t="s">
        <v>8</v>
      </c>
      <c r="I14" s="25" t="s">
        <v>9</v>
      </c>
      <c r="J14" s="25" t="s">
        <v>10</v>
      </c>
      <c r="K14" s="25" t="s">
        <v>11</v>
      </c>
      <c r="L14" s="25" t="s">
        <v>12</v>
      </c>
      <c r="M14" s="25" t="s">
        <v>13</v>
      </c>
      <c r="N14" s="25" t="s">
        <v>14</v>
      </c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" hidden="false" customHeight="false" outlineLevel="0" collapsed="false">
      <c r="A15" s="27" t="s">
        <v>31</v>
      </c>
      <c r="B15" s="28" t="n">
        <f aca="false">(SUM(B23:B226)-B$7-B$8)/(B$6-2)</f>
        <v>10.8478260869565</v>
      </c>
      <c r="C15" s="28" t="n">
        <f aca="false">(SUM(C23:C226)-C$7-C$8)/(C$6-2)</f>
        <v>11.0227272727273</v>
      </c>
      <c r="D15" s="28" t="n">
        <f aca="false">(SUM(D23:D226)-D$7-D$8)/(D$6-2)</f>
        <v>10.4</v>
      </c>
      <c r="E15" s="28" t="n">
        <f aca="false">(SUM(E23:E226)-E$7-E$8)/(E$6-2)</f>
        <v>12.7727272727273</v>
      </c>
      <c r="F15" s="28" t="n">
        <f aca="false">(SUM(F23:F226)-F$7-F$8)/(F$6-2)</f>
        <v>9.81395348837209</v>
      </c>
      <c r="G15" s="28" t="n">
        <f aca="false">(SUM(G23:G226)-G$7-G$8)/(G$6-2)</f>
        <v>10.5348837209302</v>
      </c>
      <c r="H15" s="28" t="n">
        <f aca="false">(SUM(H23:H226)-H$7-H$8)/(H$6-2)</f>
        <v>14.4883720930233</v>
      </c>
      <c r="I15" s="28" t="n">
        <f aca="false">(SUM(I23:I226)-I$7-I$8)/(I$6-2)</f>
        <v>12.1860465116279</v>
      </c>
      <c r="J15" s="28" t="n">
        <f aca="false">(SUM(J23:J226)-J$7-J$8)/(J$6-2)</f>
        <v>11.7073170731707</v>
      </c>
      <c r="K15" s="28" t="n">
        <f aca="false">(SUM(K23:K226)-K$7-K$8)/(K$6-2)</f>
        <v>12.6341463414634</v>
      </c>
      <c r="L15" s="28" t="n">
        <f aca="false">(SUM(L23:L226)-L$7-L$8)/(L$6-2)</f>
        <v>10</v>
      </c>
      <c r="M15" s="28" t="n">
        <f aca="false">(SUM(M23:M226)-M$7-M$8)/(M$6-2)</f>
        <v>14.2325581395349</v>
      </c>
      <c r="N15" s="28" t="n">
        <f aca="false">(SUM(N23:N226)-N$7-N$8)/(N$6-2)</f>
        <v>12.1190476190476</v>
      </c>
    </row>
    <row r="17" s="16" customFormat="true" ht="18" hidden="false" customHeight="false" outlineLevel="0" collapsed="false">
      <c r="A17" s="13"/>
      <c r="B17" s="18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s="16" customFormat="true" ht="18" hidden="false" customHeight="false" outlineLevel="0" collapsed="false">
      <c r="A18" s="13"/>
      <c r="B18" s="18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s="16" customFormat="true" ht="18" hidden="false" customHeight="false" outlineLevel="0" collapsed="false">
      <c r="A19" s="13"/>
      <c r="B19" s="18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1" customFormat="false" ht="18.75" hidden="false" customHeight="false" outlineLevel="0" collapsed="false">
      <c r="A21" s="29" t="s">
        <v>32</v>
      </c>
      <c r="B21" s="30" t="s">
        <v>2</v>
      </c>
      <c r="C21" s="30" t="s">
        <v>3</v>
      </c>
      <c r="D21" s="30" t="s">
        <v>4</v>
      </c>
      <c r="E21" s="30" t="s">
        <v>5</v>
      </c>
      <c r="F21" s="30" t="s">
        <v>6</v>
      </c>
      <c r="G21" s="30" t="s">
        <v>7</v>
      </c>
      <c r="H21" s="30" t="s">
        <v>8</v>
      </c>
      <c r="I21" s="30" t="s">
        <v>9</v>
      </c>
      <c r="J21" s="30" t="s">
        <v>10</v>
      </c>
      <c r="K21" s="30" t="s">
        <v>11</v>
      </c>
      <c r="L21" s="30" t="s">
        <v>12</v>
      </c>
      <c r="M21" s="30" t="s">
        <v>13</v>
      </c>
      <c r="N21" s="30" t="s">
        <v>14</v>
      </c>
    </row>
    <row r="22" customFormat="false" ht="18.75" hidden="false" customHeight="false" outlineLevel="0" collapsed="false">
      <c r="A22" s="31" t="s">
        <v>33</v>
      </c>
      <c r="B22" s="32" t="n">
        <v>1</v>
      </c>
      <c r="C22" s="33" t="n">
        <f aca="false">B22+1</f>
        <v>2</v>
      </c>
      <c r="D22" s="33" t="n">
        <f aca="false">C22+1</f>
        <v>3</v>
      </c>
      <c r="E22" s="33" t="n">
        <f aca="false">D22+1</f>
        <v>4</v>
      </c>
      <c r="F22" s="33" t="n">
        <f aca="false">E22+1</f>
        <v>5</v>
      </c>
      <c r="G22" s="33" t="n">
        <f aca="false">F22+1</f>
        <v>6</v>
      </c>
      <c r="H22" s="33" t="n">
        <f aca="false">G22+1</f>
        <v>7</v>
      </c>
      <c r="I22" s="33" t="n">
        <f aca="false">H22+1</f>
        <v>8</v>
      </c>
      <c r="J22" s="33" t="n">
        <f aca="false">I22+1</f>
        <v>9</v>
      </c>
      <c r="K22" s="33" t="n">
        <f aca="false">J22+1</f>
        <v>10</v>
      </c>
      <c r="L22" s="33" t="n">
        <f aca="false">K22+1</f>
        <v>11</v>
      </c>
      <c r="M22" s="33" t="n">
        <f aca="false">L22+1</f>
        <v>12</v>
      </c>
      <c r="N22" s="33" t="n">
        <f aca="false">M22+1</f>
        <v>13</v>
      </c>
    </row>
    <row r="23" customFormat="false" ht="12.75" hidden="false" customHeight="false" outlineLevel="0" collapsed="false">
      <c r="A23" s="34" t="s">
        <v>34</v>
      </c>
      <c r="B23" s="35" t="n">
        <v>5</v>
      </c>
      <c r="C23" s="35" t="n">
        <v>14</v>
      </c>
      <c r="D23" s="35" t="n">
        <v>12</v>
      </c>
      <c r="E23" s="35" t="n">
        <v>19</v>
      </c>
      <c r="F23" s="35" t="n">
        <v>14</v>
      </c>
      <c r="G23" s="35" t="n">
        <v>10</v>
      </c>
      <c r="H23" s="35" t="n">
        <v>18</v>
      </c>
      <c r="I23" s="35" t="n">
        <v>18</v>
      </c>
      <c r="J23" s="35" t="n">
        <v>18</v>
      </c>
      <c r="K23" s="35" t="n">
        <v>16</v>
      </c>
      <c r="L23" s="35" t="n">
        <v>10</v>
      </c>
      <c r="M23" s="35" t="n">
        <v>16</v>
      </c>
      <c r="N23" s="35" t="n">
        <v>12</v>
      </c>
      <c r="O23" s="23" t="n">
        <f aca="false">AVERAGE(B23:N23)</f>
        <v>14</v>
      </c>
      <c r="P23" s="0" t="s">
        <v>35</v>
      </c>
      <c r="Q23" s="23" t="n">
        <f aca="false">STDEV(B23:I23)</f>
        <v>4.74341649025257</v>
      </c>
      <c r="R23" s="0" t="s">
        <v>21</v>
      </c>
      <c r="S23" s="0" t="n">
        <f aca="false">MIN(B23:I23)</f>
        <v>5</v>
      </c>
      <c r="T23" s="0" t="s">
        <v>23</v>
      </c>
      <c r="U23" s="0" t="n">
        <f aca="false">MAX(D23:I23)</f>
        <v>19</v>
      </c>
    </row>
    <row r="24" customFormat="false" ht="12.75" hidden="false" customHeight="false" outlineLevel="0" collapsed="false">
      <c r="A24" s="34" t="s">
        <v>36</v>
      </c>
      <c r="B24" s="35" t="n">
        <v>10</v>
      </c>
      <c r="C24" s="35" t="n">
        <v>14</v>
      </c>
      <c r="D24" s="35" t="n">
        <v>14</v>
      </c>
      <c r="E24" s="35" t="n">
        <v>10</v>
      </c>
      <c r="F24" s="35" t="n">
        <v>12</v>
      </c>
      <c r="G24" s="35" t="n">
        <v>12</v>
      </c>
      <c r="H24" s="35" t="n">
        <v>12</v>
      </c>
      <c r="I24" s="35" t="n">
        <v>15</v>
      </c>
      <c r="J24" s="35" t="n">
        <v>14</v>
      </c>
      <c r="K24" s="35" t="n">
        <v>16</v>
      </c>
      <c r="L24" s="35" t="n">
        <v>9</v>
      </c>
      <c r="M24" s="35" t="n">
        <v>13</v>
      </c>
      <c r="N24" s="35" t="n">
        <v>13</v>
      </c>
      <c r="O24" s="23" t="n">
        <f aca="false">AVERAGE(B24:N24)</f>
        <v>12.6153846153846</v>
      </c>
      <c r="P24" s="0" t="s">
        <v>35</v>
      </c>
      <c r="Q24" s="23" t="n">
        <f aca="false">STDEV(B24:I24)</f>
        <v>1.84681192483541</v>
      </c>
      <c r="R24" s="0" t="s">
        <v>21</v>
      </c>
      <c r="S24" s="0" t="n">
        <f aca="false">MIN(B24:I24)</f>
        <v>10</v>
      </c>
      <c r="T24" s="0" t="s">
        <v>23</v>
      </c>
      <c r="U24" s="0" t="n">
        <f aca="false">MAX(D24:I24)</f>
        <v>15</v>
      </c>
    </row>
    <row r="25" customFormat="false" ht="12.75" hidden="false" customHeight="false" outlineLevel="0" collapsed="false">
      <c r="A25" s="34" t="s">
        <v>37</v>
      </c>
      <c r="B25" s="35" t="n">
        <v>5</v>
      </c>
      <c r="C25" s="35" t="n">
        <v>12</v>
      </c>
      <c r="D25" s="35" t="n">
        <v>5</v>
      </c>
      <c r="E25" s="35" t="n">
        <v>8</v>
      </c>
      <c r="F25" s="35" t="n">
        <v>4</v>
      </c>
      <c r="G25" s="35" t="n">
        <v>2</v>
      </c>
      <c r="H25" s="35" t="n">
        <v>12</v>
      </c>
      <c r="I25" s="35" t="n">
        <v>6</v>
      </c>
      <c r="J25" s="35" t="n">
        <v>2</v>
      </c>
      <c r="K25" s="35" t="n">
        <v>4</v>
      </c>
      <c r="L25" s="35" t="n">
        <v>6</v>
      </c>
      <c r="M25" s="35" t="n">
        <v>6</v>
      </c>
      <c r="N25" s="35" t="n">
        <v>4</v>
      </c>
      <c r="O25" s="23" t="n">
        <f aca="false">AVERAGE(B25:N25)</f>
        <v>5.84615384615385</v>
      </c>
      <c r="P25" s="0" t="s">
        <v>35</v>
      </c>
      <c r="Q25" s="23" t="n">
        <f aca="false">STDEV(B25:I25)</f>
        <v>3.65474251584744</v>
      </c>
      <c r="R25" s="0" t="s">
        <v>21</v>
      </c>
      <c r="S25" s="0" t="n">
        <f aca="false">MIN(B25:I25)</f>
        <v>2</v>
      </c>
      <c r="T25" s="0" t="s">
        <v>23</v>
      </c>
      <c r="U25" s="0" t="n">
        <f aca="false">MAX(D25:I25)</f>
        <v>12</v>
      </c>
    </row>
    <row r="26" customFormat="false" ht="12.75" hidden="false" customHeight="false" outlineLevel="0" collapsed="false">
      <c r="A26" s="34" t="s">
        <v>38</v>
      </c>
      <c r="B26" s="35" t="n">
        <v>16</v>
      </c>
      <c r="C26" s="35" t="n">
        <v>16</v>
      </c>
      <c r="D26" s="35" t="n">
        <v>14</v>
      </c>
      <c r="E26" s="35" t="n">
        <v>15</v>
      </c>
      <c r="F26" s="35" t="n">
        <v>12</v>
      </c>
      <c r="G26" s="35" t="n">
        <v>15</v>
      </c>
      <c r="H26" s="35" t="n">
        <v>18</v>
      </c>
      <c r="I26" s="35" t="n">
        <v>13</v>
      </c>
      <c r="J26" s="35" t="n">
        <v>12</v>
      </c>
      <c r="K26" s="35" t="n">
        <v>13</v>
      </c>
      <c r="L26" s="35" t="n">
        <v>18</v>
      </c>
      <c r="M26" s="35" t="n">
        <v>19</v>
      </c>
      <c r="N26" s="35" t="n">
        <v>13</v>
      </c>
      <c r="O26" s="23" t="n">
        <f aca="false">AVERAGE(B26:N26)</f>
        <v>14.9230769230769</v>
      </c>
      <c r="P26" s="0" t="s">
        <v>35</v>
      </c>
      <c r="Q26" s="23" t="n">
        <f aca="false">STDEV(B26:I26)</f>
        <v>1.88509188862809</v>
      </c>
      <c r="R26" s="0" t="s">
        <v>21</v>
      </c>
      <c r="S26" s="0" t="n">
        <f aca="false">MIN(B26:I26)</f>
        <v>12</v>
      </c>
      <c r="T26" s="0" t="s">
        <v>23</v>
      </c>
      <c r="U26" s="0" t="n">
        <f aca="false">MAX(D26:I26)</f>
        <v>18</v>
      </c>
    </row>
    <row r="27" customFormat="false" ht="12.75" hidden="false" customHeight="false" outlineLevel="0" collapsed="false">
      <c r="A27" s="34" t="s">
        <v>39</v>
      </c>
      <c r="B27" s="35" t="n">
        <v>14</v>
      </c>
      <c r="C27" s="36" t="n">
        <v>8</v>
      </c>
      <c r="D27" s="36" t="n">
        <v>14</v>
      </c>
      <c r="E27" s="36" t="n">
        <v>8</v>
      </c>
      <c r="F27" s="36" t="n">
        <v>3</v>
      </c>
      <c r="G27" s="36" t="n">
        <v>5</v>
      </c>
      <c r="H27" s="36" t="n">
        <v>15</v>
      </c>
      <c r="I27" s="36" t="n">
        <v>13</v>
      </c>
      <c r="J27" s="36" t="n">
        <v>10</v>
      </c>
      <c r="K27" s="36" t="n">
        <v>14</v>
      </c>
      <c r="L27" s="36" t="n">
        <v>3</v>
      </c>
      <c r="M27" s="36" t="n">
        <v>11</v>
      </c>
      <c r="N27" s="36" t="n">
        <v>15</v>
      </c>
      <c r="O27" s="23" t="n">
        <f aca="false">AVERAGE(B27:N27)</f>
        <v>10.2307692307692</v>
      </c>
      <c r="P27" s="0" t="s">
        <v>35</v>
      </c>
      <c r="Q27" s="23" t="n">
        <f aca="false">STDEV(B27:I27)</f>
        <v>4.59813626840888</v>
      </c>
      <c r="R27" s="0" t="s">
        <v>21</v>
      </c>
      <c r="S27" s="0" t="n">
        <f aca="false">MIN(B27:I27)</f>
        <v>3</v>
      </c>
      <c r="T27" s="0" t="s">
        <v>23</v>
      </c>
      <c r="U27" s="0" t="n">
        <f aca="false">MAX(D27:I27)</f>
        <v>15</v>
      </c>
    </row>
    <row r="28" customFormat="false" ht="12.75" hidden="false" customHeight="false" outlineLevel="0" collapsed="false">
      <c r="A28" s="34" t="s">
        <v>40</v>
      </c>
      <c r="B28" s="35" t="n">
        <v>11</v>
      </c>
      <c r="C28" s="36" t="n">
        <v>7</v>
      </c>
      <c r="D28" s="36" t="n">
        <v>5</v>
      </c>
      <c r="E28" s="36" t="n">
        <v>10</v>
      </c>
      <c r="F28" s="36" t="n">
        <v>3</v>
      </c>
      <c r="G28" s="36" t="n">
        <v>11</v>
      </c>
      <c r="H28" s="36" t="n">
        <v>15</v>
      </c>
      <c r="I28" s="36" t="n">
        <v>10</v>
      </c>
      <c r="J28" s="36" t="n">
        <v>9</v>
      </c>
      <c r="K28" s="36" t="n">
        <v>13</v>
      </c>
      <c r="L28" s="36" t="n">
        <v>5</v>
      </c>
      <c r="M28" s="36" t="n">
        <v>11</v>
      </c>
      <c r="N28" s="36" t="n">
        <v>12</v>
      </c>
      <c r="O28" s="23" t="n">
        <f aca="false">AVERAGE(B28:N28)</f>
        <v>9.38461538461539</v>
      </c>
      <c r="P28" s="0" t="s">
        <v>35</v>
      </c>
      <c r="Q28" s="23" t="n">
        <f aca="false">STDEV(B28:I28)</f>
        <v>3.81725406168211</v>
      </c>
      <c r="R28" s="0" t="s">
        <v>21</v>
      </c>
      <c r="S28" s="0" t="n">
        <f aca="false">MIN(B28:I28)</f>
        <v>3</v>
      </c>
      <c r="T28" s="0" t="s">
        <v>23</v>
      </c>
      <c r="U28" s="0" t="n">
        <f aca="false">MAX(D28:I28)</f>
        <v>15</v>
      </c>
    </row>
    <row r="29" customFormat="false" ht="12.75" hidden="false" customHeight="false" outlineLevel="0" collapsed="false">
      <c r="A29" s="34" t="s">
        <v>41</v>
      </c>
      <c r="B29" s="35"/>
      <c r="C29" s="36"/>
      <c r="D29" s="36" t="n">
        <v>8</v>
      </c>
      <c r="E29" s="36"/>
      <c r="F29" s="36"/>
      <c r="G29" s="36"/>
      <c r="H29" s="36"/>
      <c r="I29" s="36"/>
      <c r="J29" s="36"/>
      <c r="K29" s="36"/>
      <c r="L29" s="36"/>
      <c r="M29" s="36"/>
      <c r="N29" s="36" t="n">
        <v>13</v>
      </c>
      <c r="O29" s="23" t="n">
        <f aca="false">AVERAGE(B29:I29)</f>
        <v>8</v>
      </c>
      <c r="P29" s="0" t="s">
        <v>35</v>
      </c>
      <c r="Q29" s="23" t="e">
        <f aca="false">STDEV(B29:I29)</f>
        <v>#DIV/0!</v>
      </c>
      <c r="R29" s="0" t="s">
        <v>21</v>
      </c>
      <c r="S29" s="0" t="n">
        <f aca="false">MIN(B29:I29)</f>
        <v>8</v>
      </c>
      <c r="T29" s="0" t="s">
        <v>23</v>
      </c>
      <c r="U29" s="0" t="n">
        <f aca="false">MAX(D29:I29)</f>
        <v>8</v>
      </c>
    </row>
    <row r="30" customFormat="false" ht="12.75" hidden="false" customHeight="false" outlineLevel="0" collapsed="false">
      <c r="A30" s="34" t="s">
        <v>42</v>
      </c>
      <c r="B30" s="35" t="n">
        <v>10</v>
      </c>
      <c r="C30" s="36" t="n">
        <v>16</v>
      </c>
      <c r="D30" s="36" t="n">
        <v>11</v>
      </c>
      <c r="E30" s="36" t="n">
        <v>14</v>
      </c>
      <c r="F30" s="36" t="n">
        <v>15</v>
      </c>
      <c r="G30" s="36" t="n">
        <v>12</v>
      </c>
      <c r="H30" s="36" t="n">
        <v>11</v>
      </c>
      <c r="I30" s="36" t="n">
        <v>15</v>
      </c>
      <c r="J30" s="36" t="n">
        <v>11</v>
      </c>
      <c r="K30" s="36" t="n">
        <v>15</v>
      </c>
      <c r="L30" s="36" t="n">
        <v>10</v>
      </c>
      <c r="M30" s="36" t="n">
        <v>12</v>
      </c>
      <c r="N30" s="36" t="n">
        <v>16</v>
      </c>
      <c r="O30" s="23" t="n">
        <f aca="false">AVERAGE(B30:N30)</f>
        <v>12.9230769230769</v>
      </c>
      <c r="P30" s="0" t="s">
        <v>35</v>
      </c>
      <c r="Q30" s="23" t="n">
        <f aca="false">STDEV(B30:I30)</f>
        <v>2.26778683805536</v>
      </c>
      <c r="R30" s="0" t="s">
        <v>21</v>
      </c>
      <c r="S30" s="0" t="n">
        <f aca="false">MIN(B30:I30)</f>
        <v>10</v>
      </c>
      <c r="T30" s="0" t="s">
        <v>23</v>
      </c>
      <c r="U30" s="0" t="n">
        <f aca="false">MAX(D30:I30)</f>
        <v>15</v>
      </c>
    </row>
    <row r="31" customFormat="false" ht="12.75" hidden="false" customHeight="false" outlineLevel="0" collapsed="false">
      <c r="A31" s="34" t="s">
        <v>43</v>
      </c>
      <c r="B31" s="35" t="n">
        <v>10</v>
      </c>
      <c r="C31" s="36" t="n">
        <v>13</v>
      </c>
      <c r="D31" s="36" t="n">
        <v>8</v>
      </c>
      <c r="E31" s="36" t="n">
        <v>11</v>
      </c>
      <c r="F31" s="36" t="n">
        <v>7</v>
      </c>
      <c r="G31" s="36" t="n">
        <v>6</v>
      </c>
      <c r="H31" s="36" t="n">
        <v>14</v>
      </c>
      <c r="I31" s="36" t="n">
        <v>11</v>
      </c>
      <c r="J31" s="36" t="n">
        <v>6</v>
      </c>
      <c r="K31" s="36" t="n">
        <v>14</v>
      </c>
      <c r="L31" s="36" t="n">
        <v>13</v>
      </c>
      <c r="M31" s="36" t="n">
        <v>12</v>
      </c>
      <c r="N31" s="36" t="n">
        <v>14</v>
      </c>
      <c r="O31" s="23" t="n">
        <f aca="false">AVERAGE(B31:N31)</f>
        <v>10.6923076923077</v>
      </c>
      <c r="P31" s="0" t="s">
        <v>35</v>
      </c>
      <c r="Q31" s="23" t="n">
        <f aca="false">STDEV(B31:I31)</f>
        <v>2.82842712474619</v>
      </c>
      <c r="R31" s="0" t="s">
        <v>21</v>
      </c>
      <c r="S31" s="0" t="n">
        <f aca="false">MIN(B31:I31)</f>
        <v>6</v>
      </c>
      <c r="T31" s="0" t="s">
        <v>23</v>
      </c>
      <c r="U31" s="0" t="n">
        <f aca="false">MAX(D31:I31)</f>
        <v>14</v>
      </c>
    </row>
    <row r="32" customFormat="false" ht="12.75" hidden="false" customHeight="false" outlineLevel="0" collapsed="false">
      <c r="A32" s="34" t="s">
        <v>44</v>
      </c>
      <c r="B32" s="35" t="n">
        <v>5</v>
      </c>
      <c r="C32" s="36" t="n">
        <v>4</v>
      </c>
      <c r="D32" s="36" t="n">
        <v>4</v>
      </c>
      <c r="E32" s="36" t="n">
        <v>17</v>
      </c>
      <c r="F32" s="36" t="n">
        <v>3</v>
      </c>
      <c r="G32" s="36" t="n">
        <v>5</v>
      </c>
      <c r="H32" s="36" t="n">
        <v>15</v>
      </c>
      <c r="I32" s="36" t="n">
        <v>11</v>
      </c>
      <c r="J32" s="36" t="n">
        <v>9</v>
      </c>
      <c r="K32" s="36" t="n">
        <v>7</v>
      </c>
      <c r="L32" s="36" t="n">
        <v>8</v>
      </c>
      <c r="M32" s="36" t="n">
        <v>11</v>
      </c>
      <c r="N32" s="36" t="n">
        <v>10</v>
      </c>
      <c r="O32" s="23" t="n">
        <f aca="false">AVERAGE(B32:N32)</f>
        <v>8.38461538461539</v>
      </c>
      <c r="P32" s="0" t="s">
        <v>35</v>
      </c>
      <c r="Q32" s="23" t="n">
        <f aca="false">STDEV(B32:I32)</f>
        <v>5.52914356581818</v>
      </c>
      <c r="R32" s="0" t="s">
        <v>21</v>
      </c>
      <c r="S32" s="0" t="n">
        <f aca="false">MIN(B32:I32)</f>
        <v>3</v>
      </c>
      <c r="T32" s="0" t="s">
        <v>23</v>
      </c>
      <c r="U32" s="0" t="n">
        <f aca="false">MAX(D32:I32)</f>
        <v>17</v>
      </c>
    </row>
    <row r="33" customFormat="false" ht="12.75" hidden="false" customHeight="false" outlineLevel="0" collapsed="false">
      <c r="A33" s="34" t="s">
        <v>45</v>
      </c>
      <c r="B33" s="35" t="n">
        <v>10</v>
      </c>
      <c r="C33" s="36" t="n">
        <v>7</v>
      </c>
      <c r="D33" s="36" t="n">
        <v>12</v>
      </c>
      <c r="E33" s="36" t="n">
        <v>8</v>
      </c>
      <c r="F33" s="36" t="n">
        <v>3</v>
      </c>
      <c r="G33" s="36" t="n">
        <v>11</v>
      </c>
      <c r="H33" s="36" t="n">
        <v>8</v>
      </c>
      <c r="I33" s="36" t="n">
        <v>14</v>
      </c>
      <c r="J33" s="36" t="n">
        <v>12</v>
      </c>
      <c r="K33" s="36" t="n">
        <v>9</v>
      </c>
      <c r="L33" s="36" t="n">
        <v>11</v>
      </c>
      <c r="M33" s="36" t="n">
        <v>12</v>
      </c>
      <c r="N33" s="36" t="n">
        <v>10</v>
      </c>
      <c r="O33" s="23" t="n">
        <f aca="false">AVERAGE(B33:N33)</f>
        <v>9.76923076923077</v>
      </c>
      <c r="P33" s="0" t="s">
        <v>35</v>
      </c>
      <c r="Q33" s="23" t="n">
        <f aca="false">STDEV(B33:I33)</f>
        <v>3.39905449037985</v>
      </c>
      <c r="R33" s="0" t="s">
        <v>21</v>
      </c>
      <c r="S33" s="0" t="n">
        <f aca="false">MIN(B33:I33)</f>
        <v>3</v>
      </c>
      <c r="T33" s="0" t="s">
        <v>23</v>
      </c>
      <c r="U33" s="0" t="n">
        <f aca="false">MAX(D33:I33)</f>
        <v>14</v>
      </c>
    </row>
    <row r="34" customFormat="false" ht="12.75" hidden="false" customHeight="false" outlineLevel="0" collapsed="false">
      <c r="A34" s="34" t="s">
        <v>46</v>
      </c>
      <c r="B34" s="35" t="n">
        <v>4</v>
      </c>
      <c r="C34" s="36" t="n">
        <v>14</v>
      </c>
      <c r="D34" s="36" t="n">
        <v>8</v>
      </c>
      <c r="E34" s="36" t="n">
        <v>16</v>
      </c>
      <c r="F34" s="36" t="n">
        <v>9</v>
      </c>
      <c r="G34" s="36" t="n">
        <v>11</v>
      </c>
      <c r="H34" s="36" t="n">
        <v>16</v>
      </c>
      <c r="I34" s="36" t="n">
        <v>10</v>
      </c>
      <c r="J34" s="36" t="n">
        <v>12</v>
      </c>
      <c r="K34" s="36" t="n">
        <v>12</v>
      </c>
      <c r="L34" s="36" t="n">
        <v>11</v>
      </c>
      <c r="M34" s="36" t="n">
        <v>11</v>
      </c>
      <c r="N34" s="36" t="n">
        <v>10</v>
      </c>
      <c r="O34" s="23" t="n">
        <f aca="false">AVERAGE(B34:N34)</f>
        <v>11.0769230769231</v>
      </c>
      <c r="P34" s="0" t="s">
        <v>35</v>
      </c>
      <c r="Q34" s="23" t="n">
        <f aca="false">STDEV(B34:I34)</f>
        <v>4.17475405605785</v>
      </c>
      <c r="R34" s="0" t="s">
        <v>21</v>
      </c>
      <c r="S34" s="0" t="n">
        <f aca="false">MIN(B34:I34)</f>
        <v>4</v>
      </c>
      <c r="T34" s="0" t="s">
        <v>23</v>
      </c>
      <c r="U34" s="0" t="n">
        <f aca="false">MAX(D34:I34)</f>
        <v>16</v>
      </c>
    </row>
    <row r="35" customFormat="false" ht="12.75" hidden="false" customHeight="false" outlineLevel="0" collapsed="false">
      <c r="A35" s="34" t="s">
        <v>47</v>
      </c>
      <c r="B35" s="35" t="n">
        <v>4</v>
      </c>
      <c r="C35" s="36" t="n">
        <v>13</v>
      </c>
      <c r="D35" s="36" t="n">
        <v>10</v>
      </c>
      <c r="E35" s="36" t="n">
        <v>20</v>
      </c>
      <c r="F35" s="36" t="n">
        <v>6</v>
      </c>
      <c r="G35" s="36" t="n">
        <v>13</v>
      </c>
      <c r="H35" s="36" t="n">
        <v>20</v>
      </c>
      <c r="I35" s="36" t="n">
        <v>19</v>
      </c>
      <c r="J35" s="36" t="n">
        <v>5</v>
      </c>
      <c r="K35" s="36" t="n">
        <v>17</v>
      </c>
      <c r="L35" s="36"/>
      <c r="M35" s="36" t="n">
        <v>11</v>
      </c>
      <c r="N35" s="36"/>
      <c r="O35" s="23" t="n">
        <f aca="false">AVERAGE(B35:K35)</f>
        <v>12.7</v>
      </c>
      <c r="P35" s="0" t="s">
        <v>35</v>
      </c>
      <c r="Q35" s="23" t="n">
        <f aca="false">STDEV(B35:I35)</f>
        <v>6.24356811904402</v>
      </c>
      <c r="R35" s="0" t="s">
        <v>21</v>
      </c>
      <c r="S35" s="0" t="n">
        <f aca="false">MIN(B35:I35)</f>
        <v>4</v>
      </c>
      <c r="T35" s="0" t="s">
        <v>23</v>
      </c>
      <c r="U35" s="0" t="n">
        <f aca="false">MAX(D35:I35)</f>
        <v>20</v>
      </c>
    </row>
    <row r="36" customFormat="false" ht="12.75" hidden="false" customHeight="false" outlineLevel="0" collapsed="false">
      <c r="A36" s="34" t="s">
        <v>48</v>
      </c>
      <c r="B36" s="35" t="n">
        <v>12</v>
      </c>
      <c r="C36" s="36" t="n">
        <v>15</v>
      </c>
      <c r="D36" s="36" t="n">
        <v>10</v>
      </c>
      <c r="E36" s="36" t="n">
        <v>20</v>
      </c>
      <c r="F36" s="36" t="n">
        <v>6</v>
      </c>
      <c r="G36" s="36" t="n">
        <v>13</v>
      </c>
      <c r="H36" s="36" t="n">
        <v>20</v>
      </c>
      <c r="I36" s="36" t="n">
        <v>18</v>
      </c>
      <c r="J36" s="36" t="n">
        <v>6</v>
      </c>
      <c r="K36" s="36" t="n">
        <v>17</v>
      </c>
      <c r="L36" s="36" t="n">
        <v>18</v>
      </c>
      <c r="M36" s="36" t="n">
        <v>17</v>
      </c>
      <c r="N36" s="36" t="n">
        <v>10</v>
      </c>
      <c r="O36" s="23" t="n">
        <f aca="false">AVERAGE(B36:N36)</f>
        <v>14</v>
      </c>
      <c r="P36" s="0" t="s">
        <v>35</v>
      </c>
      <c r="Q36" s="23" t="n">
        <f aca="false">STDEV(B36:I36)</f>
        <v>4.97852531235046</v>
      </c>
      <c r="R36" s="0" t="s">
        <v>21</v>
      </c>
      <c r="S36" s="0" t="n">
        <f aca="false">MIN(B36:I36)</f>
        <v>6</v>
      </c>
      <c r="T36" s="0" t="s">
        <v>23</v>
      </c>
      <c r="U36" s="0" t="n">
        <f aca="false">MAX(D36:I36)</f>
        <v>20</v>
      </c>
    </row>
    <row r="37" customFormat="false" ht="12.75" hidden="false" customHeight="false" outlineLevel="0" collapsed="false">
      <c r="A37" s="34" t="s">
        <v>49</v>
      </c>
      <c r="B37" s="35" t="n">
        <v>9</v>
      </c>
      <c r="C37" s="36" t="n">
        <v>5</v>
      </c>
      <c r="D37" s="36" t="n">
        <v>5</v>
      </c>
      <c r="E37" s="36" t="n">
        <v>15</v>
      </c>
      <c r="F37" s="36" t="n">
        <v>4</v>
      </c>
      <c r="G37" s="36" t="n">
        <v>6</v>
      </c>
      <c r="H37" s="36" t="n">
        <v>16</v>
      </c>
      <c r="I37" s="36" t="n">
        <v>8</v>
      </c>
      <c r="J37" s="36" t="n">
        <v>8</v>
      </c>
      <c r="K37" s="36" t="n">
        <v>15</v>
      </c>
      <c r="L37" s="36" t="n">
        <v>3</v>
      </c>
      <c r="M37" s="36" t="n">
        <v>11</v>
      </c>
      <c r="N37" s="36" t="n">
        <v>10</v>
      </c>
      <c r="O37" s="23" t="n">
        <f aca="false">AVERAGE(B37:N37)</f>
        <v>8.84615384615385</v>
      </c>
      <c r="P37" s="0" t="s">
        <v>35</v>
      </c>
      <c r="Q37" s="23" t="n">
        <f aca="false">STDEV(B37:I37)</f>
        <v>4.62910049886276</v>
      </c>
      <c r="R37" s="0" t="s">
        <v>21</v>
      </c>
      <c r="S37" s="0" t="n">
        <f aca="false">MIN(B37:I37)</f>
        <v>4</v>
      </c>
      <c r="T37" s="0" t="s">
        <v>23</v>
      </c>
      <c r="U37" s="0" t="n">
        <f aca="false">MAX(D37:I37)</f>
        <v>16</v>
      </c>
    </row>
    <row r="38" customFormat="false" ht="12.75" hidden="false" customHeight="false" outlineLevel="0" collapsed="false">
      <c r="A38" s="34" t="s">
        <v>50</v>
      </c>
      <c r="B38" s="35" t="n">
        <v>10</v>
      </c>
      <c r="C38" s="36" t="n">
        <v>10</v>
      </c>
      <c r="D38" s="36" t="n">
        <v>11</v>
      </c>
      <c r="E38" s="36" t="n">
        <v>11</v>
      </c>
      <c r="F38" s="36" t="n">
        <v>12</v>
      </c>
      <c r="G38" s="36" t="n">
        <v>8</v>
      </c>
      <c r="H38" s="36" t="n">
        <v>13</v>
      </c>
      <c r="I38" s="36" t="n">
        <v>14</v>
      </c>
      <c r="J38" s="36" t="n">
        <v>12</v>
      </c>
      <c r="K38" s="36" t="n">
        <v>9</v>
      </c>
      <c r="L38" s="36" t="n">
        <v>8</v>
      </c>
      <c r="M38" s="36" t="n">
        <v>13</v>
      </c>
      <c r="N38" s="36" t="n">
        <v>13</v>
      </c>
      <c r="O38" s="23" t="n">
        <f aca="false">AVERAGE(B38:N38)</f>
        <v>11.0769230769231</v>
      </c>
      <c r="P38" s="0" t="s">
        <v>35</v>
      </c>
      <c r="Q38" s="23" t="n">
        <f aca="false">STDEV(B38:I38)</f>
        <v>1.88509188862809</v>
      </c>
      <c r="R38" s="0" t="s">
        <v>21</v>
      </c>
      <c r="S38" s="0" t="n">
        <f aca="false">MIN(B38:I38)</f>
        <v>8</v>
      </c>
      <c r="T38" s="0" t="s">
        <v>23</v>
      </c>
      <c r="U38" s="0" t="n">
        <f aca="false">MAX(D38:I38)</f>
        <v>14</v>
      </c>
    </row>
    <row r="39" customFormat="false" ht="12.75" hidden="false" customHeight="false" outlineLevel="0" collapsed="false">
      <c r="A39" s="34" t="s">
        <v>51</v>
      </c>
      <c r="B39" s="35" t="n">
        <v>3</v>
      </c>
      <c r="C39" s="36" t="n">
        <v>4</v>
      </c>
      <c r="D39" s="36" t="n">
        <v>10</v>
      </c>
      <c r="E39" s="36" t="n">
        <v>15</v>
      </c>
      <c r="F39" s="36" t="n">
        <v>5</v>
      </c>
      <c r="G39" s="36" t="n">
        <v>10</v>
      </c>
      <c r="H39" s="36" t="n">
        <v>15</v>
      </c>
      <c r="I39" s="36" t="n">
        <v>14</v>
      </c>
      <c r="J39" s="36" t="n">
        <v>12</v>
      </c>
      <c r="K39" s="36" t="n">
        <v>7</v>
      </c>
      <c r="L39" s="36" t="n">
        <v>8</v>
      </c>
      <c r="M39" s="36" t="n">
        <v>11</v>
      </c>
      <c r="N39" s="36" t="n">
        <v>7</v>
      </c>
      <c r="O39" s="23" t="n">
        <f aca="false">AVERAGE(B39:N39)</f>
        <v>9.30769230769231</v>
      </c>
      <c r="P39" s="0" t="s">
        <v>35</v>
      </c>
      <c r="Q39" s="23" t="n">
        <f aca="false">STDEV(B39:I39)</f>
        <v>4.9856938190329</v>
      </c>
      <c r="R39" s="0" t="s">
        <v>21</v>
      </c>
      <c r="S39" s="0" t="n">
        <f aca="false">MIN(B39:I39)</f>
        <v>3</v>
      </c>
      <c r="T39" s="0" t="s">
        <v>23</v>
      </c>
      <c r="U39" s="0" t="n">
        <f aca="false">MAX(D39:I39)</f>
        <v>15</v>
      </c>
    </row>
    <row r="40" customFormat="false" ht="12.75" hidden="false" customHeight="false" outlineLevel="0" collapsed="false">
      <c r="A40" s="34" t="s">
        <v>52</v>
      </c>
      <c r="B40" s="35" t="n">
        <v>16</v>
      </c>
      <c r="C40" s="36" t="n">
        <v>8</v>
      </c>
      <c r="D40" s="36" t="n">
        <v>20</v>
      </c>
      <c r="E40" s="36" t="n">
        <v>17</v>
      </c>
      <c r="F40" s="36" t="n">
        <v>18</v>
      </c>
      <c r="G40" s="36" t="n">
        <v>12</v>
      </c>
      <c r="H40" s="36" t="n">
        <v>17</v>
      </c>
      <c r="I40" s="36" t="n">
        <v>14</v>
      </c>
      <c r="J40" s="36" t="n">
        <v>14</v>
      </c>
      <c r="K40" s="36" t="n">
        <v>13</v>
      </c>
      <c r="L40" s="36" t="n">
        <v>11</v>
      </c>
      <c r="M40" s="36" t="n">
        <v>19</v>
      </c>
      <c r="N40" s="36" t="n">
        <v>18</v>
      </c>
      <c r="O40" s="23" t="n">
        <f aca="false">AVERAGE(B40:N40)</f>
        <v>15.1538461538462</v>
      </c>
      <c r="P40" s="0" t="s">
        <v>35</v>
      </c>
      <c r="Q40" s="23" t="n">
        <f aca="false">STDEV(B40:I40)</f>
        <v>3.80788655293195</v>
      </c>
      <c r="R40" s="0" t="s">
        <v>21</v>
      </c>
      <c r="S40" s="0" t="n">
        <f aca="false">MIN(B40:I40)</f>
        <v>8</v>
      </c>
      <c r="T40" s="0" t="s">
        <v>23</v>
      </c>
      <c r="U40" s="0" t="n">
        <f aca="false">MAX(D40:I40)</f>
        <v>20</v>
      </c>
    </row>
    <row r="41" customFormat="false" ht="12.75" hidden="false" customHeight="false" outlineLevel="0" collapsed="false">
      <c r="A41" s="34" t="s">
        <v>53</v>
      </c>
      <c r="B41" s="35" t="n">
        <v>11</v>
      </c>
      <c r="C41" s="36" t="n">
        <v>12</v>
      </c>
      <c r="D41" s="36" t="n">
        <v>12</v>
      </c>
      <c r="E41" s="36" t="n">
        <v>12</v>
      </c>
      <c r="F41" s="36" t="n">
        <v>15</v>
      </c>
      <c r="G41" s="36" t="n">
        <v>11</v>
      </c>
      <c r="H41" s="36" t="n">
        <v>15</v>
      </c>
      <c r="I41" s="36" t="n">
        <v>14</v>
      </c>
      <c r="J41" s="36" t="n">
        <v>15</v>
      </c>
      <c r="K41" s="36" t="n">
        <v>15</v>
      </c>
      <c r="L41" s="36" t="n">
        <v>13</v>
      </c>
      <c r="M41" s="36" t="n">
        <v>14</v>
      </c>
      <c r="N41" s="36" t="n">
        <v>15</v>
      </c>
      <c r="O41" s="23" t="n">
        <f aca="false">AVERAGE(B41:N41)</f>
        <v>13.3846153846154</v>
      </c>
      <c r="P41" s="0" t="s">
        <v>35</v>
      </c>
      <c r="Q41" s="23" t="n">
        <f aca="false">STDEV(B41:I41)</f>
        <v>1.66904592079256</v>
      </c>
      <c r="R41" s="0" t="s">
        <v>21</v>
      </c>
      <c r="S41" s="0" t="n">
        <f aca="false">MIN(B41:I41)</f>
        <v>11</v>
      </c>
      <c r="T41" s="0" t="s">
        <v>23</v>
      </c>
      <c r="U41" s="0" t="n">
        <f aca="false">MAX(D41:I41)</f>
        <v>15</v>
      </c>
    </row>
    <row r="42" customFormat="false" ht="12.75" hidden="false" customHeight="false" outlineLevel="0" collapsed="false">
      <c r="A42" s="34" t="s">
        <v>54</v>
      </c>
      <c r="B42" s="35" t="n">
        <v>10</v>
      </c>
      <c r="C42" s="36" t="n">
        <v>15</v>
      </c>
      <c r="D42" s="36" t="n">
        <v>5</v>
      </c>
      <c r="E42" s="36" t="n">
        <v>6</v>
      </c>
      <c r="F42" s="36" t="n">
        <v>21</v>
      </c>
      <c r="G42" s="36" t="n">
        <v>20</v>
      </c>
      <c r="H42" s="36" t="n">
        <v>13</v>
      </c>
      <c r="I42" s="36" t="n">
        <v>13</v>
      </c>
      <c r="J42" s="36" t="n">
        <v>12</v>
      </c>
      <c r="K42" s="36" t="n">
        <v>12</v>
      </c>
      <c r="L42" s="36" t="n">
        <v>11</v>
      </c>
      <c r="M42" s="36" t="n">
        <v>11</v>
      </c>
      <c r="N42" s="36" t="n">
        <v>10</v>
      </c>
      <c r="O42" s="23" t="n">
        <f aca="false">AVERAGE(B42:N42)</f>
        <v>12.2307692307692</v>
      </c>
      <c r="P42" s="0" t="s">
        <v>35</v>
      </c>
      <c r="Q42" s="23" t="n">
        <f aca="false">STDEV(B42:I42)</f>
        <v>5.84166072277396</v>
      </c>
      <c r="R42" s="0" t="s">
        <v>21</v>
      </c>
      <c r="S42" s="0" t="n">
        <f aca="false">MIN(B42:I42)</f>
        <v>5</v>
      </c>
      <c r="T42" s="0" t="s">
        <v>23</v>
      </c>
      <c r="U42" s="0" t="n">
        <f aca="false">MAX(D42:I42)</f>
        <v>21</v>
      </c>
    </row>
    <row r="43" customFormat="false" ht="12.75" hidden="false" customHeight="false" outlineLevel="0" collapsed="false">
      <c r="A43" s="34" t="s">
        <v>55</v>
      </c>
      <c r="B43" s="35" t="n">
        <v>13</v>
      </c>
      <c r="C43" s="36" t="n">
        <v>16</v>
      </c>
      <c r="D43" s="36" t="n">
        <v>11</v>
      </c>
      <c r="E43" s="36" t="n">
        <v>15</v>
      </c>
      <c r="F43" s="36" t="n">
        <v>10</v>
      </c>
      <c r="G43" s="36" t="n">
        <v>11</v>
      </c>
      <c r="H43" s="36" t="n">
        <v>16</v>
      </c>
      <c r="I43" s="36" t="n">
        <v>12</v>
      </c>
      <c r="J43" s="36" t="n">
        <v>15</v>
      </c>
      <c r="K43" s="36" t="n">
        <v>14</v>
      </c>
      <c r="L43" s="36" t="n">
        <v>14</v>
      </c>
      <c r="M43" s="36" t="n">
        <v>18</v>
      </c>
      <c r="N43" s="36" t="n">
        <v>12</v>
      </c>
      <c r="O43" s="23" t="n">
        <f aca="false">AVERAGE(B43:N43)</f>
        <v>13.6153846153846</v>
      </c>
      <c r="P43" s="0" t="s">
        <v>35</v>
      </c>
      <c r="Q43" s="23" t="n">
        <f aca="false">STDEV(B43:I43)</f>
        <v>2.39045721866879</v>
      </c>
      <c r="R43" s="0" t="s">
        <v>21</v>
      </c>
      <c r="S43" s="0" t="n">
        <f aca="false">MIN(B43:I43)</f>
        <v>10</v>
      </c>
      <c r="T43" s="0" t="s">
        <v>23</v>
      </c>
      <c r="U43" s="0" t="n">
        <f aca="false">MAX(D43:I43)</f>
        <v>16</v>
      </c>
    </row>
    <row r="44" customFormat="false" ht="12.75" hidden="false" customHeight="false" outlineLevel="0" collapsed="false">
      <c r="A44" s="34" t="s">
        <v>56</v>
      </c>
      <c r="B44" s="35" t="n">
        <v>11</v>
      </c>
      <c r="C44" s="36" t="n">
        <v>13</v>
      </c>
      <c r="D44" s="36" t="n">
        <v>7</v>
      </c>
      <c r="E44" s="36" t="n">
        <v>13</v>
      </c>
      <c r="F44" s="36" t="n">
        <v>8</v>
      </c>
      <c r="G44" s="36" t="n">
        <v>8</v>
      </c>
      <c r="H44" s="36" t="n">
        <v>11</v>
      </c>
      <c r="I44" s="36" t="n">
        <v>9</v>
      </c>
      <c r="J44" s="36" t="n">
        <v>12</v>
      </c>
      <c r="K44" s="36" t="n">
        <v>9</v>
      </c>
      <c r="L44" s="36" t="n">
        <v>7</v>
      </c>
      <c r="M44" s="36" t="n">
        <v>12</v>
      </c>
      <c r="N44" s="36" t="n">
        <v>14</v>
      </c>
      <c r="O44" s="23" t="n">
        <f aca="false">AVERAGE(B44:N44)</f>
        <v>10.3076923076923</v>
      </c>
      <c r="P44" s="0" t="s">
        <v>35</v>
      </c>
      <c r="Q44" s="23" t="n">
        <f aca="false">STDEV(B44:I44)</f>
        <v>2.32992949004287</v>
      </c>
      <c r="R44" s="0" t="s">
        <v>21</v>
      </c>
      <c r="S44" s="0" t="n">
        <f aca="false">MIN(B44:I44)</f>
        <v>7</v>
      </c>
      <c r="T44" s="0" t="s">
        <v>23</v>
      </c>
      <c r="U44" s="0" t="n">
        <f aca="false">MAX(D44:I44)</f>
        <v>13</v>
      </c>
    </row>
    <row r="45" customFormat="false" ht="12.75" hidden="false" customHeight="false" outlineLevel="0" collapsed="false">
      <c r="A45" s="34" t="s">
        <v>57</v>
      </c>
      <c r="B45" s="35" t="n">
        <v>13</v>
      </c>
      <c r="C45" s="36" t="n">
        <v>16</v>
      </c>
      <c r="D45" s="36" t="n">
        <v>12</v>
      </c>
      <c r="E45" s="36" t="n">
        <v>12</v>
      </c>
      <c r="F45" s="36" t="n">
        <v>12</v>
      </c>
      <c r="G45" s="36" t="n">
        <v>13</v>
      </c>
      <c r="H45" s="36" t="n">
        <v>12</v>
      </c>
      <c r="I45" s="36" t="n">
        <v>14</v>
      </c>
      <c r="J45" s="36" t="n">
        <v>19</v>
      </c>
      <c r="K45" s="36" t="n">
        <v>12</v>
      </c>
      <c r="L45" s="36" t="n">
        <v>9</v>
      </c>
      <c r="M45" s="36" t="n">
        <v>13</v>
      </c>
      <c r="N45" s="36" t="n">
        <v>15</v>
      </c>
      <c r="O45" s="23" t="n">
        <f aca="false">AVERAGE(B45:N45)</f>
        <v>13.2307692307692</v>
      </c>
      <c r="P45" s="0" t="s">
        <v>35</v>
      </c>
      <c r="Q45" s="23" t="n">
        <f aca="false">STDEV(B45:I45)</f>
        <v>1.4142135623731</v>
      </c>
      <c r="R45" s="0" t="s">
        <v>21</v>
      </c>
      <c r="S45" s="0" t="n">
        <f aca="false">MIN(B45:I45)</f>
        <v>12</v>
      </c>
      <c r="T45" s="0" t="s">
        <v>23</v>
      </c>
      <c r="U45" s="0" t="n">
        <f aca="false">MAX(D45:I45)</f>
        <v>14</v>
      </c>
    </row>
    <row r="46" customFormat="false" ht="12.75" hidden="false" customHeight="false" outlineLevel="0" collapsed="false">
      <c r="A46" s="34" t="s">
        <v>58</v>
      </c>
      <c r="B46" s="35" t="n">
        <v>14</v>
      </c>
      <c r="C46" s="36" t="n">
        <v>13</v>
      </c>
      <c r="D46" s="36" t="n">
        <v>14</v>
      </c>
      <c r="E46" s="36" t="n">
        <v>14</v>
      </c>
      <c r="F46" s="36" t="n">
        <v>11</v>
      </c>
      <c r="G46" s="36" t="n">
        <v>10</v>
      </c>
      <c r="H46" s="36" t="n">
        <v>18</v>
      </c>
      <c r="I46" s="36" t="n">
        <v>11</v>
      </c>
      <c r="J46" s="36" t="n">
        <v>12</v>
      </c>
      <c r="K46" s="36" t="n">
        <v>15</v>
      </c>
      <c r="L46" s="36" t="n">
        <v>12</v>
      </c>
      <c r="M46" s="36" t="n">
        <v>15</v>
      </c>
      <c r="N46" s="36" t="n">
        <v>15</v>
      </c>
      <c r="O46" s="23" t="n">
        <f aca="false">AVERAGE(B46:N46)</f>
        <v>13.3846153846154</v>
      </c>
      <c r="P46" s="0" t="s">
        <v>35</v>
      </c>
      <c r="Q46" s="23" t="n">
        <f aca="false">STDEV(B46:I46)</f>
        <v>2.5319388392523</v>
      </c>
      <c r="R46" s="0" t="s">
        <v>21</v>
      </c>
      <c r="S46" s="0" t="n">
        <f aca="false">MIN(B46:I46)</f>
        <v>10</v>
      </c>
      <c r="T46" s="0" t="s">
        <v>23</v>
      </c>
      <c r="U46" s="0" t="n">
        <f aca="false">MAX(D46:I46)</f>
        <v>18</v>
      </c>
    </row>
    <row r="47" customFormat="false" ht="12.75" hidden="false" customHeight="false" outlineLevel="0" collapsed="false">
      <c r="A47" s="34" t="s">
        <v>59</v>
      </c>
      <c r="B47" s="35" t="n">
        <v>15</v>
      </c>
      <c r="C47" s="36" t="n">
        <v>11</v>
      </c>
      <c r="D47" s="36" t="n">
        <v>13</v>
      </c>
      <c r="E47" s="36" t="n">
        <v>13</v>
      </c>
      <c r="F47" s="36" t="n">
        <v>13</v>
      </c>
      <c r="G47" s="36" t="n">
        <v>12</v>
      </c>
      <c r="H47" s="36" t="n">
        <v>9</v>
      </c>
      <c r="I47" s="36" t="n">
        <v>16</v>
      </c>
      <c r="J47" s="36" t="n">
        <v>16</v>
      </c>
      <c r="K47" s="36" t="n">
        <v>13</v>
      </c>
      <c r="L47" s="36" t="n">
        <v>11</v>
      </c>
      <c r="M47" s="36" t="n">
        <v>14</v>
      </c>
      <c r="N47" s="36" t="n">
        <v>9</v>
      </c>
      <c r="O47" s="23" t="n">
        <f aca="false">AVERAGE(B47:N47)</f>
        <v>12.6923076923077</v>
      </c>
      <c r="P47" s="0" t="s">
        <v>35</v>
      </c>
      <c r="Q47" s="23" t="n">
        <f aca="false">STDEV(B47:I47)</f>
        <v>2.18762754730194</v>
      </c>
      <c r="R47" s="0" t="s">
        <v>21</v>
      </c>
      <c r="S47" s="0" t="n">
        <f aca="false">MIN(B47:I47)</f>
        <v>9</v>
      </c>
      <c r="T47" s="0" t="s">
        <v>23</v>
      </c>
      <c r="U47" s="0" t="n">
        <f aca="false">MAX(D47:I47)</f>
        <v>16</v>
      </c>
    </row>
    <row r="48" customFormat="false" ht="12.75" hidden="false" customHeight="false" outlineLevel="0" collapsed="false">
      <c r="A48" s="34" t="s">
        <v>60</v>
      </c>
      <c r="B48" s="35" t="n">
        <v>14</v>
      </c>
      <c r="C48" s="36" t="n">
        <v>11</v>
      </c>
      <c r="D48" s="36" t="n">
        <v>11</v>
      </c>
      <c r="E48" s="36" t="n">
        <v>11</v>
      </c>
      <c r="F48" s="36" t="n">
        <v>13</v>
      </c>
      <c r="G48" s="36" t="n">
        <v>16</v>
      </c>
      <c r="H48" s="36" t="n">
        <v>15</v>
      </c>
      <c r="I48" s="36" t="n">
        <v>12</v>
      </c>
      <c r="J48" s="36" t="n">
        <v>15</v>
      </c>
      <c r="K48" s="36" t="n">
        <v>11</v>
      </c>
      <c r="L48" s="36" t="n">
        <v>13</v>
      </c>
      <c r="M48" s="36" t="n">
        <v>15</v>
      </c>
      <c r="N48" s="36" t="n">
        <v>14</v>
      </c>
      <c r="O48" s="23" t="n">
        <f aca="false">AVERAGE(B48:N48)</f>
        <v>13.1538461538462</v>
      </c>
      <c r="P48" s="0" t="s">
        <v>35</v>
      </c>
      <c r="Q48" s="23" t="n">
        <f aca="false">STDEV(B48:I48)</f>
        <v>1.95940953204931</v>
      </c>
      <c r="R48" s="0" t="s">
        <v>21</v>
      </c>
      <c r="S48" s="0" t="n">
        <f aca="false">MIN(B48:I48)</f>
        <v>11</v>
      </c>
      <c r="T48" s="0" t="s">
        <v>23</v>
      </c>
      <c r="U48" s="0" t="n">
        <f aca="false">MAX(D48:I48)</f>
        <v>16</v>
      </c>
    </row>
    <row r="49" customFormat="false" ht="12.75" hidden="false" customHeight="false" outlineLevel="0" collapsed="false">
      <c r="A49" s="34" t="s">
        <v>61</v>
      </c>
      <c r="B49" s="35" t="n">
        <v>4</v>
      </c>
      <c r="C49" s="36" t="n">
        <v>8</v>
      </c>
      <c r="D49" s="36" t="n">
        <v>15</v>
      </c>
      <c r="E49" s="36" t="n">
        <v>14</v>
      </c>
      <c r="F49" s="36" t="n">
        <v>5</v>
      </c>
      <c r="G49" s="36" t="n">
        <v>13</v>
      </c>
      <c r="H49" s="36" t="n">
        <v>7</v>
      </c>
      <c r="I49" s="36" t="n">
        <v>9</v>
      </c>
      <c r="J49" s="36" t="n">
        <v>8</v>
      </c>
      <c r="K49" s="36" t="n">
        <v>16</v>
      </c>
      <c r="L49" s="36" t="n">
        <v>8</v>
      </c>
      <c r="M49" s="36" t="n">
        <v>16</v>
      </c>
      <c r="N49" s="36" t="n">
        <v>7</v>
      </c>
      <c r="O49" s="23" t="n">
        <f aca="false">AVERAGE(B49:N49)</f>
        <v>10</v>
      </c>
      <c r="P49" s="0" t="s">
        <v>35</v>
      </c>
      <c r="Q49" s="23" t="n">
        <f aca="false">STDEV(B49:I49)</f>
        <v>4.1726148019814</v>
      </c>
      <c r="R49" s="0" t="s">
        <v>21</v>
      </c>
      <c r="S49" s="0" t="n">
        <f aca="false">MIN(B49:I49)</f>
        <v>4</v>
      </c>
      <c r="T49" s="0" t="s">
        <v>23</v>
      </c>
      <c r="U49" s="0" t="n">
        <f aca="false">MAX(D49:I49)</f>
        <v>15</v>
      </c>
    </row>
    <row r="50" customFormat="false" ht="12.75" hidden="false" customHeight="false" outlineLevel="0" collapsed="false">
      <c r="A50" s="34" t="s">
        <v>62</v>
      </c>
      <c r="B50" s="35" t="n">
        <v>12</v>
      </c>
      <c r="C50" s="36" t="n">
        <v>11</v>
      </c>
      <c r="D50" s="36" t="n">
        <v>10</v>
      </c>
      <c r="E50" s="36" t="n">
        <v>12</v>
      </c>
      <c r="F50" s="36" t="n">
        <v>13</v>
      </c>
      <c r="G50" s="36" t="n">
        <v>16</v>
      </c>
      <c r="H50" s="36" t="n">
        <v>11</v>
      </c>
      <c r="I50" s="36" t="n">
        <v>12</v>
      </c>
      <c r="J50" s="36" t="n">
        <v>11</v>
      </c>
      <c r="K50" s="36" t="n">
        <v>10</v>
      </c>
      <c r="L50" s="36" t="n">
        <v>10</v>
      </c>
      <c r="M50" s="36" t="n">
        <v>15</v>
      </c>
      <c r="N50" s="36" t="n">
        <v>14</v>
      </c>
      <c r="O50" s="23" t="n">
        <f aca="false">AVERAGE(B50:N50)</f>
        <v>12.0769230769231</v>
      </c>
      <c r="P50" s="0" t="s">
        <v>35</v>
      </c>
      <c r="Q50" s="23" t="n">
        <f aca="false">STDEV(B50:I50)</f>
        <v>1.80772153354911</v>
      </c>
      <c r="R50" s="0" t="s">
        <v>21</v>
      </c>
      <c r="S50" s="0" t="n">
        <f aca="false">MIN(B50:I50)</f>
        <v>10</v>
      </c>
      <c r="T50" s="0" t="s">
        <v>23</v>
      </c>
      <c r="U50" s="0" t="n">
        <f aca="false">MAX(D50:I50)</f>
        <v>16</v>
      </c>
    </row>
    <row r="51" customFormat="false" ht="12.75" hidden="false" customHeight="false" outlineLevel="0" collapsed="false">
      <c r="A51" s="34" t="s">
        <v>63</v>
      </c>
      <c r="B51" s="35" t="n">
        <v>14</v>
      </c>
      <c r="C51" s="36" t="n">
        <v>10</v>
      </c>
      <c r="D51" s="36" t="n">
        <v>11</v>
      </c>
      <c r="E51" s="36" t="n">
        <v>15</v>
      </c>
      <c r="F51" s="36" t="n">
        <v>11</v>
      </c>
      <c r="G51" s="36" t="n">
        <v>8</v>
      </c>
      <c r="H51" s="36" t="n">
        <v>14</v>
      </c>
      <c r="I51" s="36" t="n">
        <v>10</v>
      </c>
      <c r="J51" s="36" t="n">
        <v>14</v>
      </c>
      <c r="K51" s="36" t="n">
        <v>16</v>
      </c>
      <c r="L51" s="36" t="n">
        <v>6</v>
      </c>
      <c r="M51" s="36" t="n">
        <v>12</v>
      </c>
      <c r="N51" s="36" t="n">
        <v>13</v>
      </c>
      <c r="O51" s="23" t="n">
        <f aca="false">AVERAGE(B51:N51)</f>
        <v>11.8461538461538</v>
      </c>
      <c r="P51" s="0" t="s">
        <v>35</v>
      </c>
      <c r="Q51" s="23" t="n">
        <f aca="false">STDEV(B51:I51)</f>
        <v>2.44584195260913</v>
      </c>
      <c r="R51" s="0" t="s">
        <v>21</v>
      </c>
      <c r="S51" s="0" t="n">
        <f aca="false">MIN(B51:I51)</f>
        <v>8</v>
      </c>
      <c r="T51" s="0" t="s">
        <v>23</v>
      </c>
      <c r="U51" s="0" t="n">
        <f aca="false">MAX(D51:I51)</f>
        <v>15</v>
      </c>
    </row>
    <row r="52" customFormat="false" ht="12.75" hidden="false" customHeight="false" outlineLevel="0" collapsed="false">
      <c r="A52" s="34" t="s">
        <v>64</v>
      </c>
      <c r="B52" s="35" t="n">
        <v>16</v>
      </c>
      <c r="C52" s="36" t="n">
        <v>15</v>
      </c>
      <c r="D52" s="36" t="n">
        <v>13</v>
      </c>
      <c r="E52" s="36" t="n">
        <v>15</v>
      </c>
      <c r="F52" s="36" t="n">
        <v>10</v>
      </c>
      <c r="G52" s="36" t="n">
        <v>10</v>
      </c>
      <c r="H52" s="36" t="n">
        <v>16</v>
      </c>
      <c r="I52" s="36" t="n">
        <v>10</v>
      </c>
      <c r="J52" s="36" t="n">
        <v>11</v>
      </c>
      <c r="K52" s="36" t="n">
        <v>17</v>
      </c>
      <c r="L52" s="36" t="n">
        <v>9</v>
      </c>
      <c r="M52" s="36" t="n">
        <v>12</v>
      </c>
      <c r="N52" s="36" t="n">
        <v>14</v>
      </c>
      <c r="O52" s="23" t="n">
        <f aca="false">AVERAGE(B52:N52)</f>
        <v>12.9230769230769</v>
      </c>
      <c r="P52" s="0" t="s">
        <v>35</v>
      </c>
      <c r="Q52" s="23" t="n">
        <f aca="false">STDEV(B52:I52)</f>
        <v>2.74837614393871</v>
      </c>
      <c r="R52" s="0" t="s">
        <v>21</v>
      </c>
      <c r="S52" s="0" t="n">
        <f aca="false">MIN(B52:I52)</f>
        <v>10</v>
      </c>
      <c r="T52" s="0" t="s">
        <v>23</v>
      </c>
      <c r="U52" s="0" t="n">
        <f aca="false">MAX(D52:I52)</f>
        <v>16</v>
      </c>
    </row>
    <row r="53" customFormat="false" ht="12.75" hidden="false" customHeight="false" outlineLevel="0" collapsed="false">
      <c r="A53" s="34" t="s">
        <v>65</v>
      </c>
      <c r="B53" s="35" t="n">
        <v>13</v>
      </c>
      <c r="C53" s="36"/>
      <c r="D53" s="36"/>
      <c r="E53" s="36"/>
      <c r="F53" s="36"/>
      <c r="G53" s="36" t="n">
        <v>15</v>
      </c>
      <c r="H53" s="36" t="n">
        <v>12</v>
      </c>
      <c r="I53" s="36" t="n">
        <v>20</v>
      </c>
      <c r="J53" s="36"/>
      <c r="K53" s="36"/>
      <c r="L53" s="36"/>
      <c r="M53" s="36"/>
      <c r="N53" s="36" t="n">
        <v>13</v>
      </c>
      <c r="O53" s="23" t="n">
        <f aca="false">AVERAGE(B53:I53)</f>
        <v>15</v>
      </c>
      <c r="P53" s="0" t="s">
        <v>35</v>
      </c>
      <c r="Q53" s="23" t="n">
        <f aca="false">STDEV(B53:I53)</f>
        <v>3.55902608401044</v>
      </c>
      <c r="R53" s="0" t="s">
        <v>21</v>
      </c>
      <c r="S53" s="0" t="n">
        <f aca="false">MIN(B53:I53)</f>
        <v>12</v>
      </c>
      <c r="T53" s="0" t="s">
        <v>23</v>
      </c>
      <c r="U53" s="0" t="n">
        <f aca="false">MAX(D53:I53)</f>
        <v>20</v>
      </c>
    </row>
    <row r="54" customFormat="false" ht="12.75" hidden="false" customHeight="false" outlineLevel="0" collapsed="false">
      <c r="A54" s="34" t="s">
        <v>66</v>
      </c>
      <c r="B54" s="35" t="n">
        <v>10</v>
      </c>
      <c r="C54" s="36" t="n">
        <v>11</v>
      </c>
      <c r="D54" s="36" t="n">
        <v>11</v>
      </c>
      <c r="E54" s="36" t="n">
        <v>12</v>
      </c>
      <c r="F54" s="36" t="n">
        <v>8</v>
      </c>
      <c r="G54" s="36" t="n">
        <v>12</v>
      </c>
      <c r="H54" s="36" t="n">
        <v>12</v>
      </c>
      <c r="I54" s="36" t="n">
        <v>10</v>
      </c>
      <c r="J54" s="36" t="n">
        <v>9</v>
      </c>
      <c r="K54" s="36" t="n">
        <v>13</v>
      </c>
      <c r="L54" s="36" t="n">
        <v>15</v>
      </c>
      <c r="M54" s="36" t="n">
        <v>18</v>
      </c>
      <c r="N54" s="36" t="n">
        <v>11</v>
      </c>
      <c r="O54" s="23" t="n">
        <f aca="false">AVERAGE(B54:N54)</f>
        <v>11.6923076923077</v>
      </c>
      <c r="P54" s="0" t="s">
        <v>35</v>
      </c>
      <c r="Q54" s="23" t="n">
        <f aca="false">STDEV(B54:I54)</f>
        <v>1.38873014965883</v>
      </c>
      <c r="R54" s="0" t="s">
        <v>21</v>
      </c>
      <c r="S54" s="0" t="n">
        <f aca="false">MIN(B54:I54)</f>
        <v>8</v>
      </c>
      <c r="T54" s="0" t="s">
        <v>23</v>
      </c>
      <c r="U54" s="0" t="n">
        <f aca="false">MAX(D54:I54)</f>
        <v>12</v>
      </c>
    </row>
    <row r="55" customFormat="false" ht="12.75" hidden="false" customHeight="false" outlineLevel="0" collapsed="false">
      <c r="A55" s="34" t="s">
        <v>67</v>
      </c>
      <c r="B55" s="35" t="n">
        <v>15</v>
      </c>
      <c r="C55" s="36" t="n">
        <v>11</v>
      </c>
      <c r="D55" s="36" t="n">
        <v>8</v>
      </c>
      <c r="E55" s="36" t="n">
        <v>1</v>
      </c>
      <c r="F55" s="36" t="n">
        <v>13</v>
      </c>
      <c r="G55" s="36" t="n">
        <v>3</v>
      </c>
      <c r="H55" s="36" t="n">
        <v>13</v>
      </c>
      <c r="I55" s="36" t="n">
        <v>12</v>
      </c>
      <c r="J55" s="36" t="n">
        <v>13</v>
      </c>
      <c r="K55" s="36" t="n">
        <v>13</v>
      </c>
      <c r="L55" s="36" t="n">
        <v>8</v>
      </c>
      <c r="M55" s="36" t="n">
        <v>12</v>
      </c>
      <c r="N55" s="36" t="n">
        <v>11</v>
      </c>
      <c r="O55" s="23" t="n">
        <f aca="false">AVERAGE(B55:N55)</f>
        <v>10.2307692307692</v>
      </c>
      <c r="P55" s="0" t="s">
        <v>35</v>
      </c>
      <c r="Q55" s="23" t="n">
        <f aca="false">STDEV(B55:I55)</f>
        <v>5.0709255283711</v>
      </c>
      <c r="R55" s="0" t="s">
        <v>21</v>
      </c>
      <c r="S55" s="0" t="n">
        <f aca="false">MIN(B55:I55)</f>
        <v>1</v>
      </c>
      <c r="T55" s="0" t="s">
        <v>23</v>
      </c>
      <c r="U55" s="0" t="n">
        <f aca="false">MAX(D55:I55)</f>
        <v>13</v>
      </c>
    </row>
    <row r="56" customFormat="false" ht="12.75" hidden="false" customHeight="false" outlineLevel="0" collapsed="false">
      <c r="A56" s="34" t="s">
        <v>68</v>
      </c>
      <c r="B56" s="35" t="n">
        <v>14</v>
      </c>
      <c r="C56" s="36" t="n">
        <v>7</v>
      </c>
      <c r="D56" s="36" t="n">
        <v>7</v>
      </c>
      <c r="E56" s="36" t="n">
        <v>8</v>
      </c>
      <c r="F56" s="36"/>
      <c r="G56" s="36"/>
      <c r="H56" s="36"/>
      <c r="I56" s="36"/>
      <c r="J56" s="36"/>
      <c r="K56" s="36"/>
      <c r="L56" s="36"/>
      <c r="M56" s="36"/>
      <c r="N56" s="36"/>
      <c r="O56" s="23" t="n">
        <f aca="false">AVERAGE(B56:I56)</f>
        <v>9</v>
      </c>
      <c r="P56" s="0" t="s">
        <v>35</v>
      </c>
      <c r="Q56" s="23" t="n">
        <f aca="false">STDEV(B56:I56)</f>
        <v>3.36650164612069</v>
      </c>
      <c r="R56" s="0" t="s">
        <v>21</v>
      </c>
      <c r="S56" s="0" t="n">
        <f aca="false">MIN(B56:I56)</f>
        <v>7</v>
      </c>
      <c r="T56" s="0" t="s">
        <v>23</v>
      </c>
      <c r="U56" s="0" t="n">
        <f aca="false">MAX(D56:I56)</f>
        <v>8</v>
      </c>
    </row>
    <row r="57" customFormat="false" ht="12.75" hidden="false" customHeight="false" outlineLevel="0" collapsed="false">
      <c r="A57" s="34" t="s">
        <v>69</v>
      </c>
      <c r="B57" s="35" t="n">
        <v>10</v>
      </c>
      <c r="C57" s="36" t="n">
        <v>13</v>
      </c>
      <c r="D57" s="36" t="n">
        <v>10</v>
      </c>
      <c r="E57" s="36" t="n">
        <v>13</v>
      </c>
      <c r="F57" s="36" t="n">
        <v>12</v>
      </c>
      <c r="G57" s="36" t="n">
        <v>14</v>
      </c>
      <c r="H57" s="36" t="n">
        <v>13</v>
      </c>
      <c r="I57" s="36" t="n">
        <v>10</v>
      </c>
      <c r="J57" s="36" t="n">
        <v>14</v>
      </c>
      <c r="K57" s="36" t="n">
        <v>10</v>
      </c>
      <c r="L57" s="36" t="n">
        <v>10</v>
      </c>
      <c r="M57" s="36" t="n">
        <v>12</v>
      </c>
      <c r="N57" s="36" t="n">
        <v>14</v>
      </c>
      <c r="O57" s="23" t="n">
        <f aca="false">AVERAGE(B57:N57)</f>
        <v>11.9230769230769</v>
      </c>
      <c r="P57" s="0" t="s">
        <v>35</v>
      </c>
      <c r="Q57" s="23" t="n">
        <f aca="false">STDEV(B57:I57)</f>
        <v>1.64208056179609</v>
      </c>
      <c r="R57" s="0" t="s">
        <v>21</v>
      </c>
      <c r="S57" s="0" t="n">
        <f aca="false">MIN(B57:I57)</f>
        <v>10</v>
      </c>
      <c r="T57" s="0" t="s">
        <v>23</v>
      </c>
      <c r="U57" s="0" t="n">
        <f aca="false">MAX(D57:I57)</f>
        <v>14</v>
      </c>
    </row>
    <row r="58" customFormat="false" ht="12.75" hidden="false" customHeight="false" outlineLevel="0" collapsed="false">
      <c r="A58" s="34" t="s">
        <v>70</v>
      </c>
      <c r="B58" s="35" t="n">
        <v>14</v>
      </c>
      <c r="C58" s="36" t="n">
        <v>10</v>
      </c>
      <c r="D58" s="36" t="n">
        <v>11</v>
      </c>
      <c r="E58" s="36" t="n">
        <v>15</v>
      </c>
      <c r="F58" s="36" t="n">
        <v>10</v>
      </c>
      <c r="G58" s="36" t="n">
        <v>15</v>
      </c>
      <c r="H58" s="36" t="n">
        <v>15</v>
      </c>
      <c r="I58" s="36" t="n">
        <v>13</v>
      </c>
      <c r="J58" s="36" t="n">
        <v>15</v>
      </c>
      <c r="K58" s="36" t="n">
        <v>13</v>
      </c>
      <c r="L58" s="36" t="n">
        <v>10</v>
      </c>
      <c r="M58" s="36" t="n">
        <v>20</v>
      </c>
      <c r="N58" s="36" t="n">
        <v>11</v>
      </c>
      <c r="O58" s="23" t="n">
        <f aca="false">AVERAGE(B58:N58)</f>
        <v>13.2307692307692</v>
      </c>
      <c r="P58" s="0" t="s">
        <v>35</v>
      </c>
      <c r="Q58" s="23" t="n">
        <f aca="false">STDEV(B58:I58)</f>
        <v>2.23207142742853</v>
      </c>
      <c r="R58" s="0" t="s">
        <v>21</v>
      </c>
      <c r="S58" s="0" t="n">
        <f aca="false">MIN(B58:I58)</f>
        <v>10</v>
      </c>
      <c r="T58" s="0" t="s">
        <v>23</v>
      </c>
      <c r="U58" s="0" t="n">
        <f aca="false">MAX(D58:I58)</f>
        <v>15</v>
      </c>
    </row>
    <row r="59" customFormat="false" ht="12.75" hidden="false" customHeight="false" outlineLevel="0" collapsed="false">
      <c r="A59" s="34" t="s">
        <v>71</v>
      </c>
      <c r="B59" s="35" t="n">
        <v>10</v>
      </c>
      <c r="C59" s="36" t="n">
        <v>10</v>
      </c>
      <c r="D59" s="36" t="n">
        <v>10</v>
      </c>
      <c r="E59" s="36" t="n">
        <v>16</v>
      </c>
      <c r="F59" s="36" t="n">
        <v>10</v>
      </c>
      <c r="G59" s="36" t="n">
        <v>7</v>
      </c>
      <c r="H59" s="36" t="n">
        <v>18</v>
      </c>
      <c r="I59" s="36" t="n">
        <v>13</v>
      </c>
      <c r="J59" s="36" t="n">
        <v>9</v>
      </c>
      <c r="K59" s="36" t="n">
        <v>12</v>
      </c>
      <c r="L59" s="36" t="n">
        <v>12</v>
      </c>
      <c r="M59" s="36" t="n">
        <v>17</v>
      </c>
      <c r="N59" s="36" t="n">
        <v>15</v>
      </c>
      <c r="O59" s="23" t="n">
        <f aca="false">AVERAGE(B59:N59)</f>
        <v>12.2307692307692</v>
      </c>
      <c r="P59" s="0" t="s">
        <v>35</v>
      </c>
      <c r="Q59" s="23" t="n">
        <f aca="false">STDEV(B59:I59)</f>
        <v>3.65474251584744</v>
      </c>
      <c r="R59" s="0" t="s">
        <v>21</v>
      </c>
      <c r="S59" s="0" t="n">
        <f aca="false">MIN(B59:I59)</f>
        <v>7</v>
      </c>
      <c r="T59" s="0" t="s">
        <v>23</v>
      </c>
      <c r="U59" s="0" t="n">
        <f aca="false">MAX(D59:I59)</f>
        <v>18</v>
      </c>
    </row>
    <row r="60" customFormat="false" ht="12.75" hidden="false" customHeight="false" outlineLevel="0" collapsed="false">
      <c r="A60" s="34" t="s">
        <v>72</v>
      </c>
      <c r="B60" s="35" t="n">
        <v>2</v>
      </c>
      <c r="C60" s="36" t="n">
        <v>1</v>
      </c>
      <c r="D60" s="36"/>
      <c r="E60" s="36"/>
      <c r="F60" s="36"/>
      <c r="G60" s="36"/>
      <c r="H60" s="36"/>
      <c r="I60" s="36"/>
      <c r="J60" s="36"/>
      <c r="K60" s="36"/>
      <c r="L60" s="36"/>
      <c r="M60" s="36" t="n">
        <v>2</v>
      </c>
      <c r="N60" s="36"/>
      <c r="O60" s="23" t="n">
        <f aca="false">AVERAGE(B60:I60)</f>
        <v>1.5</v>
      </c>
      <c r="P60" s="0" t="s">
        <v>35</v>
      </c>
      <c r="Q60" s="23" t="n">
        <f aca="false">STDEV(B60:I60)</f>
        <v>0.707106781186548</v>
      </c>
      <c r="R60" s="0" t="s">
        <v>21</v>
      </c>
      <c r="S60" s="0" t="n">
        <f aca="false">MIN(B60:I60)</f>
        <v>1</v>
      </c>
      <c r="T60" s="0" t="s">
        <v>23</v>
      </c>
      <c r="U60" s="0" t="n">
        <f aca="false">MAX(D60:I60)</f>
        <v>0</v>
      </c>
    </row>
    <row r="61" customFormat="false" ht="12.75" hidden="false" customHeight="false" outlineLevel="0" collapsed="false">
      <c r="A61" s="34" t="s">
        <v>73</v>
      </c>
      <c r="B61" s="35" t="n">
        <v>12</v>
      </c>
      <c r="C61" s="36"/>
      <c r="D61" s="36" t="n">
        <v>13</v>
      </c>
      <c r="E61" s="36" t="n">
        <v>15</v>
      </c>
      <c r="F61" s="36" t="n">
        <v>17</v>
      </c>
      <c r="G61" s="36" t="n">
        <v>14</v>
      </c>
      <c r="H61" s="36" t="n">
        <v>14</v>
      </c>
      <c r="I61" s="36" t="n">
        <v>16</v>
      </c>
      <c r="J61" s="36"/>
      <c r="K61" s="36"/>
      <c r="L61" s="36" t="n">
        <v>13</v>
      </c>
      <c r="M61" s="36" t="n">
        <v>14</v>
      </c>
      <c r="N61" s="36"/>
      <c r="O61" s="23" t="n">
        <f aca="false">AVERAGE(B61:I61)</f>
        <v>14.4285714285714</v>
      </c>
      <c r="P61" s="0" t="s">
        <v>35</v>
      </c>
      <c r="Q61" s="23" t="n">
        <f aca="false">STDEV(B61:I61)</f>
        <v>1.71824938596845</v>
      </c>
      <c r="R61" s="0" t="s">
        <v>21</v>
      </c>
      <c r="S61" s="0" t="n">
        <f aca="false">MIN(B61:I61)</f>
        <v>12</v>
      </c>
      <c r="T61" s="0" t="s">
        <v>23</v>
      </c>
      <c r="U61" s="0" t="n">
        <f aca="false">MAX(D61:I61)</f>
        <v>17</v>
      </c>
    </row>
    <row r="62" customFormat="false" ht="12.75" hidden="false" customHeight="false" outlineLevel="0" collapsed="false">
      <c r="A62" s="34" t="s">
        <v>74</v>
      </c>
      <c r="B62" s="35" t="n">
        <v>7</v>
      </c>
      <c r="C62" s="36" t="n">
        <v>9</v>
      </c>
      <c r="D62" s="36" t="n">
        <v>3</v>
      </c>
      <c r="E62" s="36" t="n">
        <v>5</v>
      </c>
      <c r="F62" s="36" t="n">
        <v>2</v>
      </c>
      <c r="G62" s="36"/>
      <c r="H62" s="36"/>
      <c r="I62" s="36"/>
      <c r="J62" s="36"/>
      <c r="K62" s="36"/>
      <c r="L62" s="36"/>
      <c r="M62" s="36"/>
      <c r="N62" s="36"/>
      <c r="O62" s="23" t="n">
        <f aca="false">AVERAGE(B62:I62)</f>
        <v>5.2</v>
      </c>
      <c r="P62" s="0" t="s">
        <v>35</v>
      </c>
      <c r="Q62" s="23" t="n">
        <f aca="false">STDEV(B62:I62)</f>
        <v>2.86356421265527</v>
      </c>
      <c r="R62" s="0" t="s">
        <v>21</v>
      </c>
      <c r="S62" s="0" t="n">
        <f aca="false">MIN(B62:I62)</f>
        <v>2</v>
      </c>
      <c r="T62" s="0" t="s">
        <v>23</v>
      </c>
      <c r="U62" s="0" t="n">
        <f aca="false">MAX(D62:I62)</f>
        <v>5</v>
      </c>
    </row>
    <row r="63" customFormat="false" ht="12.75" hidden="false" customHeight="false" outlineLevel="0" collapsed="false">
      <c r="A63" s="34" t="s">
        <v>75</v>
      </c>
      <c r="B63" s="35" t="n">
        <v>15</v>
      </c>
      <c r="C63" s="36" t="n">
        <v>9</v>
      </c>
      <c r="D63" s="36" t="n">
        <v>13</v>
      </c>
      <c r="E63" s="36" t="n">
        <v>15</v>
      </c>
      <c r="F63" s="36" t="n">
        <v>13</v>
      </c>
      <c r="G63" s="36" t="n">
        <v>10</v>
      </c>
      <c r="H63" s="36" t="n">
        <v>15</v>
      </c>
      <c r="I63" s="36" t="n">
        <v>12</v>
      </c>
      <c r="J63" s="36" t="n">
        <v>18</v>
      </c>
      <c r="K63" s="36" t="n">
        <v>8</v>
      </c>
      <c r="L63" s="36" t="n">
        <v>12</v>
      </c>
      <c r="M63" s="36" t="n">
        <v>20</v>
      </c>
      <c r="N63" s="36" t="n">
        <v>11</v>
      </c>
      <c r="O63" s="23" t="n">
        <f aca="false">AVERAGE(B63:N63)</f>
        <v>13.1538461538462</v>
      </c>
      <c r="P63" s="0" t="s">
        <v>35</v>
      </c>
      <c r="Q63" s="23" t="n">
        <f aca="false">STDEV(B63:I63)</f>
        <v>2.31455024943138</v>
      </c>
      <c r="R63" s="0" t="s">
        <v>21</v>
      </c>
      <c r="S63" s="0" t="n">
        <f aca="false">MIN(B63:I63)</f>
        <v>9</v>
      </c>
      <c r="T63" s="0" t="s">
        <v>23</v>
      </c>
      <c r="U63" s="0" t="n">
        <f aca="false">MAX(D63:I63)</f>
        <v>15</v>
      </c>
    </row>
    <row r="64" customFormat="false" ht="12.75" hidden="false" customHeight="false" outlineLevel="0" collapsed="false">
      <c r="A64" s="34" t="s">
        <v>76</v>
      </c>
      <c r="B64" s="35" t="n">
        <v>9</v>
      </c>
      <c r="C64" s="36" t="n">
        <v>8</v>
      </c>
      <c r="D64" s="36" t="n">
        <v>7</v>
      </c>
      <c r="E64" s="36" t="n">
        <v>9</v>
      </c>
      <c r="F64" s="36" t="n">
        <v>4</v>
      </c>
      <c r="G64" s="36" t="n">
        <v>7</v>
      </c>
      <c r="H64" s="36" t="n">
        <v>17</v>
      </c>
      <c r="I64" s="36" t="n">
        <v>7</v>
      </c>
      <c r="J64" s="36" t="n">
        <v>11</v>
      </c>
      <c r="K64" s="36" t="n">
        <v>14</v>
      </c>
      <c r="L64" s="36" t="n">
        <v>14</v>
      </c>
      <c r="M64" s="36" t="n">
        <v>19</v>
      </c>
      <c r="N64" s="36" t="n">
        <v>9</v>
      </c>
      <c r="O64" s="23" t="n">
        <f aca="false">AVERAGE(B64:N64)</f>
        <v>10.3846153846154</v>
      </c>
      <c r="P64" s="0" t="s">
        <v>35</v>
      </c>
      <c r="Q64" s="23" t="n">
        <f aca="false">STDEV(B64:I64)</f>
        <v>3.77964473009227</v>
      </c>
      <c r="R64" s="0" t="s">
        <v>21</v>
      </c>
      <c r="S64" s="0" t="n">
        <f aca="false">MIN(B64:I64)</f>
        <v>4</v>
      </c>
      <c r="T64" s="0" t="s">
        <v>23</v>
      </c>
      <c r="U64" s="0" t="n">
        <f aca="false">MAX(D64:I64)</f>
        <v>17</v>
      </c>
    </row>
    <row r="65" customFormat="false" ht="12.75" hidden="false" customHeight="false" outlineLevel="0" collapsed="false">
      <c r="A65" s="34" t="s">
        <v>77</v>
      </c>
      <c r="B65" s="35" t="n">
        <v>10</v>
      </c>
      <c r="C65" s="36" t="n">
        <v>13</v>
      </c>
      <c r="D65" s="36" t="n">
        <v>8</v>
      </c>
      <c r="E65" s="36" t="n">
        <v>9</v>
      </c>
      <c r="F65" s="36" t="n">
        <v>10</v>
      </c>
      <c r="G65" s="36" t="n">
        <v>9</v>
      </c>
      <c r="H65" s="36" t="n">
        <v>14</v>
      </c>
      <c r="I65" s="36" t="n">
        <v>9</v>
      </c>
      <c r="J65" s="36" t="n">
        <v>11</v>
      </c>
      <c r="K65" s="36" t="n">
        <v>11</v>
      </c>
      <c r="L65" s="36" t="n">
        <v>8</v>
      </c>
      <c r="M65" s="36" t="n">
        <v>21</v>
      </c>
      <c r="N65" s="36" t="n">
        <v>10</v>
      </c>
      <c r="O65" s="23" t="n">
        <f aca="false">AVERAGE(B65:N65)</f>
        <v>11</v>
      </c>
      <c r="P65" s="0" t="s">
        <v>35</v>
      </c>
      <c r="Q65" s="23" t="n">
        <f aca="false">STDEV(B65:I65)</f>
        <v>2.12132034355964</v>
      </c>
      <c r="R65" s="0" t="s">
        <v>21</v>
      </c>
      <c r="S65" s="0" t="n">
        <f aca="false">MIN(B65:I65)</f>
        <v>8</v>
      </c>
      <c r="T65" s="0" t="s">
        <v>23</v>
      </c>
      <c r="U65" s="0" t="n">
        <f aca="false">MAX(D65:I65)</f>
        <v>14</v>
      </c>
    </row>
    <row r="66" customFormat="false" ht="12.75" hidden="false" customHeight="false" outlineLevel="0" collapsed="false">
      <c r="A66" s="34" t="s">
        <v>78</v>
      </c>
      <c r="B66" s="35" t="n">
        <v>10</v>
      </c>
      <c r="C66" s="36" t="n">
        <v>13</v>
      </c>
      <c r="D66" s="36" t="n">
        <v>8</v>
      </c>
      <c r="E66" s="36" t="n">
        <v>9</v>
      </c>
      <c r="F66" s="36" t="n">
        <v>10</v>
      </c>
      <c r="G66" s="36" t="n">
        <v>9</v>
      </c>
      <c r="H66" s="36" t="n">
        <v>14</v>
      </c>
      <c r="I66" s="36" t="n">
        <v>9</v>
      </c>
      <c r="J66" s="36" t="n">
        <v>11</v>
      </c>
      <c r="K66" s="36" t="n">
        <v>11</v>
      </c>
      <c r="L66" s="36" t="n">
        <v>8</v>
      </c>
      <c r="M66" s="36" t="n">
        <v>19</v>
      </c>
      <c r="N66" s="36" t="n">
        <v>10</v>
      </c>
      <c r="O66" s="23" t="n">
        <f aca="false">AVERAGE(B66:N66)</f>
        <v>10.8461538461538</v>
      </c>
      <c r="P66" s="0" t="s">
        <v>35</v>
      </c>
      <c r="Q66" s="23" t="n">
        <f aca="false">STDEV(B66:I66)</f>
        <v>2.12132034355964</v>
      </c>
      <c r="R66" s="0" t="s">
        <v>21</v>
      </c>
      <c r="S66" s="0" t="n">
        <f aca="false">MIN(B66:I66)</f>
        <v>8</v>
      </c>
      <c r="T66" s="0" t="s">
        <v>23</v>
      </c>
      <c r="U66" s="0" t="n">
        <f aca="false">MAX(D66:I66)</f>
        <v>14</v>
      </c>
    </row>
    <row r="67" customFormat="false" ht="12.75" hidden="false" customHeight="false" outlineLevel="0" collapsed="false">
      <c r="A67" s="34" t="s">
        <v>79</v>
      </c>
      <c r="B67" s="35" t="n">
        <v>12</v>
      </c>
      <c r="C67" s="36" t="n">
        <v>12</v>
      </c>
      <c r="D67" s="36" t="n">
        <v>13</v>
      </c>
      <c r="E67" s="36" t="n">
        <v>11</v>
      </c>
      <c r="F67" s="36" t="n">
        <v>9</v>
      </c>
      <c r="G67" s="36" t="n">
        <v>10</v>
      </c>
      <c r="H67" s="36" t="n">
        <v>15</v>
      </c>
      <c r="I67" s="36" t="n">
        <v>9</v>
      </c>
      <c r="J67" s="36" t="n">
        <v>13</v>
      </c>
      <c r="K67" s="36" t="n">
        <v>9</v>
      </c>
      <c r="L67" s="36" t="n">
        <v>8</v>
      </c>
      <c r="M67" s="36" t="n">
        <v>17</v>
      </c>
      <c r="N67" s="36" t="n">
        <v>11</v>
      </c>
      <c r="O67" s="23" t="n">
        <f aca="false">AVERAGE(B67:N67)</f>
        <v>11.4615384615385</v>
      </c>
      <c r="P67" s="0" t="s">
        <v>35</v>
      </c>
      <c r="Q67" s="23" t="n">
        <f aca="false">STDEV(B67:I67)</f>
        <v>2.0658792662828</v>
      </c>
      <c r="R67" s="0" t="s">
        <v>21</v>
      </c>
      <c r="S67" s="0" t="n">
        <f aca="false">MIN(B67:I67)</f>
        <v>9</v>
      </c>
      <c r="T67" s="0" t="s">
        <v>23</v>
      </c>
      <c r="U67" s="0" t="n">
        <f aca="false">MAX(D67:I67)</f>
        <v>15</v>
      </c>
    </row>
    <row r="68" customFormat="false" ht="12.75" hidden="false" customHeight="false" outlineLevel="0" collapsed="false">
      <c r="A68" s="34" t="s">
        <v>80</v>
      </c>
      <c r="B68" s="35" t="n">
        <v>12</v>
      </c>
      <c r="C68" s="36" t="n">
        <v>12</v>
      </c>
      <c r="D68" s="36" t="n">
        <v>13</v>
      </c>
      <c r="E68" s="36" t="n">
        <v>11</v>
      </c>
      <c r="F68" s="36" t="n">
        <v>10</v>
      </c>
      <c r="G68" s="36" t="n">
        <v>8</v>
      </c>
      <c r="H68" s="36" t="n">
        <v>16</v>
      </c>
      <c r="I68" s="36" t="n">
        <v>10</v>
      </c>
      <c r="J68" s="36" t="n">
        <v>12</v>
      </c>
      <c r="K68" s="36" t="n">
        <v>9</v>
      </c>
      <c r="L68" s="36" t="n">
        <v>9</v>
      </c>
      <c r="M68" s="36" t="n">
        <v>18</v>
      </c>
      <c r="N68" s="36" t="n">
        <v>11</v>
      </c>
      <c r="O68" s="23" t="n">
        <f aca="false">AVERAGE(B68:N68)</f>
        <v>11.6153846153846</v>
      </c>
      <c r="P68" s="0" t="s">
        <v>35</v>
      </c>
      <c r="Q68" s="23" t="n">
        <f aca="false">STDEV(B68:I68)</f>
        <v>2.39045721866879</v>
      </c>
      <c r="R68" s="0" t="s">
        <v>21</v>
      </c>
      <c r="S68" s="0" t="n">
        <f aca="false">MIN(B68:I68)</f>
        <v>8</v>
      </c>
      <c r="T68" s="0" t="s">
        <v>23</v>
      </c>
      <c r="U68" s="0" t="n">
        <f aca="false">MAX(D68:I68)</f>
        <v>16</v>
      </c>
    </row>
    <row r="69" customFormat="false" ht="12.75" hidden="false" customHeight="false" outlineLevel="0" collapsed="false">
      <c r="A69" s="34" t="s">
        <v>81</v>
      </c>
      <c r="B69" s="35" t="n">
        <v>14</v>
      </c>
      <c r="C69" s="36" t="n">
        <v>6</v>
      </c>
      <c r="D69" s="36" t="n">
        <v>16</v>
      </c>
      <c r="E69" s="36" t="n">
        <v>15</v>
      </c>
      <c r="F69" s="36" t="n">
        <v>12</v>
      </c>
      <c r="G69" s="36" t="n">
        <v>13</v>
      </c>
      <c r="H69" s="36" t="n">
        <v>18</v>
      </c>
      <c r="I69" s="36" t="n">
        <v>13</v>
      </c>
      <c r="J69" s="36" t="n">
        <v>7</v>
      </c>
      <c r="K69" s="36" t="n">
        <v>14</v>
      </c>
      <c r="L69" s="36" t="n">
        <v>11</v>
      </c>
      <c r="M69" s="36" t="n">
        <v>14</v>
      </c>
      <c r="N69" s="36" t="n">
        <v>14</v>
      </c>
      <c r="O69" s="23" t="n">
        <f aca="false">AVERAGE(B69:N69)</f>
        <v>12.8461538461538</v>
      </c>
      <c r="P69" s="0" t="s">
        <v>35</v>
      </c>
      <c r="Q69" s="23" t="n">
        <f aca="false">STDEV(B69:I69)</f>
        <v>3.5431019500674</v>
      </c>
      <c r="R69" s="0" t="s">
        <v>21</v>
      </c>
      <c r="S69" s="0" t="n">
        <f aca="false">MIN(B69:I69)</f>
        <v>6</v>
      </c>
      <c r="T69" s="0" t="s">
        <v>23</v>
      </c>
      <c r="U69" s="0" t="n">
        <f aca="false">MAX(D69:I69)</f>
        <v>18</v>
      </c>
    </row>
    <row r="70" customFormat="false" ht="12.75" hidden="false" customHeight="false" outlineLevel="0" collapsed="false">
      <c r="A70" s="34" t="s">
        <v>82</v>
      </c>
      <c r="B70" s="35" t="n">
        <v>14</v>
      </c>
      <c r="C70" s="36" t="n">
        <v>14</v>
      </c>
      <c r="D70" s="36" t="n">
        <v>12</v>
      </c>
      <c r="E70" s="36" t="n">
        <v>20</v>
      </c>
      <c r="F70" s="36" t="n">
        <v>15</v>
      </c>
      <c r="G70" s="36" t="n">
        <v>10</v>
      </c>
      <c r="H70" s="36" t="n">
        <v>18</v>
      </c>
      <c r="I70" s="36" t="n">
        <v>8</v>
      </c>
      <c r="J70" s="36" t="n">
        <v>12</v>
      </c>
      <c r="K70" s="36" t="n">
        <v>19</v>
      </c>
      <c r="L70" s="36" t="n">
        <v>6</v>
      </c>
      <c r="M70" s="36" t="n">
        <v>13</v>
      </c>
      <c r="N70" s="36" t="n">
        <v>13</v>
      </c>
      <c r="O70" s="23" t="n">
        <f aca="false">AVERAGE(B70:N70)</f>
        <v>13.3846153846154</v>
      </c>
      <c r="P70" s="0" t="s">
        <v>35</v>
      </c>
      <c r="Q70" s="23" t="n">
        <f aca="false">STDEV(B70:I70)</f>
        <v>3.94380164670733</v>
      </c>
      <c r="R70" s="0" t="s">
        <v>21</v>
      </c>
      <c r="S70" s="0" t="n">
        <f aca="false">MIN(B70:I70)</f>
        <v>8</v>
      </c>
      <c r="T70" s="0" t="s">
        <v>23</v>
      </c>
      <c r="U70" s="0" t="n">
        <f aca="false">MAX(D70:I70)</f>
        <v>20</v>
      </c>
    </row>
    <row r="71" customFormat="false" ht="12.75" hidden="false" customHeight="false" outlineLevel="0" collapsed="false">
      <c r="A71" s="34" t="s">
        <v>83</v>
      </c>
      <c r="B71" s="35" t="n">
        <v>13</v>
      </c>
      <c r="C71" s="36" t="n">
        <v>12</v>
      </c>
      <c r="D71" s="36" t="n">
        <v>13</v>
      </c>
      <c r="E71" s="36" t="n">
        <v>13</v>
      </c>
      <c r="F71" s="36" t="n">
        <v>12</v>
      </c>
      <c r="G71" s="36" t="n">
        <v>9</v>
      </c>
      <c r="H71" s="36" t="n">
        <v>14</v>
      </c>
      <c r="I71" s="36" t="n">
        <v>14</v>
      </c>
      <c r="J71" s="36" t="n">
        <v>14</v>
      </c>
      <c r="K71" s="36" t="n">
        <v>14</v>
      </c>
      <c r="L71" s="36" t="n">
        <v>12</v>
      </c>
      <c r="M71" s="36" t="n">
        <v>16</v>
      </c>
      <c r="N71" s="36" t="n">
        <v>15</v>
      </c>
      <c r="O71" s="23" t="n">
        <f aca="false">AVERAGE(B71:N71)</f>
        <v>13.1538461538462</v>
      </c>
      <c r="P71" s="0" t="s">
        <v>35</v>
      </c>
      <c r="Q71" s="23" t="n">
        <f aca="false">STDEV(B71:I71)</f>
        <v>1.60356745147455</v>
      </c>
      <c r="R71" s="0" t="s">
        <v>21</v>
      </c>
      <c r="S71" s="0" t="n">
        <f aca="false">MIN(B71:I71)</f>
        <v>9</v>
      </c>
      <c r="T71" s="0" t="s">
        <v>23</v>
      </c>
      <c r="U71" s="0" t="n">
        <f aca="false">MAX(D71:I71)</f>
        <v>14</v>
      </c>
    </row>
    <row r="72" customFormat="false" ht="12.75" hidden="false" customHeight="false" outlineLevel="0" collapsed="false">
      <c r="A72" s="34"/>
      <c r="B72" s="35"/>
      <c r="C72" s="36"/>
      <c r="D72" s="36"/>
      <c r="E72" s="36"/>
      <c r="F72" s="36"/>
      <c r="G72" s="36"/>
      <c r="H72" s="36"/>
      <c r="I72" s="36"/>
      <c r="J72" s="36"/>
      <c r="K72" s="36"/>
      <c r="L72" s="36"/>
      <c r="M72" s="36"/>
      <c r="N72" s="36"/>
      <c r="O72" s="23" t="e">
        <f aca="false">AVERAGE(B72:I72)</f>
        <v>#DIV/0!</v>
      </c>
      <c r="P72" s="0" t="s">
        <v>35</v>
      </c>
      <c r="Q72" s="23" t="e">
        <f aca="false">STDEV(B72:I72)</f>
        <v>#DIV/0!</v>
      </c>
      <c r="R72" s="0" t="s">
        <v>21</v>
      </c>
      <c r="S72" s="0" t="n">
        <f aca="false">MIN(B72:I72)</f>
        <v>0</v>
      </c>
      <c r="T72" s="0" t="s">
        <v>23</v>
      </c>
      <c r="U72" s="0" t="n">
        <f aca="false">MAX(D72:I72)</f>
        <v>0</v>
      </c>
    </row>
    <row r="73" customFormat="false" ht="12.75" hidden="false" customHeight="false" outlineLevel="0" collapsed="false">
      <c r="A73" s="34"/>
      <c r="B73" s="35"/>
      <c r="C73" s="36"/>
      <c r="D73" s="36"/>
      <c r="E73" s="36"/>
      <c r="F73" s="36"/>
      <c r="G73" s="36"/>
      <c r="H73" s="36"/>
      <c r="I73" s="36"/>
      <c r="J73" s="36"/>
      <c r="K73" s="36"/>
      <c r="L73" s="36"/>
      <c r="M73" s="36"/>
      <c r="N73" s="36"/>
      <c r="O73" s="23" t="e">
        <f aca="false">AVERAGE(B73:I73)</f>
        <v>#DIV/0!</v>
      </c>
      <c r="P73" s="0" t="s">
        <v>35</v>
      </c>
      <c r="Q73" s="23" t="e">
        <f aca="false">STDEV(B73:I73)</f>
        <v>#DIV/0!</v>
      </c>
      <c r="R73" s="0" t="s">
        <v>21</v>
      </c>
      <c r="S73" s="0" t="n">
        <f aca="false">MIN(B73:I73)</f>
        <v>0</v>
      </c>
      <c r="T73" s="0" t="s">
        <v>23</v>
      </c>
      <c r="U73" s="0" t="n">
        <f aca="false">MAX(D73:I73)</f>
        <v>0</v>
      </c>
    </row>
    <row r="74" customFormat="false" ht="12.75" hidden="false" customHeight="false" outlineLevel="0" collapsed="false">
      <c r="A74" s="34"/>
      <c r="B74" s="35"/>
      <c r="C74" s="36"/>
      <c r="D74" s="36"/>
      <c r="E74" s="36"/>
      <c r="F74" s="36"/>
      <c r="G74" s="36"/>
      <c r="H74" s="36"/>
      <c r="I74" s="36"/>
      <c r="J74" s="36"/>
      <c r="K74" s="36"/>
      <c r="L74" s="36"/>
      <c r="M74" s="36"/>
      <c r="N74" s="36"/>
      <c r="O74" s="23" t="e">
        <f aca="false">AVERAGE(B74:I74)</f>
        <v>#DIV/0!</v>
      </c>
      <c r="P74" s="0" t="s">
        <v>35</v>
      </c>
      <c r="Q74" s="23" t="e">
        <f aca="false">STDEV(B74:I74)</f>
        <v>#DIV/0!</v>
      </c>
      <c r="R74" s="0" t="s">
        <v>21</v>
      </c>
      <c r="S74" s="0" t="n">
        <f aca="false">MIN(B74:I74)</f>
        <v>0</v>
      </c>
      <c r="T74" s="0" t="s">
        <v>23</v>
      </c>
      <c r="U74" s="0" t="n">
        <f aca="false">MAX(D74:I74)</f>
        <v>0</v>
      </c>
    </row>
    <row r="75" customFormat="false" ht="12.75" hidden="false" customHeight="false" outlineLevel="0" collapsed="false">
      <c r="A75" s="34"/>
      <c r="B75" s="35"/>
      <c r="C75" s="36"/>
      <c r="D75" s="36"/>
      <c r="E75" s="36"/>
      <c r="F75" s="36"/>
      <c r="G75" s="36"/>
      <c r="H75" s="36"/>
      <c r="I75" s="36"/>
      <c r="J75" s="36"/>
      <c r="K75" s="36"/>
      <c r="L75" s="36"/>
      <c r="M75" s="36"/>
      <c r="N75" s="36"/>
      <c r="O75" s="23" t="e">
        <f aca="false">AVERAGE(B75:I75)</f>
        <v>#DIV/0!</v>
      </c>
      <c r="P75" s="0" t="s">
        <v>35</v>
      </c>
      <c r="Q75" s="23" t="e">
        <f aca="false">STDEV(B75:I75)</f>
        <v>#DIV/0!</v>
      </c>
      <c r="R75" s="0" t="s">
        <v>21</v>
      </c>
      <c r="S75" s="0" t="n">
        <f aca="false">MIN(B75:I75)</f>
        <v>0</v>
      </c>
      <c r="T75" s="0" t="s">
        <v>23</v>
      </c>
      <c r="U75" s="0" t="n">
        <f aca="false">MAX(D75:I75)</f>
        <v>0</v>
      </c>
    </row>
    <row r="76" customFormat="false" ht="12.75" hidden="false" customHeight="false" outlineLevel="0" collapsed="false">
      <c r="A76" s="34"/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6"/>
      <c r="O76" s="23" t="e">
        <f aca="false">AVERAGE(B76:I76)</f>
        <v>#DIV/0!</v>
      </c>
      <c r="P76" s="0" t="s">
        <v>35</v>
      </c>
      <c r="Q76" s="23" t="e">
        <f aca="false">STDEV(B76:I76)</f>
        <v>#DIV/0!</v>
      </c>
      <c r="R76" s="0" t="s">
        <v>21</v>
      </c>
      <c r="S76" s="0" t="n">
        <f aca="false">MIN(B76:I76)</f>
        <v>0</v>
      </c>
      <c r="T76" s="0" t="s">
        <v>23</v>
      </c>
      <c r="U76" s="0" t="n">
        <f aca="false">MAX(D76:I76)</f>
        <v>0</v>
      </c>
    </row>
    <row r="77" customFormat="false" ht="12.75" hidden="false" customHeight="false" outlineLevel="0" collapsed="false">
      <c r="A77" s="34"/>
      <c r="B77" s="35"/>
      <c r="C77" s="36"/>
      <c r="D77" s="36"/>
      <c r="E77" s="36"/>
      <c r="F77" s="36"/>
      <c r="G77" s="36"/>
      <c r="H77" s="36"/>
      <c r="I77" s="36"/>
      <c r="J77" s="36"/>
      <c r="K77" s="36"/>
      <c r="L77" s="36"/>
      <c r="M77" s="36"/>
      <c r="N77" s="36"/>
      <c r="O77" s="23" t="e">
        <f aca="false">AVERAGE(B77:I77)</f>
        <v>#DIV/0!</v>
      </c>
      <c r="P77" s="0" t="s">
        <v>35</v>
      </c>
      <c r="Q77" s="23" t="e">
        <f aca="false">STDEV(B77:I77)</f>
        <v>#DIV/0!</v>
      </c>
      <c r="R77" s="0" t="s">
        <v>21</v>
      </c>
      <c r="S77" s="0" t="n">
        <f aca="false">MIN(B77:I77)</f>
        <v>0</v>
      </c>
      <c r="T77" s="0" t="s">
        <v>23</v>
      </c>
      <c r="U77" s="0" t="n">
        <f aca="false">MAX(D77:I77)</f>
        <v>0</v>
      </c>
    </row>
    <row r="78" customFormat="false" ht="12.75" hidden="false" customHeight="false" outlineLevel="0" collapsed="false">
      <c r="A78" s="34"/>
      <c r="B78" s="35"/>
      <c r="C78" s="36"/>
      <c r="D78" s="36"/>
      <c r="E78" s="36"/>
      <c r="F78" s="36"/>
      <c r="G78" s="36"/>
      <c r="H78" s="36"/>
      <c r="I78" s="36"/>
      <c r="J78" s="36"/>
      <c r="K78" s="36"/>
      <c r="L78" s="36"/>
      <c r="M78" s="36"/>
      <c r="N78" s="36"/>
      <c r="O78" s="23" t="e">
        <f aca="false">AVERAGE(B78:I78)</f>
        <v>#DIV/0!</v>
      </c>
      <c r="P78" s="0" t="s">
        <v>35</v>
      </c>
      <c r="Q78" s="23" t="e">
        <f aca="false">STDEV(B78:I78)</f>
        <v>#DIV/0!</v>
      </c>
      <c r="R78" s="0" t="s">
        <v>21</v>
      </c>
      <c r="S78" s="0" t="n">
        <f aca="false">MIN(B78:I78)</f>
        <v>0</v>
      </c>
      <c r="T78" s="0" t="s">
        <v>23</v>
      </c>
      <c r="U78" s="0" t="n">
        <f aca="false">MAX(D78:I78)</f>
        <v>0</v>
      </c>
    </row>
    <row r="79" customFormat="false" ht="12.75" hidden="false" customHeight="false" outlineLevel="0" collapsed="false">
      <c r="A79" s="34"/>
      <c r="B79" s="35"/>
      <c r="C79" s="36"/>
      <c r="D79" s="36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23" t="e">
        <f aca="false">AVERAGE(B79:I79)</f>
        <v>#DIV/0!</v>
      </c>
      <c r="P79" s="0" t="s">
        <v>35</v>
      </c>
      <c r="Q79" s="23" t="e">
        <f aca="false">STDEV(B79:I79)</f>
        <v>#DIV/0!</v>
      </c>
      <c r="R79" s="0" t="s">
        <v>21</v>
      </c>
      <c r="S79" s="0" t="n">
        <f aca="false">MIN(B79:I79)</f>
        <v>0</v>
      </c>
      <c r="T79" s="0" t="s">
        <v>23</v>
      </c>
      <c r="U79" s="0" t="n">
        <f aca="false">MAX(D79:I79)</f>
        <v>0</v>
      </c>
    </row>
    <row r="80" customFormat="false" ht="12.75" hidden="false" customHeight="false" outlineLevel="0" collapsed="false">
      <c r="A80" s="34"/>
      <c r="B80" s="35"/>
      <c r="C80" s="36"/>
      <c r="D80" s="36"/>
      <c r="E80" s="36"/>
      <c r="F80" s="36"/>
      <c r="G80" s="36"/>
      <c r="H80" s="36"/>
      <c r="I80" s="36"/>
      <c r="J80" s="36"/>
      <c r="K80" s="36"/>
      <c r="L80" s="36"/>
      <c r="M80" s="36"/>
      <c r="N80" s="36"/>
      <c r="O80" s="23" t="e">
        <f aca="false">AVERAGE(B80:I80)</f>
        <v>#DIV/0!</v>
      </c>
      <c r="P80" s="0" t="s">
        <v>35</v>
      </c>
      <c r="Q80" s="23" t="e">
        <f aca="false">STDEV(B80:I80)</f>
        <v>#DIV/0!</v>
      </c>
      <c r="R80" s="0" t="s">
        <v>21</v>
      </c>
      <c r="S80" s="0" t="n">
        <f aca="false">MIN(B80:I80)</f>
        <v>0</v>
      </c>
      <c r="T80" s="0" t="s">
        <v>23</v>
      </c>
      <c r="U80" s="0" t="n">
        <f aca="false">MAX(D80:I80)</f>
        <v>0</v>
      </c>
    </row>
    <row r="81" customFormat="false" ht="12.75" hidden="false" customHeight="false" outlineLevel="0" collapsed="false">
      <c r="A81" s="34"/>
      <c r="B81" s="35"/>
      <c r="C81" s="36"/>
      <c r="D81" s="36"/>
      <c r="E81" s="36"/>
      <c r="F81" s="36"/>
      <c r="G81" s="36"/>
      <c r="H81" s="36"/>
      <c r="I81" s="36"/>
      <c r="J81" s="36"/>
      <c r="K81" s="36"/>
      <c r="L81" s="36"/>
      <c r="M81" s="36"/>
      <c r="N81" s="36"/>
      <c r="O81" s="23" t="e">
        <f aca="false">AVERAGE(B81:I81)</f>
        <v>#DIV/0!</v>
      </c>
      <c r="P81" s="0" t="s">
        <v>35</v>
      </c>
      <c r="Q81" s="23" t="e">
        <f aca="false">STDEV(B81:I81)</f>
        <v>#DIV/0!</v>
      </c>
      <c r="R81" s="0" t="s">
        <v>21</v>
      </c>
      <c r="S81" s="0" t="n">
        <f aca="false">MIN(B81:I81)</f>
        <v>0</v>
      </c>
      <c r="T81" s="0" t="s">
        <v>23</v>
      </c>
      <c r="U81" s="0" t="n">
        <f aca="false">MAX(D81:I81)</f>
        <v>0</v>
      </c>
    </row>
    <row r="82" customFormat="false" ht="12.75" hidden="false" customHeight="false" outlineLevel="0" collapsed="false">
      <c r="A82" s="34"/>
      <c r="B82" s="35"/>
      <c r="C82" s="36"/>
      <c r="D82" s="36"/>
      <c r="E82" s="36"/>
      <c r="F82" s="36"/>
      <c r="G82" s="36"/>
      <c r="H82" s="36"/>
      <c r="I82" s="36"/>
      <c r="J82" s="36"/>
      <c r="K82" s="36"/>
      <c r="L82" s="36"/>
      <c r="M82" s="36"/>
      <c r="N82" s="36"/>
      <c r="O82" s="23" t="e">
        <f aca="false">AVERAGE(B82:I82)</f>
        <v>#DIV/0!</v>
      </c>
      <c r="P82" s="0" t="s">
        <v>35</v>
      </c>
      <c r="Q82" s="23" t="e">
        <f aca="false">STDEV(B82:I82)</f>
        <v>#DIV/0!</v>
      </c>
      <c r="R82" s="0" t="s">
        <v>21</v>
      </c>
      <c r="S82" s="0" t="n">
        <f aca="false">MIN(B82:I82)</f>
        <v>0</v>
      </c>
      <c r="T82" s="0" t="s">
        <v>23</v>
      </c>
      <c r="U82" s="0" t="n">
        <f aca="false">MAX(D82:I82)</f>
        <v>0</v>
      </c>
    </row>
    <row r="83" customFormat="false" ht="12.75" hidden="false" customHeight="false" outlineLevel="0" collapsed="false">
      <c r="A83" s="34"/>
      <c r="B83" s="35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23" t="e">
        <f aca="false">AVERAGE(B83:I83)</f>
        <v>#DIV/0!</v>
      </c>
      <c r="P83" s="0" t="s">
        <v>35</v>
      </c>
      <c r="Q83" s="23" t="e">
        <f aca="false">STDEV(B83:I83)</f>
        <v>#DIV/0!</v>
      </c>
      <c r="R83" s="0" t="s">
        <v>21</v>
      </c>
      <c r="S83" s="0" t="n">
        <f aca="false">MIN(B83:I83)</f>
        <v>0</v>
      </c>
      <c r="T83" s="0" t="s">
        <v>23</v>
      </c>
      <c r="U83" s="0" t="n">
        <f aca="false">MAX(D83:I83)</f>
        <v>0</v>
      </c>
    </row>
    <row r="84" customFormat="false" ht="12.75" hidden="false" customHeight="false" outlineLevel="0" collapsed="false">
      <c r="A84" s="34"/>
      <c r="B84" s="35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23" t="e">
        <f aca="false">AVERAGE(B84:I84)</f>
        <v>#DIV/0!</v>
      </c>
      <c r="P84" s="0" t="s">
        <v>35</v>
      </c>
      <c r="Q84" s="23" t="e">
        <f aca="false">STDEV(B84:I84)</f>
        <v>#DIV/0!</v>
      </c>
      <c r="R84" s="0" t="s">
        <v>21</v>
      </c>
      <c r="S84" s="0" t="n">
        <f aca="false">MIN(B84:I84)</f>
        <v>0</v>
      </c>
      <c r="T84" s="0" t="s">
        <v>23</v>
      </c>
      <c r="U84" s="0" t="n">
        <f aca="false">MAX(D84:I84)</f>
        <v>0</v>
      </c>
    </row>
    <row r="85" customFormat="false" ht="12.75" hidden="false" customHeight="false" outlineLevel="0" collapsed="false">
      <c r="A85" s="34"/>
      <c r="B85" s="35"/>
      <c r="C85" s="36"/>
      <c r="D85" s="36"/>
      <c r="E85" s="36"/>
      <c r="F85" s="36"/>
      <c r="G85" s="36"/>
      <c r="H85" s="36"/>
      <c r="I85" s="36"/>
      <c r="J85" s="36"/>
      <c r="K85" s="36"/>
      <c r="L85" s="36"/>
      <c r="M85" s="36"/>
      <c r="N85" s="36"/>
      <c r="O85" s="23" t="e">
        <f aca="false">AVERAGE(B85:I85)</f>
        <v>#DIV/0!</v>
      </c>
      <c r="P85" s="0" t="s">
        <v>35</v>
      </c>
      <c r="Q85" s="23" t="e">
        <f aca="false">STDEV(B85:I85)</f>
        <v>#DIV/0!</v>
      </c>
      <c r="R85" s="0" t="s">
        <v>21</v>
      </c>
      <c r="S85" s="0" t="n">
        <f aca="false">MIN(B85:I85)</f>
        <v>0</v>
      </c>
      <c r="T85" s="0" t="s">
        <v>23</v>
      </c>
      <c r="U85" s="0" t="n">
        <f aca="false">MAX(D85:I85)</f>
        <v>0</v>
      </c>
    </row>
    <row r="86" customFormat="false" ht="12.75" hidden="false" customHeight="false" outlineLevel="0" collapsed="false">
      <c r="A86" s="34"/>
      <c r="B86" s="35"/>
      <c r="C86" s="36"/>
      <c r="D86" s="36"/>
      <c r="E86" s="36"/>
      <c r="F86" s="36"/>
      <c r="G86" s="36"/>
      <c r="H86" s="36"/>
      <c r="I86" s="36"/>
      <c r="J86" s="36"/>
      <c r="K86" s="36"/>
      <c r="L86" s="36"/>
      <c r="M86" s="36"/>
      <c r="N86" s="36"/>
      <c r="O86" s="23" t="e">
        <f aca="false">AVERAGE(B86:I86)</f>
        <v>#DIV/0!</v>
      </c>
      <c r="P86" s="0" t="s">
        <v>35</v>
      </c>
      <c r="Q86" s="23" t="e">
        <f aca="false">STDEV(B86:I86)</f>
        <v>#DIV/0!</v>
      </c>
      <c r="R86" s="0" t="s">
        <v>21</v>
      </c>
      <c r="S86" s="0" t="n">
        <f aca="false">MIN(B86:I86)</f>
        <v>0</v>
      </c>
      <c r="T86" s="0" t="s">
        <v>23</v>
      </c>
      <c r="U86" s="0" t="n">
        <f aca="false">MAX(D86:I86)</f>
        <v>0</v>
      </c>
    </row>
    <row r="87" customFormat="false" ht="12.75" hidden="false" customHeight="false" outlineLevel="0" collapsed="false">
      <c r="A87" s="34"/>
      <c r="B87" s="35"/>
      <c r="C87" s="36"/>
      <c r="D87" s="36"/>
      <c r="E87" s="36"/>
      <c r="F87" s="36"/>
      <c r="G87" s="36"/>
      <c r="H87" s="36"/>
      <c r="I87" s="36"/>
      <c r="J87" s="36"/>
      <c r="K87" s="36"/>
      <c r="L87" s="36"/>
      <c r="M87" s="36"/>
      <c r="N87" s="36"/>
      <c r="O87" s="23" t="e">
        <f aca="false">AVERAGE(B87:I87)</f>
        <v>#DIV/0!</v>
      </c>
      <c r="P87" s="0" t="s">
        <v>35</v>
      </c>
      <c r="Q87" s="23" t="e">
        <f aca="false">STDEV(B87:I87)</f>
        <v>#DIV/0!</v>
      </c>
      <c r="R87" s="0" t="s">
        <v>21</v>
      </c>
      <c r="S87" s="0" t="n">
        <f aca="false">MIN(B87:I87)</f>
        <v>0</v>
      </c>
      <c r="T87" s="0" t="s">
        <v>23</v>
      </c>
      <c r="U87" s="0" t="n">
        <f aca="false">MAX(D87:I87)</f>
        <v>0</v>
      </c>
    </row>
    <row r="88" customFormat="false" ht="12.75" hidden="false" customHeight="false" outlineLevel="0" collapsed="false">
      <c r="A88" s="34"/>
      <c r="B88" s="35"/>
      <c r="C88" s="36"/>
      <c r="D88" s="36"/>
      <c r="E88" s="36"/>
      <c r="F88" s="36"/>
      <c r="G88" s="36"/>
      <c r="H88" s="36"/>
      <c r="I88" s="36"/>
      <c r="J88" s="36"/>
      <c r="K88" s="36"/>
      <c r="L88" s="36"/>
      <c r="M88" s="36"/>
      <c r="N88" s="36"/>
      <c r="O88" s="23" t="e">
        <f aca="false">AVERAGE(B88:I88)</f>
        <v>#DIV/0!</v>
      </c>
      <c r="P88" s="0" t="s">
        <v>35</v>
      </c>
      <c r="Q88" s="23" t="e">
        <f aca="false">STDEV(B88:I88)</f>
        <v>#DIV/0!</v>
      </c>
      <c r="R88" s="0" t="s">
        <v>21</v>
      </c>
      <c r="S88" s="0" t="n">
        <f aca="false">MIN(B88:I88)</f>
        <v>0</v>
      </c>
      <c r="T88" s="0" t="s">
        <v>23</v>
      </c>
      <c r="U88" s="0" t="n">
        <f aca="false">MAX(D88:I88)</f>
        <v>0</v>
      </c>
    </row>
    <row r="89" customFormat="false" ht="12.75" hidden="false" customHeight="false" outlineLevel="0" collapsed="false">
      <c r="A89" s="34"/>
      <c r="B89" s="35"/>
      <c r="C89" s="36"/>
      <c r="D89" s="36"/>
      <c r="E89" s="36"/>
      <c r="F89" s="36"/>
      <c r="G89" s="36"/>
      <c r="H89" s="36"/>
      <c r="I89" s="36"/>
      <c r="J89" s="36"/>
      <c r="K89" s="36"/>
      <c r="L89" s="36"/>
      <c r="M89" s="36"/>
      <c r="N89" s="36"/>
      <c r="O89" s="23" t="e">
        <f aca="false">AVERAGE(B89:I89)</f>
        <v>#DIV/0!</v>
      </c>
      <c r="P89" s="0" t="s">
        <v>35</v>
      </c>
      <c r="Q89" s="23" t="e">
        <f aca="false">STDEV(B89:I89)</f>
        <v>#DIV/0!</v>
      </c>
      <c r="R89" s="0" t="s">
        <v>21</v>
      </c>
      <c r="S89" s="0" t="n">
        <f aca="false">MIN(B89:I89)</f>
        <v>0</v>
      </c>
      <c r="T89" s="0" t="s">
        <v>23</v>
      </c>
      <c r="U89" s="0" t="n">
        <f aca="false">MAX(D89:I89)</f>
        <v>0</v>
      </c>
    </row>
    <row r="90" customFormat="false" ht="12.75" hidden="false" customHeight="false" outlineLevel="0" collapsed="false">
      <c r="A90" s="34"/>
      <c r="B90" s="35"/>
      <c r="C90" s="36"/>
      <c r="D90" s="36"/>
      <c r="E90" s="36"/>
      <c r="F90" s="36"/>
      <c r="G90" s="36"/>
      <c r="H90" s="36"/>
      <c r="I90" s="36"/>
      <c r="J90" s="36"/>
      <c r="K90" s="36"/>
      <c r="L90" s="36"/>
      <c r="M90" s="36"/>
      <c r="N90" s="36"/>
      <c r="O90" s="23" t="e">
        <f aca="false">AVERAGE(B90:I90)</f>
        <v>#DIV/0!</v>
      </c>
      <c r="P90" s="0" t="s">
        <v>35</v>
      </c>
      <c r="Q90" s="23" t="e">
        <f aca="false">STDEV(B90:I90)</f>
        <v>#DIV/0!</v>
      </c>
      <c r="R90" s="0" t="s">
        <v>21</v>
      </c>
      <c r="S90" s="0" t="n">
        <f aca="false">MIN(B90:I90)</f>
        <v>0</v>
      </c>
      <c r="T90" s="0" t="s">
        <v>23</v>
      </c>
      <c r="U90" s="0" t="n">
        <f aca="false">MAX(D90:I90)</f>
        <v>0</v>
      </c>
    </row>
    <row r="91" customFormat="false" ht="12.75" hidden="false" customHeight="false" outlineLevel="0" collapsed="false">
      <c r="A91" s="34"/>
      <c r="B91" s="35"/>
      <c r="C91" s="36"/>
      <c r="D91" s="36"/>
      <c r="E91" s="36"/>
      <c r="F91" s="36"/>
      <c r="G91" s="36"/>
      <c r="H91" s="36"/>
      <c r="I91" s="36"/>
      <c r="J91" s="36"/>
      <c r="K91" s="36"/>
      <c r="L91" s="36"/>
      <c r="M91" s="36"/>
      <c r="N91" s="36"/>
      <c r="O91" s="23" t="e">
        <f aca="false">AVERAGE(B91:I91)</f>
        <v>#DIV/0!</v>
      </c>
      <c r="P91" s="0" t="s">
        <v>35</v>
      </c>
      <c r="Q91" s="23" t="e">
        <f aca="false">STDEV(B91:I91)</f>
        <v>#DIV/0!</v>
      </c>
      <c r="R91" s="0" t="s">
        <v>21</v>
      </c>
      <c r="S91" s="0" t="n">
        <f aca="false">MIN(B91:I91)</f>
        <v>0</v>
      </c>
      <c r="T91" s="0" t="s">
        <v>23</v>
      </c>
      <c r="U91" s="0" t="n">
        <f aca="false">MAX(D91:I91)</f>
        <v>0</v>
      </c>
    </row>
    <row r="92" customFormat="false" ht="12.75" hidden="false" customHeight="false" outlineLevel="0" collapsed="false">
      <c r="A92" s="34"/>
      <c r="B92" s="35"/>
      <c r="C92" s="36"/>
      <c r="D92" s="36"/>
      <c r="E92" s="36"/>
      <c r="F92" s="36"/>
      <c r="G92" s="36"/>
      <c r="H92" s="36"/>
      <c r="I92" s="36"/>
      <c r="J92" s="36"/>
      <c r="K92" s="36"/>
      <c r="L92" s="36"/>
      <c r="M92" s="36"/>
      <c r="N92" s="36"/>
      <c r="O92" s="23" t="e">
        <f aca="false">AVERAGE(B92:I92)</f>
        <v>#DIV/0!</v>
      </c>
      <c r="P92" s="0" t="s">
        <v>35</v>
      </c>
      <c r="Q92" s="23" t="e">
        <f aca="false">STDEV(B92:I92)</f>
        <v>#DIV/0!</v>
      </c>
      <c r="R92" s="0" t="s">
        <v>21</v>
      </c>
      <c r="S92" s="0" t="n">
        <f aca="false">MIN(B92:I92)</f>
        <v>0</v>
      </c>
      <c r="T92" s="0" t="s">
        <v>23</v>
      </c>
      <c r="U92" s="0" t="n">
        <f aca="false">MAX(D92:I92)</f>
        <v>0</v>
      </c>
    </row>
    <row r="93" customFormat="false" ht="12.75" hidden="false" customHeight="false" outlineLevel="0" collapsed="false">
      <c r="A93" s="34"/>
      <c r="B93" s="35"/>
      <c r="C93" s="36"/>
      <c r="D93" s="36"/>
      <c r="E93" s="36"/>
      <c r="F93" s="36"/>
      <c r="G93" s="36"/>
      <c r="H93" s="36"/>
      <c r="I93" s="36"/>
      <c r="J93" s="36"/>
      <c r="K93" s="36"/>
      <c r="L93" s="36"/>
      <c r="M93" s="36"/>
      <c r="N93" s="36"/>
      <c r="O93" s="23" t="e">
        <f aca="false">AVERAGE(B93:I93)</f>
        <v>#DIV/0!</v>
      </c>
      <c r="P93" s="0" t="s">
        <v>35</v>
      </c>
      <c r="Q93" s="23" t="e">
        <f aca="false">STDEV(B93:I93)</f>
        <v>#DIV/0!</v>
      </c>
      <c r="R93" s="0" t="s">
        <v>21</v>
      </c>
      <c r="S93" s="0" t="n">
        <f aca="false">MIN(B93:I93)</f>
        <v>0</v>
      </c>
      <c r="T93" s="0" t="s">
        <v>23</v>
      </c>
      <c r="U93" s="0" t="n">
        <f aca="false">MAX(D93:I93)</f>
        <v>0</v>
      </c>
    </row>
    <row r="94" customFormat="false" ht="12.75" hidden="false" customHeight="false" outlineLevel="0" collapsed="false">
      <c r="A94" s="34"/>
      <c r="B94" s="35"/>
      <c r="C94" s="36"/>
      <c r="D94" s="36"/>
      <c r="E94" s="36"/>
      <c r="F94" s="36"/>
      <c r="G94" s="36"/>
      <c r="H94" s="36"/>
      <c r="I94" s="36"/>
      <c r="J94" s="36"/>
      <c r="K94" s="36"/>
      <c r="L94" s="36"/>
      <c r="M94" s="36"/>
      <c r="N94" s="36"/>
      <c r="O94" s="23" t="e">
        <f aca="false">AVERAGE(B94:I94)</f>
        <v>#DIV/0!</v>
      </c>
      <c r="P94" s="0" t="s">
        <v>35</v>
      </c>
      <c r="Q94" s="23" t="e">
        <f aca="false">STDEV(B94:I94)</f>
        <v>#DIV/0!</v>
      </c>
      <c r="R94" s="0" t="s">
        <v>21</v>
      </c>
      <c r="S94" s="0" t="n">
        <f aca="false">MIN(B94:I94)</f>
        <v>0</v>
      </c>
      <c r="T94" s="0" t="s">
        <v>23</v>
      </c>
      <c r="U94" s="0" t="n">
        <f aca="false">MAX(D94:I94)</f>
        <v>0</v>
      </c>
    </row>
    <row r="95" customFormat="false" ht="12.75" hidden="false" customHeight="false" outlineLevel="0" collapsed="false">
      <c r="A95" s="34"/>
      <c r="B95" s="35"/>
      <c r="C95" s="36"/>
      <c r="D95" s="36"/>
      <c r="E95" s="36"/>
      <c r="F95" s="36"/>
      <c r="G95" s="36"/>
      <c r="H95" s="36"/>
      <c r="I95" s="36"/>
      <c r="J95" s="36"/>
      <c r="K95" s="36"/>
      <c r="L95" s="36"/>
      <c r="M95" s="36"/>
      <c r="N95" s="36"/>
      <c r="O95" s="23" t="e">
        <f aca="false">AVERAGE(B95:I95)</f>
        <v>#DIV/0!</v>
      </c>
      <c r="P95" s="0" t="s">
        <v>35</v>
      </c>
      <c r="Q95" s="23" t="e">
        <f aca="false">STDEV(B95:I95)</f>
        <v>#DIV/0!</v>
      </c>
      <c r="R95" s="0" t="s">
        <v>21</v>
      </c>
      <c r="S95" s="0" t="n">
        <f aca="false">MIN(B95:I95)</f>
        <v>0</v>
      </c>
      <c r="T95" s="0" t="s">
        <v>23</v>
      </c>
      <c r="U95" s="0" t="n">
        <f aca="false">MAX(D95:I95)</f>
        <v>0</v>
      </c>
    </row>
    <row r="96" customFormat="false" ht="12.75" hidden="false" customHeight="false" outlineLevel="0" collapsed="false">
      <c r="A96" s="34"/>
      <c r="B96" s="35"/>
      <c r="C96" s="36"/>
      <c r="D96" s="36"/>
      <c r="E96" s="36"/>
      <c r="F96" s="36"/>
      <c r="G96" s="36"/>
      <c r="H96" s="36"/>
      <c r="I96" s="36"/>
      <c r="J96" s="36"/>
      <c r="K96" s="36"/>
      <c r="L96" s="36"/>
      <c r="M96" s="36"/>
      <c r="N96" s="36"/>
      <c r="O96" s="23" t="e">
        <f aca="false">AVERAGE(B96:I96)</f>
        <v>#DIV/0!</v>
      </c>
      <c r="P96" s="0" t="s">
        <v>35</v>
      </c>
      <c r="Q96" s="23" t="e">
        <f aca="false">STDEV(B96:I96)</f>
        <v>#DIV/0!</v>
      </c>
      <c r="R96" s="0" t="s">
        <v>21</v>
      </c>
      <c r="S96" s="0" t="n">
        <f aca="false">MIN(B96:I96)</f>
        <v>0</v>
      </c>
      <c r="T96" s="0" t="s">
        <v>23</v>
      </c>
      <c r="U96" s="0" t="n">
        <f aca="false">MAX(D96:I96)</f>
        <v>0</v>
      </c>
    </row>
    <row r="97" customFormat="false" ht="12.75" hidden="false" customHeight="false" outlineLevel="0" collapsed="false">
      <c r="A97" s="34"/>
      <c r="B97" s="35"/>
      <c r="C97" s="36"/>
      <c r="D97" s="36"/>
      <c r="E97" s="36"/>
      <c r="F97" s="36"/>
      <c r="G97" s="36"/>
      <c r="H97" s="36"/>
      <c r="I97" s="36"/>
      <c r="J97" s="36"/>
      <c r="K97" s="36"/>
      <c r="L97" s="36"/>
      <c r="M97" s="36"/>
      <c r="N97" s="36"/>
      <c r="O97" s="23" t="e">
        <f aca="false">AVERAGE(B97:I97)</f>
        <v>#DIV/0!</v>
      </c>
      <c r="P97" s="0" t="s">
        <v>35</v>
      </c>
      <c r="Q97" s="23" t="e">
        <f aca="false">STDEV(B97:I97)</f>
        <v>#DIV/0!</v>
      </c>
      <c r="R97" s="0" t="s">
        <v>21</v>
      </c>
      <c r="S97" s="0" t="n">
        <f aca="false">MIN(B97:I97)</f>
        <v>0</v>
      </c>
      <c r="T97" s="0" t="s">
        <v>23</v>
      </c>
      <c r="U97" s="0" t="n">
        <f aca="false">MAX(D97:I97)</f>
        <v>0</v>
      </c>
    </row>
    <row r="98" customFormat="false" ht="12.75" hidden="false" customHeight="false" outlineLevel="0" collapsed="false">
      <c r="A98" s="34"/>
      <c r="B98" s="35"/>
      <c r="C98" s="36"/>
      <c r="D98" s="36"/>
      <c r="E98" s="36"/>
      <c r="F98" s="36"/>
      <c r="G98" s="36"/>
      <c r="H98" s="36"/>
      <c r="I98" s="36"/>
      <c r="J98" s="36"/>
      <c r="K98" s="36"/>
      <c r="L98" s="36"/>
      <c r="M98" s="36"/>
      <c r="N98" s="36"/>
      <c r="O98" s="23" t="e">
        <f aca="false">AVERAGE(B98:I98)</f>
        <v>#DIV/0!</v>
      </c>
      <c r="P98" s="0" t="s">
        <v>35</v>
      </c>
      <c r="Q98" s="23" t="e">
        <f aca="false">STDEV(B98:I98)</f>
        <v>#DIV/0!</v>
      </c>
      <c r="R98" s="0" t="s">
        <v>21</v>
      </c>
      <c r="S98" s="0" t="n">
        <f aca="false">MIN(B98:I98)</f>
        <v>0</v>
      </c>
      <c r="T98" s="0" t="s">
        <v>23</v>
      </c>
      <c r="U98" s="0" t="n">
        <f aca="false">MAX(D98:I98)</f>
        <v>0</v>
      </c>
    </row>
    <row r="99" customFormat="false" ht="12.75" hidden="false" customHeight="false" outlineLevel="0" collapsed="false">
      <c r="A99" s="34"/>
      <c r="B99" s="35"/>
      <c r="C99" s="36"/>
      <c r="D99" s="36"/>
      <c r="E99" s="36"/>
      <c r="F99" s="36"/>
      <c r="G99" s="36"/>
      <c r="H99" s="36"/>
      <c r="I99" s="36"/>
      <c r="J99" s="36"/>
      <c r="K99" s="36"/>
      <c r="L99" s="36"/>
      <c r="M99" s="36"/>
      <c r="N99" s="36"/>
      <c r="O99" s="23" t="e">
        <f aca="false">AVERAGE(B99:I99)</f>
        <v>#DIV/0!</v>
      </c>
      <c r="P99" s="0" t="s">
        <v>35</v>
      </c>
      <c r="Q99" s="23" t="e">
        <f aca="false">STDEV(B99:I99)</f>
        <v>#DIV/0!</v>
      </c>
      <c r="R99" s="0" t="s">
        <v>21</v>
      </c>
      <c r="S99" s="0" t="n">
        <f aca="false">MIN(B99:I99)</f>
        <v>0</v>
      </c>
      <c r="T99" s="0" t="s">
        <v>23</v>
      </c>
      <c r="U99" s="0" t="n">
        <f aca="false">MAX(D99:I99)</f>
        <v>0</v>
      </c>
    </row>
    <row r="100" customFormat="false" ht="12.75" hidden="false" customHeight="false" outlineLevel="0" collapsed="false">
      <c r="A100" s="34"/>
      <c r="B100" s="35"/>
      <c r="C100" s="36"/>
      <c r="D100" s="36"/>
      <c r="E100" s="36"/>
      <c r="F100" s="36"/>
      <c r="G100" s="36"/>
      <c r="H100" s="36"/>
      <c r="I100" s="36"/>
      <c r="J100" s="36"/>
      <c r="K100" s="36"/>
      <c r="L100" s="36"/>
      <c r="M100" s="36"/>
      <c r="N100" s="36"/>
      <c r="O100" s="23" t="e">
        <f aca="false">AVERAGE(B100:I100)</f>
        <v>#DIV/0!</v>
      </c>
      <c r="P100" s="0" t="s">
        <v>35</v>
      </c>
      <c r="Q100" s="23" t="e">
        <f aca="false">STDEV(B100:I100)</f>
        <v>#DIV/0!</v>
      </c>
      <c r="R100" s="0" t="s">
        <v>21</v>
      </c>
      <c r="S100" s="0" t="n">
        <f aca="false">MIN(B100:I100)</f>
        <v>0</v>
      </c>
      <c r="T100" s="0" t="s">
        <v>23</v>
      </c>
      <c r="U100" s="0" t="n">
        <f aca="false">MAX(D100:I100)</f>
        <v>0</v>
      </c>
    </row>
    <row r="101" customFormat="false" ht="12.75" hidden="false" customHeight="false" outlineLevel="0" collapsed="false">
      <c r="A101" s="34"/>
      <c r="B101" s="35"/>
      <c r="C101" s="36"/>
      <c r="D101" s="36"/>
      <c r="E101" s="36"/>
      <c r="F101" s="36"/>
      <c r="G101" s="36"/>
      <c r="H101" s="36"/>
      <c r="I101" s="36"/>
      <c r="J101" s="36"/>
      <c r="K101" s="36"/>
      <c r="L101" s="36"/>
      <c r="M101" s="36"/>
      <c r="N101" s="36"/>
      <c r="O101" s="23" t="e">
        <f aca="false">AVERAGE(B101:I101)</f>
        <v>#DIV/0!</v>
      </c>
      <c r="P101" s="0" t="s">
        <v>35</v>
      </c>
      <c r="Q101" s="23" t="e">
        <f aca="false">STDEV(B101:I101)</f>
        <v>#DIV/0!</v>
      </c>
      <c r="R101" s="0" t="s">
        <v>21</v>
      </c>
      <c r="S101" s="0" t="n">
        <f aca="false">MIN(B101:I101)</f>
        <v>0</v>
      </c>
      <c r="T101" s="0" t="s">
        <v>23</v>
      </c>
      <c r="U101" s="0" t="n">
        <f aca="false">MAX(D101:I101)</f>
        <v>0</v>
      </c>
    </row>
    <row r="102" customFormat="false" ht="12.75" hidden="false" customHeight="false" outlineLevel="0" collapsed="false">
      <c r="A102" s="34"/>
      <c r="B102" s="35"/>
      <c r="C102" s="36"/>
      <c r="D102" s="36"/>
      <c r="E102" s="36"/>
      <c r="F102" s="36"/>
      <c r="G102" s="36"/>
      <c r="H102" s="36"/>
      <c r="I102" s="36"/>
      <c r="J102" s="36"/>
      <c r="K102" s="36"/>
      <c r="L102" s="36"/>
      <c r="M102" s="36"/>
      <c r="N102" s="36"/>
      <c r="O102" s="23" t="e">
        <f aca="false">AVERAGE(B102:I102)</f>
        <v>#DIV/0!</v>
      </c>
      <c r="P102" s="0" t="s">
        <v>35</v>
      </c>
      <c r="Q102" s="23" t="e">
        <f aca="false">STDEV(B102:I102)</f>
        <v>#DIV/0!</v>
      </c>
      <c r="R102" s="0" t="s">
        <v>21</v>
      </c>
      <c r="S102" s="0" t="n">
        <f aca="false">MIN(B102:I102)</f>
        <v>0</v>
      </c>
      <c r="T102" s="0" t="s">
        <v>23</v>
      </c>
      <c r="U102" s="0" t="n">
        <f aca="false">MAX(D102:I102)</f>
        <v>0</v>
      </c>
    </row>
    <row r="103" customFormat="false" ht="12.75" hidden="false" customHeight="false" outlineLevel="0" collapsed="false">
      <c r="A103" s="34"/>
      <c r="B103" s="35"/>
      <c r="C103" s="36"/>
      <c r="D103" s="36"/>
      <c r="E103" s="36"/>
      <c r="F103" s="36"/>
      <c r="G103" s="36"/>
      <c r="H103" s="36"/>
      <c r="I103" s="36"/>
      <c r="J103" s="36"/>
      <c r="K103" s="36"/>
      <c r="L103" s="36"/>
      <c r="M103" s="36"/>
      <c r="N103" s="36"/>
      <c r="O103" s="23" t="e">
        <f aca="false">AVERAGE(B103:I103)</f>
        <v>#DIV/0!</v>
      </c>
      <c r="P103" s="0" t="s">
        <v>35</v>
      </c>
      <c r="Q103" s="23" t="e">
        <f aca="false">STDEV(B103:I103)</f>
        <v>#DIV/0!</v>
      </c>
      <c r="R103" s="0" t="s">
        <v>21</v>
      </c>
      <c r="S103" s="0" t="n">
        <f aca="false">MIN(B103:I103)</f>
        <v>0</v>
      </c>
      <c r="T103" s="0" t="s">
        <v>23</v>
      </c>
      <c r="U103" s="0" t="n">
        <f aca="false">MAX(D103:I103)</f>
        <v>0</v>
      </c>
    </row>
    <row r="104" customFormat="false" ht="12.75" hidden="false" customHeight="false" outlineLevel="0" collapsed="false">
      <c r="A104" s="34"/>
      <c r="B104" s="35"/>
      <c r="C104" s="36"/>
      <c r="D104" s="36"/>
      <c r="E104" s="36"/>
      <c r="F104" s="36"/>
      <c r="G104" s="36"/>
      <c r="H104" s="36"/>
      <c r="I104" s="36"/>
      <c r="J104" s="36"/>
      <c r="K104" s="36"/>
      <c r="L104" s="36"/>
      <c r="M104" s="36"/>
      <c r="N104" s="36"/>
      <c r="O104" s="23" t="e">
        <f aca="false">AVERAGE(B104:I104)</f>
        <v>#DIV/0!</v>
      </c>
      <c r="P104" s="0" t="s">
        <v>35</v>
      </c>
      <c r="Q104" s="23" t="e">
        <f aca="false">STDEV(B104:I104)</f>
        <v>#DIV/0!</v>
      </c>
      <c r="R104" s="0" t="s">
        <v>21</v>
      </c>
      <c r="S104" s="0" t="n">
        <f aca="false">MIN(B104:I104)</f>
        <v>0</v>
      </c>
      <c r="T104" s="0" t="s">
        <v>23</v>
      </c>
      <c r="U104" s="0" t="n">
        <f aca="false">MAX(D104:I104)</f>
        <v>0</v>
      </c>
    </row>
    <row r="105" customFormat="false" ht="12.75" hidden="false" customHeight="false" outlineLevel="0" collapsed="false">
      <c r="A105" s="34"/>
      <c r="B105" s="35"/>
      <c r="C105" s="36"/>
      <c r="D105" s="36"/>
      <c r="E105" s="36"/>
      <c r="F105" s="36"/>
      <c r="G105" s="36"/>
      <c r="H105" s="36"/>
      <c r="I105" s="36"/>
      <c r="J105" s="36"/>
      <c r="K105" s="36"/>
      <c r="L105" s="36"/>
      <c r="M105" s="36"/>
      <c r="N105" s="36"/>
      <c r="O105" s="23" t="e">
        <f aca="false">AVERAGE(B105:I105)</f>
        <v>#DIV/0!</v>
      </c>
      <c r="P105" s="0" t="s">
        <v>35</v>
      </c>
      <c r="Q105" s="23" t="e">
        <f aca="false">STDEV(B105:I105)</f>
        <v>#DIV/0!</v>
      </c>
      <c r="R105" s="0" t="s">
        <v>21</v>
      </c>
      <c r="S105" s="0" t="n">
        <f aca="false">MIN(B105:I105)</f>
        <v>0</v>
      </c>
      <c r="T105" s="0" t="s">
        <v>23</v>
      </c>
      <c r="U105" s="0" t="n">
        <f aca="false">MAX(D105:I105)</f>
        <v>0</v>
      </c>
    </row>
    <row r="106" customFormat="false" ht="12.75" hidden="false" customHeight="false" outlineLevel="0" collapsed="false">
      <c r="A106" s="34"/>
      <c r="B106" s="35"/>
      <c r="C106" s="36"/>
      <c r="D106" s="36"/>
      <c r="E106" s="36"/>
      <c r="F106" s="36"/>
      <c r="G106" s="36"/>
      <c r="H106" s="36"/>
      <c r="I106" s="36"/>
      <c r="J106" s="36"/>
      <c r="K106" s="36"/>
      <c r="L106" s="36"/>
      <c r="M106" s="36"/>
      <c r="N106" s="36"/>
      <c r="O106" s="23" t="e">
        <f aca="false">AVERAGE(B106:I106)</f>
        <v>#DIV/0!</v>
      </c>
      <c r="P106" s="0" t="s">
        <v>35</v>
      </c>
      <c r="Q106" s="23" t="e">
        <f aca="false">STDEV(B106:I106)</f>
        <v>#DIV/0!</v>
      </c>
      <c r="R106" s="0" t="s">
        <v>21</v>
      </c>
      <c r="S106" s="0" t="n">
        <f aca="false">MIN(B106:I106)</f>
        <v>0</v>
      </c>
      <c r="T106" s="0" t="s">
        <v>23</v>
      </c>
      <c r="U106" s="0" t="n">
        <f aca="false">MAX(D106:I106)</f>
        <v>0</v>
      </c>
    </row>
    <row r="107" customFormat="false" ht="12.75" hidden="false" customHeight="false" outlineLevel="0" collapsed="false">
      <c r="A107" s="34"/>
      <c r="B107" s="35"/>
      <c r="C107" s="36"/>
      <c r="D107" s="36"/>
      <c r="E107" s="36"/>
      <c r="F107" s="36"/>
      <c r="G107" s="36"/>
      <c r="H107" s="36"/>
      <c r="I107" s="36"/>
      <c r="J107" s="36"/>
      <c r="K107" s="36"/>
      <c r="L107" s="36"/>
      <c r="M107" s="36"/>
      <c r="N107" s="36"/>
      <c r="O107" s="23" t="e">
        <f aca="false">AVERAGE(B107:I107)</f>
        <v>#DIV/0!</v>
      </c>
      <c r="P107" s="0" t="s">
        <v>35</v>
      </c>
      <c r="Q107" s="23" t="e">
        <f aca="false">STDEV(B107:I107)</f>
        <v>#DIV/0!</v>
      </c>
      <c r="R107" s="0" t="s">
        <v>21</v>
      </c>
      <c r="S107" s="0" t="n">
        <f aca="false">MIN(B107:I107)</f>
        <v>0</v>
      </c>
      <c r="T107" s="0" t="s">
        <v>23</v>
      </c>
      <c r="U107" s="0" t="n">
        <f aca="false">MAX(D107:I107)</f>
        <v>0</v>
      </c>
    </row>
    <row r="108" customFormat="false" ht="12.75" hidden="false" customHeight="false" outlineLevel="0" collapsed="false">
      <c r="A108" s="34"/>
      <c r="B108" s="35"/>
      <c r="C108" s="36"/>
      <c r="D108" s="36"/>
      <c r="E108" s="36"/>
      <c r="F108" s="36"/>
      <c r="G108" s="36"/>
      <c r="H108" s="36"/>
      <c r="I108" s="36"/>
      <c r="J108" s="36"/>
      <c r="K108" s="36"/>
      <c r="L108" s="36"/>
      <c r="M108" s="36"/>
      <c r="N108" s="36"/>
      <c r="O108" s="23" t="e">
        <f aca="false">AVERAGE(B108:I108)</f>
        <v>#DIV/0!</v>
      </c>
      <c r="P108" s="0" t="s">
        <v>35</v>
      </c>
      <c r="Q108" s="23" t="e">
        <f aca="false">STDEV(B108:I108)</f>
        <v>#DIV/0!</v>
      </c>
      <c r="R108" s="0" t="s">
        <v>21</v>
      </c>
      <c r="S108" s="0" t="n">
        <f aca="false">MIN(B108:I108)</f>
        <v>0</v>
      </c>
      <c r="T108" s="0" t="s">
        <v>23</v>
      </c>
      <c r="U108" s="0" t="n">
        <f aca="false">MAX(D108:I108)</f>
        <v>0</v>
      </c>
    </row>
    <row r="109" customFormat="false" ht="12.75" hidden="false" customHeight="false" outlineLevel="0" collapsed="false">
      <c r="A109" s="34"/>
      <c r="B109" s="35"/>
      <c r="C109" s="36"/>
      <c r="D109" s="36"/>
      <c r="E109" s="36"/>
      <c r="F109" s="36"/>
      <c r="G109" s="36"/>
      <c r="H109" s="36"/>
      <c r="I109" s="36"/>
      <c r="J109" s="36"/>
      <c r="K109" s="36"/>
      <c r="L109" s="36"/>
      <c r="M109" s="36"/>
      <c r="N109" s="36"/>
      <c r="O109" s="23" t="e">
        <f aca="false">AVERAGE(B109:I109)</f>
        <v>#DIV/0!</v>
      </c>
      <c r="P109" s="0" t="s">
        <v>35</v>
      </c>
      <c r="Q109" s="23" t="e">
        <f aca="false">STDEV(B109:I109)</f>
        <v>#DIV/0!</v>
      </c>
      <c r="R109" s="0" t="s">
        <v>21</v>
      </c>
      <c r="S109" s="0" t="n">
        <f aca="false">MIN(B109:I109)</f>
        <v>0</v>
      </c>
      <c r="T109" s="0" t="s">
        <v>23</v>
      </c>
      <c r="U109" s="0" t="n">
        <f aca="false">MAX(D109:I109)</f>
        <v>0</v>
      </c>
    </row>
    <row r="110" customFormat="false" ht="12.75" hidden="false" customHeight="false" outlineLevel="0" collapsed="false">
      <c r="A110" s="34"/>
      <c r="B110" s="35"/>
      <c r="C110" s="36"/>
      <c r="D110" s="36"/>
      <c r="E110" s="36"/>
      <c r="F110" s="36"/>
      <c r="G110" s="36"/>
      <c r="H110" s="36"/>
      <c r="I110" s="36"/>
      <c r="J110" s="36"/>
      <c r="K110" s="36"/>
      <c r="L110" s="36"/>
      <c r="M110" s="36"/>
      <c r="N110" s="36"/>
      <c r="O110" s="23" t="e">
        <f aca="false">AVERAGE(B110:I110)</f>
        <v>#DIV/0!</v>
      </c>
      <c r="P110" s="0" t="s">
        <v>35</v>
      </c>
      <c r="Q110" s="23" t="e">
        <f aca="false">STDEV(B110:I110)</f>
        <v>#DIV/0!</v>
      </c>
      <c r="R110" s="0" t="s">
        <v>21</v>
      </c>
      <c r="S110" s="0" t="n">
        <f aca="false">MIN(B110:I110)</f>
        <v>0</v>
      </c>
      <c r="T110" s="0" t="s">
        <v>23</v>
      </c>
      <c r="U110" s="0" t="n">
        <f aca="false">MAX(D110:I110)</f>
        <v>0</v>
      </c>
    </row>
    <row r="111" customFormat="false" ht="12.75" hidden="false" customHeight="false" outlineLevel="0" collapsed="false">
      <c r="A111" s="34"/>
      <c r="B111" s="35"/>
      <c r="C111" s="36"/>
      <c r="D111" s="36"/>
      <c r="E111" s="36"/>
      <c r="F111" s="36"/>
      <c r="G111" s="36"/>
      <c r="H111" s="36"/>
      <c r="I111" s="36"/>
      <c r="J111" s="36"/>
      <c r="K111" s="36"/>
      <c r="L111" s="36"/>
      <c r="M111" s="36"/>
      <c r="N111" s="36"/>
      <c r="O111" s="23" t="e">
        <f aca="false">AVERAGE(B111:I111)</f>
        <v>#DIV/0!</v>
      </c>
      <c r="P111" s="0" t="s">
        <v>35</v>
      </c>
      <c r="Q111" s="23" t="e">
        <f aca="false">STDEV(B111:I111)</f>
        <v>#DIV/0!</v>
      </c>
      <c r="R111" s="0" t="s">
        <v>21</v>
      </c>
      <c r="S111" s="0" t="n">
        <f aca="false">MIN(B111:I111)</f>
        <v>0</v>
      </c>
      <c r="T111" s="0" t="s">
        <v>23</v>
      </c>
      <c r="U111" s="0" t="n">
        <f aca="false">MAX(D111:I111)</f>
        <v>0</v>
      </c>
    </row>
    <row r="112" customFormat="false" ht="12.75" hidden="false" customHeight="false" outlineLevel="0" collapsed="false">
      <c r="A112" s="34"/>
      <c r="B112" s="35"/>
      <c r="C112" s="36"/>
      <c r="D112" s="36"/>
      <c r="E112" s="36"/>
      <c r="F112" s="36"/>
      <c r="G112" s="36"/>
      <c r="H112" s="36"/>
      <c r="I112" s="36"/>
      <c r="J112" s="36"/>
      <c r="K112" s="36"/>
      <c r="L112" s="36"/>
      <c r="M112" s="36"/>
      <c r="N112" s="36"/>
      <c r="O112" s="23" t="e">
        <f aca="false">AVERAGE(B112:I112)</f>
        <v>#DIV/0!</v>
      </c>
      <c r="P112" s="0" t="s">
        <v>35</v>
      </c>
      <c r="Q112" s="23" t="e">
        <f aca="false">STDEV(B112:I112)</f>
        <v>#DIV/0!</v>
      </c>
      <c r="R112" s="0" t="s">
        <v>21</v>
      </c>
      <c r="S112" s="0" t="n">
        <f aca="false">MIN(B112:I112)</f>
        <v>0</v>
      </c>
      <c r="T112" s="0" t="s">
        <v>23</v>
      </c>
      <c r="U112" s="0" t="n">
        <f aca="false">MAX(D112:I112)</f>
        <v>0</v>
      </c>
    </row>
    <row r="113" customFormat="false" ht="12.75" hidden="false" customHeight="false" outlineLevel="0" collapsed="false">
      <c r="A113" s="34"/>
      <c r="B113" s="35"/>
      <c r="C113" s="36"/>
      <c r="D113" s="36"/>
      <c r="E113" s="36"/>
      <c r="F113" s="36"/>
      <c r="G113" s="36"/>
      <c r="H113" s="36"/>
      <c r="I113" s="36"/>
      <c r="J113" s="36"/>
      <c r="K113" s="36"/>
      <c r="L113" s="36"/>
      <c r="M113" s="36"/>
      <c r="N113" s="36"/>
      <c r="O113" s="23" t="e">
        <f aca="false">AVERAGE(B113:I113)</f>
        <v>#DIV/0!</v>
      </c>
      <c r="P113" s="0" t="s">
        <v>35</v>
      </c>
      <c r="Q113" s="23" t="e">
        <f aca="false">STDEV(B113:I113)</f>
        <v>#DIV/0!</v>
      </c>
      <c r="R113" s="0" t="s">
        <v>21</v>
      </c>
      <c r="S113" s="0" t="n">
        <f aca="false">MIN(B113:I113)</f>
        <v>0</v>
      </c>
      <c r="T113" s="0" t="s">
        <v>23</v>
      </c>
      <c r="U113" s="0" t="n">
        <f aca="false">MAX(D113:I113)</f>
        <v>0</v>
      </c>
    </row>
    <row r="114" customFormat="false" ht="12.75" hidden="false" customHeight="false" outlineLevel="0" collapsed="false">
      <c r="A114" s="34"/>
      <c r="B114" s="35"/>
      <c r="C114" s="36"/>
      <c r="D114" s="36"/>
      <c r="E114" s="36"/>
      <c r="F114" s="36"/>
      <c r="G114" s="36"/>
      <c r="H114" s="36"/>
      <c r="I114" s="36"/>
      <c r="J114" s="36"/>
      <c r="K114" s="36"/>
      <c r="L114" s="36"/>
      <c r="M114" s="36"/>
      <c r="N114" s="36"/>
      <c r="O114" s="23" t="e">
        <f aca="false">AVERAGE(B114:I114)</f>
        <v>#DIV/0!</v>
      </c>
      <c r="P114" s="0" t="s">
        <v>35</v>
      </c>
      <c r="Q114" s="23" t="e">
        <f aca="false">STDEV(B114:I114)</f>
        <v>#DIV/0!</v>
      </c>
      <c r="R114" s="0" t="s">
        <v>21</v>
      </c>
      <c r="S114" s="0" t="n">
        <f aca="false">MIN(B114:I114)</f>
        <v>0</v>
      </c>
      <c r="T114" s="0" t="s">
        <v>23</v>
      </c>
      <c r="U114" s="0" t="n">
        <f aca="false">MAX(D114:I114)</f>
        <v>0</v>
      </c>
    </row>
    <row r="115" customFormat="false" ht="12.75" hidden="false" customHeight="false" outlineLevel="0" collapsed="false">
      <c r="A115" s="34"/>
      <c r="B115" s="35"/>
      <c r="C115" s="36"/>
      <c r="D115" s="36"/>
      <c r="E115" s="36"/>
      <c r="F115" s="36"/>
      <c r="G115" s="36"/>
      <c r="H115" s="36"/>
      <c r="I115" s="36"/>
      <c r="J115" s="36"/>
      <c r="K115" s="36"/>
      <c r="L115" s="36"/>
      <c r="M115" s="36"/>
      <c r="N115" s="36"/>
      <c r="O115" s="23" t="e">
        <f aca="false">AVERAGE(B115:I115)</f>
        <v>#DIV/0!</v>
      </c>
      <c r="P115" s="0" t="s">
        <v>35</v>
      </c>
      <c r="Q115" s="23" t="e">
        <f aca="false">STDEV(B115:I115)</f>
        <v>#DIV/0!</v>
      </c>
      <c r="R115" s="0" t="s">
        <v>21</v>
      </c>
      <c r="S115" s="0" t="n">
        <f aca="false">MIN(B115:I115)</f>
        <v>0</v>
      </c>
      <c r="T115" s="0" t="s">
        <v>23</v>
      </c>
      <c r="U115" s="0" t="n">
        <f aca="false">MAX(D115:I115)</f>
        <v>0</v>
      </c>
    </row>
    <row r="116" customFormat="false" ht="12.75" hidden="false" customHeight="false" outlineLevel="0" collapsed="false">
      <c r="A116" s="34"/>
      <c r="B116" s="35"/>
      <c r="C116" s="36"/>
      <c r="D116" s="36"/>
      <c r="E116" s="36"/>
      <c r="F116" s="36"/>
      <c r="G116" s="36"/>
      <c r="H116" s="36"/>
      <c r="I116" s="36"/>
      <c r="J116" s="36"/>
      <c r="K116" s="36"/>
      <c r="L116" s="36"/>
      <c r="M116" s="36"/>
      <c r="N116" s="36"/>
      <c r="O116" s="23" t="e">
        <f aca="false">AVERAGE(B116:I116)</f>
        <v>#DIV/0!</v>
      </c>
      <c r="P116" s="0" t="s">
        <v>35</v>
      </c>
      <c r="Q116" s="23" t="e">
        <f aca="false">STDEV(B116:I116)</f>
        <v>#DIV/0!</v>
      </c>
      <c r="R116" s="0" t="s">
        <v>21</v>
      </c>
      <c r="S116" s="0" t="n">
        <f aca="false">MIN(B116:I116)</f>
        <v>0</v>
      </c>
      <c r="T116" s="0" t="s">
        <v>23</v>
      </c>
      <c r="U116" s="0" t="n">
        <f aca="false">MAX(D116:I116)</f>
        <v>0</v>
      </c>
    </row>
    <row r="117" customFormat="false" ht="12.75" hidden="false" customHeight="false" outlineLevel="0" collapsed="false">
      <c r="A117" s="34"/>
      <c r="B117" s="35"/>
      <c r="C117" s="36"/>
      <c r="D117" s="36"/>
      <c r="E117" s="36"/>
      <c r="F117" s="36"/>
      <c r="G117" s="36"/>
      <c r="H117" s="36"/>
      <c r="I117" s="36"/>
      <c r="J117" s="36"/>
      <c r="K117" s="36"/>
      <c r="L117" s="36"/>
      <c r="M117" s="36"/>
      <c r="N117" s="36"/>
      <c r="O117" s="23" t="e">
        <f aca="false">AVERAGE(B117:I117)</f>
        <v>#DIV/0!</v>
      </c>
      <c r="P117" s="0" t="s">
        <v>35</v>
      </c>
      <c r="Q117" s="23" t="e">
        <f aca="false">STDEV(B117:I117)</f>
        <v>#DIV/0!</v>
      </c>
      <c r="R117" s="0" t="s">
        <v>21</v>
      </c>
      <c r="S117" s="0" t="n">
        <f aca="false">MIN(B117:I117)</f>
        <v>0</v>
      </c>
      <c r="T117" s="0" t="s">
        <v>23</v>
      </c>
      <c r="U117" s="0" t="n">
        <f aca="false">MAX(D117:I117)</f>
        <v>0</v>
      </c>
    </row>
    <row r="118" customFormat="false" ht="12.75" hidden="false" customHeight="false" outlineLevel="0" collapsed="false">
      <c r="A118" s="34"/>
      <c r="B118" s="35"/>
      <c r="C118" s="36"/>
      <c r="D118" s="36"/>
      <c r="E118" s="36"/>
      <c r="F118" s="36"/>
      <c r="G118" s="36"/>
      <c r="H118" s="36"/>
      <c r="I118" s="36"/>
      <c r="J118" s="36"/>
      <c r="K118" s="36"/>
      <c r="L118" s="36"/>
      <c r="M118" s="36"/>
      <c r="N118" s="36"/>
      <c r="O118" s="23" t="e">
        <f aca="false">AVERAGE(B118:I118)</f>
        <v>#DIV/0!</v>
      </c>
      <c r="P118" s="0" t="s">
        <v>35</v>
      </c>
      <c r="Q118" s="23" t="e">
        <f aca="false">STDEV(B118:I118)</f>
        <v>#DIV/0!</v>
      </c>
      <c r="R118" s="0" t="s">
        <v>21</v>
      </c>
      <c r="S118" s="0" t="n">
        <f aca="false">MIN(B118:I118)</f>
        <v>0</v>
      </c>
      <c r="T118" s="0" t="s">
        <v>23</v>
      </c>
      <c r="U118" s="0" t="n">
        <f aca="false">MAX(D118:I118)</f>
        <v>0</v>
      </c>
    </row>
    <row r="119" customFormat="false" ht="12.75" hidden="false" customHeight="false" outlineLevel="0" collapsed="false">
      <c r="A119" s="34"/>
      <c r="B119" s="35"/>
      <c r="C119" s="35"/>
      <c r="D119" s="35"/>
      <c r="E119" s="35"/>
      <c r="F119" s="35"/>
      <c r="G119" s="35"/>
      <c r="H119" s="35"/>
      <c r="I119" s="35"/>
      <c r="J119" s="35"/>
      <c r="K119" s="35"/>
      <c r="L119" s="35"/>
      <c r="M119" s="35"/>
      <c r="N119" s="35"/>
      <c r="O119" s="23" t="e">
        <f aca="false">AVERAGE(B119:I119)</f>
        <v>#DIV/0!</v>
      </c>
      <c r="P119" s="0" t="s">
        <v>35</v>
      </c>
      <c r="Q119" s="23" t="e">
        <f aca="false">STDEV(B119:I119)</f>
        <v>#DIV/0!</v>
      </c>
      <c r="R119" s="0" t="s">
        <v>21</v>
      </c>
      <c r="S119" s="0" t="n">
        <f aca="false">MIN(B119:I119)</f>
        <v>0</v>
      </c>
      <c r="T119" s="0" t="s">
        <v>23</v>
      </c>
      <c r="U119" s="0" t="n">
        <f aca="false">MAX(D119:I119)</f>
        <v>0</v>
      </c>
    </row>
    <row r="120" customFormat="false" ht="12.75" hidden="false" customHeight="false" outlineLevel="0" collapsed="false">
      <c r="A120" s="34"/>
      <c r="B120" s="35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23" t="e">
        <f aca="false">AVERAGE(B120:I120)</f>
        <v>#DIV/0!</v>
      </c>
      <c r="P120" s="0" t="s">
        <v>35</v>
      </c>
      <c r="Q120" s="23" t="e">
        <f aca="false">STDEV(B120:I120)</f>
        <v>#DIV/0!</v>
      </c>
      <c r="R120" s="0" t="s">
        <v>21</v>
      </c>
      <c r="S120" s="0" t="n">
        <f aca="false">MIN(B120:I120)</f>
        <v>0</v>
      </c>
      <c r="T120" s="0" t="s">
        <v>23</v>
      </c>
      <c r="U120" s="0" t="n">
        <f aca="false">MAX(D120:I120)</f>
        <v>0</v>
      </c>
    </row>
    <row r="121" customFormat="false" ht="12.75" hidden="false" customHeight="false" outlineLevel="0" collapsed="false">
      <c r="A121" s="34"/>
      <c r="B121" s="35"/>
      <c r="C121" s="35"/>
      <c r="D121" s="35"/>
      <c r="E121" s="35"/>
      <c r="F121" s="35"/>
      <c r="G121" s="35"/>
      <c r="H121" s="35"/>
      <c r="I121" s="35"/>
      <c r="J121" s="35"/>
      <c r="K121" s="35"/>
      <c r="L121" s="35"/>
      <c r="M121" s="35"/>
      <c r="N121" s="35"/>
      <c r="O121" s="23" t="e">
        <f aca="false">AVERAGE(B121:I121)</f>
        <v>#DIV/0!</v>
      </c>
      <c r="P121" s="0" t="s">
        <v>35</v>
      </c>
      <c r="Q121" s="23" t="e">
        <f aca="false">STDEV(B121:I121)</f>
        <v>#DIV/0!</v>
      </c>
      <c r="R121" s="0" t="s">
        <v>21</v>
      </c>
      <c r="S121" s="0" t="n">
        <f aca="false">MIN(B121:I121)</f>
        <v>0</v>
      </c>
      <c r="T121" s="0" t="s">
        <v>23</v>
      </c>
      <c r="U121" s="0" t="n">
        <f aca="false">MAX(D121:I121)</f>
        <v>0</v>
      </c>
    </row>
    <row r="122" customFormat="false" ht="12.75" hidden="false" customHeight="false" outlineLevel="0" collapsed="false">
      <c r="A122" s="34"/>
      <c r="B122" s="35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23" t="e">
        <f aca="false">AVERAGE(B122:I122)</f>
        <v>#DIV/0!</v>
      </c>
      <c r="P122" s="0" t="s">
        <v>35</v>
      </c>
      <c r="Q122" s="23" t="e">
        <f aca="false">STDEV(B122:I122)</f>
        <v>#DIV/0!</v>
      </c>
      <c r="R122" s="0" t="s">
        <v>21</v>
      </c>
      <c r="S122" s="0" t="n">
        <f aca="false">MIN(B122:I122)</f>
        <v>0</v>
      </c>
      <c r="T122" s="0" t="s">
        <v>23</v>
      </c>
      <c r="U122" s="0" t="n">
        <f aca="false">MAX(D122:I122)</f>
        <v>0</v>
      </c>
    </row>
    <row r="123" customFormat="false" ht="12.75" hidden="false" customHeight="false" outlineLevel="0" collapsed="false">
      <c r="A123" s="34"/>
      <c r="B123" s="35"/>
      <c r="C123" s="35"/>
      <c r="D123" s="35"/>
      <c r="E123" s="35"/>
      <c r="F123" s="35"/>
      <c r="G123" s="35"/>
      <c r="H123" s="35"/>
      <c r="I123" s="35"/>
      <c r="J123" s="35"/>
      <c r="K123" s="35"/>
      <c r="L123" s="35"/>
      <c r="M123" s="35"/>
      <c r="N123" s="35"/>
      <c r="O123" s="23" t="e">
        <f aca="false">AVERAGE(B123:I123)</f>
        <v>#DIV/0!</v>
      </c>
      <c r="P123" s="0" t="s">
        <v>35</v>
      </c>
      <c r="Q123" s="23" t="e">
        <f aca="false">STDEV(B123:I123)</f>
        <v>#DIV/0!</v>
      </c>
      <c r="R123" s="0" t="s">
        <v>21</v>
      </c>
      <c r="S123" s="0" t="n">
        <f aca="false">MIN(B123:I123)</f>
        <v>0</v>
      </c>
      <c r="T123" s="0" t="s">
        <v>23</v>
      </c>
      <c r="U123" s="0" t="n">
        <f aca="false">MAX(D123:I123)</f>
        <v>0</v>
      </c>
    </row>
    <row r="124" customFormat="false" ht="12.75" hidden="false" customHeight="false" outlineLevel="0" collapsed="false">
      <c r="A124" s="34"/>
      <c r="B124" s="35"/>
      <c r="C124" s="35"/>
      <c r="D124" s="35"/>
      <c r="E124" s="35"/>
      <c r="F124" s="35"/>
      <c r="G124" s="35"/>
      <c r="H124" s="35"/>
      <c r="I124" s="35"/>
      <c r="J124" s="35"/>
      <c r="K124" s="35"/>
      <c r="L124" s="35"/>
      <c r="M124" s="35"/>
      <c r="N124" s="35"/>
      <c r="O124" s="23" t="e">
        <f aca="false">AVERAGE(B124:I124)</f>
        <v>#DIV/0!</v>
      </c>
      <c r="P124" s="0" t="s">
        <v>35</v>
      </c>
      <c r="Q124" s="23" t="e">
        <f aca="false">STDEV(B124:I124)</f>
        <v>#DIV/0!</v>
      </c>
      <c r="R124" s="0" t="s">
        <v>21</v>
      </c>
      <c r="S124" s="0" t="n">
        <f aca="false">MIN(B124:I124)</f>
        <v>0</v>
      </c>
      <c r="T124" s="0" t="s">
        <v>23</v>
      </c>
      <c r="U124" s="0" t="n">
        <f aca="false">MAX(D124:I124)</f>
        <v>0</v>
      </c>
    </row>
    <row r="125" customFormat="false" ht="18" hidden="false" customHeight="false" outlineLevel="0" collapsed="false">
      <c r="A125" s="37"/>
      <c r="B125" s="35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23" t="e">
        <f aca="false">AVERAGE(B125:I125)</f>
        <v>#DIV/0!</v>
      </c>
      <c r="P125" s="0" t="s">
        <v>35</v>
      </c>
      <c r="Q125" s="23" t="e">
        <f aca="false">STDEV(B125:I125)</f>
        <v>#DIV/0!</v>
      </c>
      <c r="R125" s="0" t="s">
        <v>21</v>
      </c>
      <c r="S125" s="0" t="n">
        <f aca="false">MIN(B125:I125)</f>
        <v>0</v>
      </c>
      <c r="T125" s="0" t="s">
        <v>23</v>
      </c>
      <c r="U125" s="0" t="n">
        <f aca="false">MAX(D125:I125)</f>
        <v>0</v>
      </c>
    </row>
    <row r="126" customFormat="false" ht="12.75" hidden="false" customHeight="false" outlineLevel="0" collapsed="false">
      <c r="A126" s="34"/>
      <c r="B126" s="35"/>
      <c r="C126" s="35"/>
      <c r="D126" s="35"/>
      <c r="E126" s="35"/>
      <c r="F126" s="35"/>
      <c r="G126" s="35"/>
      <c r="H126" s="35"/>
      <c r="I126" s="35"/>
      <c r="J126" s="35"/>
      <c r="K126" s="35"/>
      <c r="L126" s="35"/>
      <c r="M126" s="35"/>
      <c r="N126" s="35"/>
      <c r="O126" s="23" t="e">
        <f aca="false">AVERAGE(B126:I126)</f>
        <v>#DIV/0!</v>
      </c>
      <c r="P126" s="0" t="s">
        <v>35</v>
      </c>
      <c r="Q126" s="23" t="e">
        <f aca="false">STDEV(B126:I126)</f>
        <v>#DIV/0!</v>
      </c>
      <c r="R126" s="0" t="s">
        <v>21</v>
      </c>
      <c r="S126" s="0" t="n">
        <f aca="false">MIN(B126:I126)</f>
        <v>0</v>
      </c>
      <c r="T126" s="0" t="s">
        <v>23</v>
      </c>
      <c r="U126" s="0" t="n">
        <f aca="false">MAX(D126:I126)</f>
        <v>0</v>
      </c>
    </row>
    <row r="127" customFormat="false" ht="12.75" hidden="false" customHeight="false" outlineLevel="0" collapsed="false">
      <c r="A127" s="34"/>
      <c r="B127" s="35"/>
      <c r="C127" s="35"/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35"/>
      <c r="O127" s="23" t="e">
        <f aca="false">AVERAGE(B127:I127)</f>
        <v>#DIV/0!</v>
      </c>
      <c r="P127" s="0" t="s">
        <v>35</v>
      </c>
      <c r="Q127" s="23" t="e">
        <f aca="false">STDEV(B127:I127)</f>
        <v>#DIV/0!</v>
      </c>
      <c r="R127" s="0" t="s">
        <v>21</v>
      </c>
      <c r="S127" s="0" t="n">
        <f aca="false">MIN(B127:I127)</f>
        <v>0</v>
      </c>
      <c r="T127" s="0" t="s">
        <v>23</v>
      </c>
      <c r="U127" s="0" t="n">
        <f aca="false">MAX(D127:I127)</f>
        <v>0</v>
      </c>
    </row>
    <row r="128" customFormat="false" ht="12.75" hidden="false" customHeight="false" outlineLevel="0" collapsed="false">
      <c r="A128" s="34"/>
      <c r="B128" s="35"/>
      <c r="C128" s="35"/>
      <c r="D128" s="35"/>
      <c r="E128" s="35"/>
      <c r="F128" s="35"/>
      <c r="G128" s="35"/>
      <c r="H128" s="35"/>
      <c r="I128" s="35"/>
      <c r="J128" s="35"/>
      <c r="K128" s="35"/>
      <c r="L128" s="35"/>
      <c r="M128" s="35"/>
      <c r="N128" s="35"/>
      <c r="O128" s="23" t="e">
        <f aca="false">AVERAGE(B128:I128)</f>
        <v>#DIV/0!</v>
      </c>
      <c r="P128" s="0" t="s">
        <v>35</v>
      </c>
      <c r="Q128" s="23" t="e">
        <f aca="false">STDEV(B128:I128)</f>
        <v>#DIV/0!</v>
      </c>
      <c r="R128" s="0" t="s">
        <v>21</v>
      </c>
      <c r="S128" s="0" t="n">
        <f aca="false">MIN(B128:I128)</f>
        <v>0</v>
      </c>
      <c r="T128" s="0" t="s">
        <v>23</v>
      </c>
      <c r="U128" s="0" t="n">
        <f aca="false">MAX(D128:I128)</f>
        <v>0</v>
      </c>
    </row>
    <row r="129" customFormat="false" ht="12.75" hidden="false" customHeight="false" outlineLevel="0" collapsed="false">
      <c r="A129" s="34"/>
      <c r="B129" s="35"/>
      <c r="C129" s="36"/>
      <c r="D129" s="36"/>
      <c r="E129" s="36"/>
      <c r="F129" s="36"/>
      <c r="G129" s="36"/>
      <c r="H129" s="36"/>
      <c r="I129" s="36"/>
      <c r="J129" s="36"/>
      <c r="K129" s="36"/>
      <c r="L129" s="36"/>
      <c r="M129" s="36"/>
      <c r="N129" s="36"/>
      <c r="O129" s="23" t="e">
        <f aca="false">AVERAGE(B129:I129)</f>
        <v>#DIV/0!</v>
      </c>
      <c r="P129" s="0" t="s">
        <v>35</v>
      </c>
      <c r="Q129" s="23" t="e">
        <f aca="false">STDEV(B129:I129)</f>
        <v>#DIV/0!</v>
      </c>
      <c r="R129" s="0" t="s">
        <v>21</v>
      </c>
      <c r="S129" s="0" t="n">
        <f aca="false">MIN(B129:I129)</f>
        <v>0</v>
      </c>
      <c r="T129" s="0" t="s">
        <v>23</v>
      </c>
      <c r="U129" s="0" t="n">
        <f aca="false">MAX(D129:I129)</f>
        <v>0</v>
      </c>
    </row>
    <row r="130" customFormat="false" ht="12.75" hidden="false" customHeight="false" outlineLevel="0" collapsed="false">
      <c r="A130" s="34"/>
      <c r="B130" s="35"/>
      <c r="C130" s="36"/>
      <c r="D130" s="36"/>
      <c r="E130" s="36"/>
      <c r="F130" s="36"/>
      <c r="G130" s="36"/>
      <c r="H130" s="36"/>
      <c r="I130" s="36"/>
      <c r="J130" s="36"/>
      <c r="K130" s="36"/>
      <c r="L130" s="36"/>
      <c r="M130" s="36"/>
      <c r="N130" s="36"/>
      <c r="O130" s="23" t="e">
        <f aca="false">AVERAGE(B130:I130)</f>
        <v>#DIV/0!</v>
      </c>
      <c r="P130" s="0" t="s">
        <v>35</v>
      </c>
      <c r="Q130" s="23" t="e">
        <f aca="false">STDEV(B130:I130)</f>
        <v>#DIV/0!</v>
      </c>
      <c r="R130" s="0" t="s">
        <v>21</v>
      </c>
      <c r="S130" s="0" t="n">
        <f aca="false">MIN(B130:I130)</f>
        <v>0</v>
      </c>
      <c r="T130" s="0" t="s">
        <v>23</v>
      </c>
      <c r="U130" s="0" t="n">
        <f aca="false">MAX(D130:I130)</f>
        <v>0</v>
      </c>
    </row>
    <row r="131" customFormat="false" ht="12.75" hidden="false" customHeight="false" outlineLevel="0" collapsed="false">
      <c r="A131" s="34"/>
      <c r="B131" s="35"/>
      <c r="C131" s="36"/>
      <c r="D131" s="36"/>
      <c r="E131" s="36"/>
      <c r="F131" s="36"/>
      <c r="G131" s="36"/>
      <c r="H131" s="36"/>
      <c r="I131" s="36"/>
      <c r="J131" s="36"/>
      <c r="K131" s="36"/>
      <c r="L131" s="36"/>
      <c r="M131" s="36"/>
      <c r="N131" s="36"/>
      <c r="O131" s="23" t="e">
        <f aca="false">AVERAGE(B131:I131)</f>
        <v>#DIV/0!</v>
      </c>
      <c r="P131" s="0" t="s">
        <v>35</v>
      </c>
      <c r="Q131" s="23" t="e">
        <f aca="false">STDEV(B131:I131)</f>
        <v>#DIV/0!</v>
      </c>
      <c r="R131" s="0" t="s">
        <v>21</v>
      </c>
      <c r="S131" s="0" t="n">
        <f aca="false">MIN(B131:I131)</f>
        <v>0</v>
      </c>
      <c r="T131" s="0" t="s">
        <v>23</v>
      </c>
      <c r="U131" s="0" t="n">
        <f aca="false">MAX(D131:I131)</f>
        <v>0</v>
      </c>
    </row>
    <row r="132" customFormat="false" ht="12.75" hidden="false" customHeight="false" outlineLevel="0" collapsed="false">
      <c r="A132" s="34"/>
      <c r="B132" s="35"/>
      <c r="C132" s="36"/>
      <c r="D132" s="36"/>
      <c r="E132" s="36"/>
      <c r="F132" s="36"/>
      <c r="G132" s="36"/>
      <c r="H132" s="36"/>
      <c r="I132" s="36"/>
      <c r="J132" s="36"/>
      <c r="K132" s="36"/>
      <c r="L132" s="36"/>
      <c r="M132" s="36"/>
      <c r="N132" s="36"/>
      <c r="O132" s="23" t="e">
        <f aca="false">AVERAGE(B132:I132)</f>
        <v>#DIV/0!</v>
      </c>
      <c r="P132" s="0" t="s">
        <v>35</v>
      </c>
      <c r="Q132" s="23" t="e">
        <f aca="false">STDEV(B132:I132)</f>
        <v>#DIV/0!</v>
      </c>
      <c r="R132" s="0" t="s">
        <v>21</v>
      </c>
      <c r="S132" s="0" t="n">
        <f aca="false">MIN(B132:I132)</f>
        <v>0</v>
      </c>
      <c r="T132" s="0" t="s">
        <v>23</v>
      </c>
      <c r="U132" s="0" t="n">
        <f aca="false">MAX(D132:I132)</f>
        <v>0</v>
      </c>
    </row>
    <row r="133" customFormat="false" ht="12.75" hidden="false" customHeight="false" outlineLevel="0" collapsed="false">
      <c r="A133" s="34"/>
      <c r="B133" s="35"/>
      <c r="C133" s="36"/>
      <c r="D133" s="36"/>
      <c r="E133" s="36"/>
      <c r="F133" s="36"/>
      <c r="G133" s="36"/>
      <c r="H133" s="36"/>
      <c r="I133" s="36"/>
      <c r="J133" s="36"/>
      <c r="K133" s="36"/>
      <c r="L133" s="36"/>
      <c r="M133" s="36"/>
      <c r="N133" s="36"/>
      <c r="O133" s="23" t="e">
        <f aca="false">AVERAGE(B133:I133)</f>
        <v>#DIV/0!</v>
      </c>
      <c r="P133" s="0" t="s">
        <v>35</v>
      </c>
      <c r="Q133" s="23" t="e">
        <f aca="false">STDEV(B133:I133)</f>
        <v>#DIV/0!</v>
      </c>
      <c r="R133" s="0" t="s">
        <v>21</v>
      </c>
      <c r="S133" s="0" t="n">
        <f aca="false">MIN(B133:I133)</f>
        <v>0</v>
      </c>
      <c r="T133" s="0" t="s">
        <v>23</v>
      </c>
      <c r="U133" s="0" t="n">
        <f aca="false">MAX(D133:I133)</f>
        <v>0</v>
      </c>
    </row>
    <row r="134" customFormat="false" ht="12.75" hidden="false" customHeight="false" outlineLevel="0" collapsed="false">
      <c r="A134" s="34"/>
      <c r="B134" s="35"/>
      <c r="C134" s="36"/>
      <c r="D134" s="36"/>
      <c r="E134" s="36"/>
      <c r="F134" s="36"/>
      <c r="G134" s="36"/>
      <c r="H134" s="36"/>
      <c r="I134" s="36"/>
      <c r="J134" s="36"/>
      <c r="K134" s="36"/>
      <c r="L134" s="36"/>
      <c r="M134" s="36"/>
      <c r="N134" s="36"/>
      <c r="O134" s="23" t="e">
        <f aca="false">AVERAGE(B134:I134)</f>
        <v>#DIV/0!</v>
      </c>
      <c r="P134" s="0" t="s">
        <v>35</v>
      </c>
      <c r="Q134" s="23" t="e">
        <f aca="false">STDEV(B134:I134)</f>
        <v>#DIV/0!</v>
      </c>
      <c r="R134" s="0" t="s">
        <v>21</v>
      </c>
      <c r="S134" s="0" t="n">
        <f aca="false">MIN(B134:I134)</f>
        <v>0</v>
      </c>
      <c r="T134" s="0" t="s">
        <v>23</v>
      </c>
      <c r="U134" s="0" t="n">
        <f aca="false">MAX(D134:I134)</f>
        <v>0</v>
      </c>
    </row>
    <row r="135" customFormat="false" ht="12.75" hidden="false" customHeight="false" outlineLevel="0" collapsed="false">
      <c r="A135" s="34"/>
      <c r="B135" s="35"/>
      <c r="C135" s="36"/>
      <c r="D135" s="36"/>
      <c r="E135" s="36"/>
      <c r="F135" s="36"/>
      <c r="G135" s="36"/>
      <c r="H135" s="36"/>
      <c r="I135" s="36"/>
      <c r="J135" s="36"/>
      <c r="K135" s="36"/>
      <c r="L135" s="36"/>
      <c r="M135" s="36"/>
      <c r="N135" s="36"/>
      <c r="O135" s="23" t="e">
        <f aca="false">AVERAGE(B135:I135)</f>
        <v>#DIV/0!</v>
      </c>
      <c r="P135" s="0" t="s">
        <v>35</v>
      </c>
      <c r="Q135" s="23" t="e">
        <f aca="false">STDEV(B135:I135)</f>
        <v>#DIV/0!</v>
      </c>
      <c r="R135" s="0" t="s">
        <v>21</v>
      </c>
      <c r="S135" s="0" t="n">
        <f aca="false">MIN(B135:I135)</f>
        <v>0</v>
      </c>
      <c r="T135" s="0" t="s">
        <v>23</v>
      </c>
      <c r="U135" s="0" t="n">
        <f aca="false">MAX(D135:I135)</f>
        <v>0</v>
      </c>
    </row>
    <row r="136" customFormat="false" ht="12.75" hidden="false" customHeight="false" outlineLevel="0" collapsed="false">
      <c r="A136" s="34"/>
      <c r="B136" s="35"/>
      <c r="C136" s="36"/>
      <c r="D136" s="36"/>
      <c r="E136" s="36"/>
      <c r="F136" s="36"/>
      <c r="G136" s="36"/>
      <c r="H136" s="36"/>
      <c r="I136" s="36"/>
      <c r="J136" s="36"/>
      <c r="K136" s="36"/>
      <c r="L136" s="36"/>
      <c r="M136" s="36"/>
      <c r="N136" s="36"/>
      <c r="O136" s="23" t="e">
        <f aca="false">AVERAGE(B136:I136)</f>
        <v>#DIV/0!</v>
      </c>
      <c r="P136" s="0" t="s">
        <v>35</v>
      </c>
      <c r="Q136" s="23" t="e">
        <f aca="false">STDEV(B136:I136)</f>
        <v>#DIV/0!</v>
      </c>
      <c r="R136" s="0" t="s">
        <v>21</v>
      </c>
      <c r="S136" s="0" t="n">
        <f aca="false">MIN(B136:I136)</f>
        <v>0</v>
      </c>
      <c r="T136" s="0" t="s">
        <v>23</v>
      </c>
      <c r="U136" s="0" t="n">
        <f aca="false">MAX(D136:I136)</f>
        <v>0</v>
      </c>
    </row>
    <row r="137" customFormat="false" ht="12.75" hidden="false" customHeight="false" outlineLevel="0" collapsed="false">
      <c r="A137" s="34"/>
      <c r="B137" s="35"/>
      <c r="C137" s="36"/>
      <c r="D137" s="36"/>
      <c r="E137" s="36"/>
      <c r="F137" s="36"/>
      <c r="G137" s="36"/>
      <c r="H137" s="36"/>
      <c r="I137" s="36"/>
      <c r="J137" s="36"/>
      <c r="K137" s="36"/>
      <c r="L137" s="36"/>
      <c r="M137" s="36"/>
      <c r="N137" s="36"/>
      <c r="O137" s="23" t="e">
        <f aca="false">AVERAGE(B137:I137)</f>
        <v>#DIV/0!</v>
      </c>
      <c r="P137" s="0" t="s">
        <v>35</v>
      </c>
      <c r="Q137" s="23" t="e">
        <f aca="false">STDEV(B137:I137)</f>
        <v>#DIV/0!</v>
      </c>
      <c r="R137" s="0" t="s">
        <v>21</v>
      </c>
      <c r="S137" s="0" t="n">
        <f aca="false">MIN(B137:I137)</f>
        <v>0</v>
      </c>
      <c r="T137" s="0" t="s">
        <v>23</v>
      </c>
      <c r="U137" s="0" t="n">
        <f aca="false">MAX(D137:I137)</f>
        <v>0</v>
      </c>
    </row>
    <row r="138" customFormat="false" ht="12.75" hidden="false" customHeight="false" outlineLevel="0" collapsed="false">
      <c r="A138" s="34"/>
      <c r="B138" s="35"/>
      <c r="C138" s="36"/>
      <c r="D138" s="36"/>
      <c r="E138" s="36"/>
      <c r="F138" s="36"/>
      <c r="G138" s="36"/>
      <c r="H138" s="36"/>
      <c r="I138" s="36"/>
      <c r="J138" s="36"/>
      <c r="K138" s="36"/>
      <c r="L138" s="36"/>
      <c r="M138" s="36"/>
      <c r="N138" s="36"/>
      <c r="O138" s="23" t="e">
        <f aca="false">AVERAGE(B138:I138)</f>
        <v>#DIV/0!</v>
      </c>
      <c r="P138" s="0" t="s">
        <v>35</v>
      </c>
      <c r="Q138" s="23" t="e">
        <f aca="false">STDEV(B138:I138)</f>
        <v>#DIV/0!</v>
      </c>
      <c r="R138" s="0" t="s">
        <v>21</v>
      </c>
      <c r="S138" s="0" t="n">
        <f aca="false">MIN(B138:I138)</f>
        <v>0</v>
      </c>
      <c r="T138" s="0" t="s">
        <v>23</v>
      </c>
      <c r="U138" s="0" t="n">
        <f aca="false">MAX(D138:I138)</f>
        <v>0</v>
      </c>
    </row>
    <row r="139" customFormat="false" ht="12.75" hidden="false" customHeight="false" outlineLevel="0" collapsed="false">
      <c r="A139" s="34"/>
      <c r="B139" s="35"/>
      <c r="C139" s="36"/>
      <c r="D139" s="36"/>
      <c r="E139" s="36"/>
      <c r="F139" s="36"/>
      <c r="G139" s="36"/>
      <c r="H139" s="36"/>
      <c r="I139" s="36"/>
      <c r="J139" s="36"/>
      <c r="K139" s="36"/>
      <c r="L139" s="36"/>
      <c r="M139" s="36"/>
      <c r="N139" s="36"/>
      <c r="O139" s="23" t="e">
        <f aca="false">AVERAGE(B139:I139)</f>
        <v>#DIV/0!</v>
      </c>
      <c r="P139" s="0" t="s">
        <v>35</v>
      </c>
      <c r="Q139" s="23" t="e">
        <f aca="false">STDEV(B139:I139)</f>
        <v>#DIV/0!</v>
      </c>
      <c r="R139" s="0" t="s">
        <v>21</v>
      </c>
      <c r="S139" s="0" t="n">
        <f aca="false">MIN(B139:I139)</f>
        <v>0</v>
      </c>
      <c r="T139" s="0" t="s">
        <v>23</v>
      </c>
      <c r="U139" s="0" t="n">
        <f aca="false">MAX(D139:I139)</f>
        <v>0</v>
      </c>
    </row>
    <row r="140" customFormat="false" ht="12.75" hidden="false" customHeight="false" outlineLevel="0" collapsed="false">
      <c r="A140" s="34"/>
      <c r="B140" s="35"/>
      <c r="C140" s="36"/>
      <c r="D140" s="36"/>
      <c r="E140" s="36"/>
      <c r="F140" s="36"/>
      <c r="G140" s="36"/>
      <c r="H140" s="36"/>
      <c r="I140" s="36"/>
      <c r="J140" s="36"/>
      <c r="K140" s="36"/>
      <c r="L140" s="36"/>
      <c r="M140" s="36"/>
      <c r="N140" s="36"/>
      <c r="O140" s="23" t="e">
        <f aca="false">AVERAGE(B140:I140)</f>
        <v>#DIV/0!</v>
      </c>
      <c r="P140" s="0" t="s">
        <v>35</v>
      </c>
      <c r="Q140" s="23" t="e">
        <f aca="false">STDEV(B140:I140)</f>
        <v>#DIV/0!</v>
      </c>
      <c r="R140" s="0" t="s">
        <v>21</v>
      </c>
      <c r="S140" s="0" t="n">
        <f aca="false">MIN(B140:I140)</f>
        <v>0</v>
      </c>
      <c r="T140" s="0" t="s">
        <v>23</v>
      </c>
      <c r="U140" s="0" t="n">
        <f aca="false">MAX(D140:I140)</f>
        <v>0</v>
      </c>
    </row>
    <row r="141" customFormat="false" ht="12.75" hidden="false" customHeight="false" outlineLevel="0" collapsed="false">
      <c r="A141" s="34"/>
      <c r="B141" s="35"/>
      <c r="C141" s="36"/>
      <c r="D141" s="36"/>
      <c r="E141" s="36"/>
      <c r="F141" s="36"/>
      <c r="G141" s="36"/>
      <c r="H141" s="36"/>
      <c r="I141" s="36"/>
      <c r="J141" s="36"/>
      <c r="K141" s="36"/>
      <c r="L141" s="36"/>
      <c r="M141" s="36"/>
      <c r="N141" s="36"/>
      <c r="O141" s="23" t="e">
        <f aca="false">AVERAGE(B141:I141)</f>
        <v>#DIV/0!</v>
      </c>
      <c r="P141" s="0" t="s">
        <v>35</v>
      </c>
      <c r="Q141" s="23" t="e">
        <f aca="false">STDEV(B141:I141)</f>
        <v>#DIV/0!</v>
      </c>
      <c r="R141" s="0" t="s">
        <v>21</v>
      </c>
      <c r="S141" s="0" t="n">
        <f aca="false">MIN(B141:I141)</f>
        <v>0</v>
      </c>
      <c r="T141" s="0" t="s">
        <v>23</v>
      </c>
      <c r="U141" s="0" t="n">
        <f aca="false">MAX(D141:I141)</f>
        <v>0</v>
      </c>
    </row>
    <row r="142" customFormat="false" ht="12.75" hidden="false" customHeight="false" outlineLevel="0" collapsed="false">
      <c r="A142" s="34"/>
      <c r="B142" s="35"/>
      <c r="C142" s="36"/>
      <c r="D142" s="36"/>
      <c r="E142" s="36"/>
      <c r="F142" s="36"/>
      <c r="G142" s="36"/>
      <c r="H142" s="36"/>
      <c r="I142" s="36"/>
      <c r="J142" s="36"/>
      <c r="K142" s="36"/>
      <c r="L142" s="36"/>
      <c r="M142" s="36"/>
      <c r="N142" s="36"/>
      <c r="O142" s="23" t="e">
        <f aca="false">AVERAGE(B142:I142)</f>
        <v>#DIV/0!</v>
      </c>
      <c r="P142" s="0" t="s">
        <v>35</v>
      </c>
      <c r="Q142" s="23" t="e">
        <f aca="false">STDEV(B142:I142)</f>
        <v>#DIV/0!</v>
      </c>
      <c r="R142" s="0" t="s">
        <v>21</v>
      </c>
      <c r="S142" s="0" t="n">
        <f aca="false">MIN(B142:I142)</f>
        <v>0</v>
      </c>
      <c r="T142" s="0" t="s">
        <v>23</v>
      </c>
      <c r="U142" s="0" t="n">
        <f aca="false">MAX(D142:I142)</f>
        <v>0</v>
      </c>
    </row>
    <row r="143" customFormat="false" ht="12.75" hidden="false" customHeight="false" outlineLevel="0" collapsed="false">
      <c r="A143" s="34"/>
      <c r="B143" s="35"/>
      <c r="C143" s="36"/>
      <c r="D143" s="36"/>
      <c r="E143" s="36"/>
      <c r="F143" s="36"/>
      <c r="G143" s="36"/>
      <c r="H143" s="36"/>
      <c r="I143" s="36"/>
      <c r="J143" s="36"/>
      <c r="K143" s="36"/>
      <c r="L143" s="36"/>
      <c r="M143" s="36"/>
      <c r="N143" s="36"/>
      <c r="O143" s="23" t="e">
        <f aca="false">AVERAGE(B143:I143)</f>
        <v>#DIV/0!</v>
      </c>
      <c r="P143" s="0" t="s">
        <v>35</v>
      </c>
      <c r="Q143" s="23" t="e">
        <f aca="false">STDEV(B143:I143)</f>
        <v>#DIV/0!</v>
      </c>
      <c r="R143" s="0" t="s">
        <v>21</v>
      </c>
      <c r="S143" s="0" t="n">
        <f aca="false">MIN(B143:I143)</f>
        <v>0</v>
      </c>
      <c r="T143" s="0" t="s">
        <v>23</v>
      </c>
      <c r="U143" s="0" t="n">
        <f aca="false">MAX(D143:I143)</f>
        <v>0</v>
      </c>
    </row>
    <row r="144" customFormat="false" ht="12.75" hidden="false" customHeight="false" outlineLevel="0" collapsed="false">
      <c r="A144" s="34"/>
      <c r="B144" s="35"/>
      <c r="C144" s="36"/>
      <c r="D144" s="36"/>
      <c r="E144" s="36"/>
      <c r="F144" s="36"/>
      <c r="G144" s="36"/>
      <c r="H144" s="36"/>
      <c r="I144" s="36"/>
      <c r="J144" s="36"/>
      <c r="K144" s="36"/>
      <c r="L144" s="36"/>
      <c r="M144" s="36"/>
      <c r="N144" s="36"/>
      <c r="O144" s="23" t="e">
        <f aca="false">AVERAGE(B144:I144)</f>
        <v>#DIV/0!</v>
      </c>
      <c r="P144" s="0" t="s">
        <v>35</v>
      </c>
      <c r="Q144" s="23" t="e">
        <f aca="false">STDEV(B144:I144)</f>
        <v>#DIV/0!</v>
      </c>
      <c r="R144" s="0" t="s">
        <v>21</v>
      </c>
      <c r="S144" s="0" t="n">
        <f aca="false">MIN(B144:I144)</f>
        <v>0</v>
      </c>
      <c r="T144" s="0" t="s">
        <v>23</v>
      </c>
      <c r="U144" s="0" t="n">
        <f aca="false">MAX(D144:I144)</f>
        <v>0</v>
      </c>
    </row>
    <row r="145" customFormat="false" ht="12.75" hidden="false" customHeight="false" outlineLevel="0" collapsed="false">
      <c r="A145" s="34"/>
      <c r="B145" s="35"/>
      <c r="C145" s="36"/>
      <c r="D145" s="36"/>
      <c r="E145" s="36"/>
      <c r="F145" s="36"/>
      <c r="G145" s="36"/>
      <c r="H145" s="36"/>
      <c r="I145" s="36"/>
      <c r="J145" s="36"/>
      <c r="K145" s="36"/>
      <c r="L145" s="36"/>
      <c r="M145" s="36"/>
      <c r="N145" s="36"/>
      <c r="O145" s="23" t="e">
        <f aca="false">AVERAGE(B145:I145)</f>
        <v>#DIV/0!</v>
      </c>
      <c r="P145" s="0" t="s">
        <v>35</v>
      </c>
      <c r="Q145" s="23" t="e">
        <f aca="false">STDEV(B145:I145)</f>
        <v>#DIV/0!</v>
      </c>
      <c r="R145" s="0" t="s">
        <v>21</v>
      </c>
      <c r="S145" s="0" t="n">
        <f aca="false">MIN(B145:I145)</f>
        <v>0</v>
      </c>
      <c r="T145" s="0" t="s">
        <v>23</v>
      </c>
      <c r="U145" s="0" t="n">
        <f aca="false">MAX(D145:I145)</f>
        <v>0</v>
      </c>
    </row>
    <row r="146" customFormat="false" ht="12.75" hidden="false" customHeight="false" outlineLevel="0" collapsed="false">
      <c r="A146" s="34"/>
      <c r="B146" s="35"/>
      <c r="C146" s="36"/>
      <c r="D146" s="36"/>
      <c r="E146" s="36"/>
      <c r="F146" s="36"/>
      <c r="G146" s="36"/>
      <c r="H146" s="36"/>
      <c r="I146" s="36"/>
      <c r="J146" s="36"/>
      <c r="K146" s="36"/>
      <c r="L146" s="36"/>
      <c r="M146" s="36"/>
      <c r="N146" s="36"/>
      <c r="O146" s="23" t="e">
        <f aca="false">AVERAGE(B146:I146)</f>
        <v>#DIV/0!</v>
      </c>
      <c r="P146" s="0" t="s">
        <v>35</v>
      </c>
      <c r="Q146" s="23" t="e">
        <f aca="false">STDEV(B146:I146)</f>
        <v>#DIV/0!</v>
      </c>
      <c r="R146" s="0" t="s">
        <v>21</v>
      </c>
      <c r="S146" s="0" t="n">
        <f aca="false">MIN(B146:I146)</f>
        <v>0</v>
      </c>
      <c r="T146" s="0" t="s">
        <v>23</v>
      </c>
      <c r="U146" s="0" t="n">
        <f aca="false">MAX(D146:I146)</f>
        <v>0</v>
      </c>
    </row>
    <row r="147" customFormat="false" ht="12.75" hidden="false" customHeight="false" outlineLevel="0" collapsed="false">
      <c r="A147" s="34"/>
      <c r="B147" s="35"/>
      <c r="C147" s="36"/>
      <c r="D147" s="36"/>
      <c r="E147" s="36"/>
      <c r="F147" s="36"/>
      <c r="G147" s="36"/>
      <c r="H147" s="36"/>
      <c r="I147" s="36"/>
      <c r="J147" s="36"/>
      <c r="K147" s="36"/>
      <c r="L147" s="36"/>
      <c r="M147" s="36"/>
      <c r="N147" s="36"/>
      <c r="O147" s="23" t="e">
        <f aca="false">AVERAGE(B147:I147)</f>
        <v>#DIV/0!</v>
      </c>
      <c r="P147" s="0" t="s">
        <v>35</v>
      </c>
      <c r="Q147" s="23" t="e">
        <f aca="false">STDEV(B147:I147)</f>
        <v>#DIV/0!</v>
      </c>
      <c r="R147" s="0" t="s">
        <v>21</v>
      </c>
      <c r="S147" s="0" t="n">
        <f aca="false">MIN(B147:I147)</f>
        <v>0</v>
      </c>
      <c r="T147" s="0" t="s">
        <v>23</v>
      </c>
      <c r="U147" s="0" t="n">
        <f aca="false">MAX(D147:I147)</f>
        <v>0</v>
      </c>
    </row>
    <row r="148" customFormat="false" ht="12.75" hidden="false" customHeight="false" outlineLevel="0" collapsed="false">
      <c r="A148" s="34"/>
      <c r="B148" s="35"/>
      <c r="C148" s="36"/>
      <c r="D148" s="36"/>
      <c r="E148" s="36"/>
      <c r="F148" s="36"/>
      <c r="G148" s="36"/>
      <c r="H148" s="36"/>
      <c r="I148" s="36"/>
      <c r="J148" s="36"/>
      <c r="K148" s="36"/>
      <c r="L148" s="36"/>
      <c r="M148" s="36"/>
      <c r="N148" s="36"/>
      <c r="O148" s="23" t="e">
        <f aca="false">AVERAGE(B148:I148)</f>
        <v>#DIV/0!</v>
      </c>
      <c r="P148" s="0" t="s">
        <v>35</v>
      </c>
      <c r="Q148" s="23" t="e">
        <f aca="false">STDEV(B148:I148)</f>
        <v>#DIV/0!</v>
      </c>
      <c r="R148" s="0" t="s">
        <v>21</v>
      </c>
      <c r="S148" s="0" t="n">
        <f aca="false">MIN(B148:I148)</f>
        <v>0</v>
      </c>
      <c r="T148" s="0" t="s">
        <v>23</v>
      </c>
      <c r="U148" s="0" t="n">
        <f aca="false">MAX(D148:I148)</f>
        <v>0</v>
      </c>
    </row>
    <row r="149" customFormat="false" ht="12.75" hidden="false" customHeight="false" outlineLevel="0" collapsed="false">
      <c r="A149" s="34"/>
      <c r="B149" s="35"/>
      <c r="C149" s="36"/>
      <c r="D149" s="36"/>
      <c r="E149" s="36"/>
      <c r="F149" s="36"/>
      <c r="G149" s="36"/>
      <c r="H149" s="36"/>
      <c r="I149" s="36"/>
      <c r="J149" s="36"/>
      <c r="K149" s="36"/>
      <c r="L149" s="36"/>
      <c r="M149" s="36"/>
      <c r="N149" s="36"/>
      <c r="O149" s="23" t="e">
        <f aca="false">AVERAGE(B149:I149)</f>
        <v>#DIV/0!</v>
      </c>
      <c r="P149" s="0" t="s">
        <v>35</v>
      </c>
      <c r="Q149" s="23" t="e">
        <f aca="false">STDEV(B149:I149)</f>
        <v>#DIV/0!</v>
      </c>
      <c r="R149" s="0" t="s">
        <v>21</v>
      </c>
      <c r="S149" s="0" t="n">
        <f aca="false">MIN(B149:I149)</f>
        <v>0</v>
      </c>
      <c r="T149" s="0" t="s">
        <v>23</v>
      </c>
      <c r="U149" s="0" t="n">
        <f aca="false">MAX(D149:I149)</f>
        <v>0</v>
      </c>
    </row>
    <row r="150" customFormat="false" ht="12.75" hidden="false" customHeight="false" outlineLevel="0" collapsed="false">
      <c r="A150" s="34"/>
      <c r="B150" s="35"/>
      <c r="C150" s="36"/>
      <c r="D150" s="36"/>
      <c r="E150" s="36"/>
      <c r="F150" s="36"/>
      <c r="G150" s="36"/>
      <c r="H150" s="36"/>
      <c r="I150" s="36"/>
      <c r="J150" s="36"/>
      <c r="K150" s="36"/>
      <c r="L150" s="36"/>
      <c r="M150" s="36"/>
      <c r="N150" s="36"/>
      <c r="O150" s="23" t="e">
        <f aca="false">AVERAGE(B150:I150)</f>
        <v>#DIV/0!</v>
      </c>
      <c r="P150" s="0" t="s">
        <v>35</v>
      </c>
      <c r="Q150" s="23" t="e">
        <f aca="false">STDEV(B150:I150)</f>
        <v>#DIV/0!</v>
      </c>
      <c r="R150" s="0" t="s">
        <v>21</v>
      </c>
      <c r="S150" s="0" t="n">
        <f aca="false">MIN(B150:I150)</f>
        <v>0</v>
      </c>
      <c r="T150" s="0" t="s">
        <v>23</v>
      </c>
      <c r="U150" s="0" t="n">
        <f aca="false">MAX(D150:I150)</f>
        <v>0</v>
      </c>
    </row>
    <row r="151" customFormat="false" ht="12.75" hidden="false" customHeight="false" outlineLevel="0" collapsed="false">
      <c r="A151" s="34"/>
      <c r="B151" s="35"/>
      <c r="C151" s="36"/>
      <c r="D151" s="36"/>
      <c r="E151" s="36"/>
      <c r="F151" s="36"/>
      <c r="G151" s="36"/>
      <c r="H151" s="36"/>
      <c r="I151" s="36"/>
      <c r="J151" s="36"/>
      <c r="K151" s="36"/>
      <c r="L151" s="36"/>
      <c r="M151" s="36"/>
      <c r="N151" s="36"/>
      <c r="O151" s="23" t="e">
        <f aca="false">AVERAGE(B151:I151)</f>
        <v>#DIV/0!</v>
      </c>
      <c r="P151" s="0" t="s">
        <v>35</v>
      </c>
      <c r="Q151" s="23" t="e">
        <f aca="false">STDEV(B151:I151)</f>
        <v>#DIV/0!</v>
      </c>
      <c r="R151" s="0" t="s">
        <v>21</v>
      </c>
      <c r="S151" s="0" t="n">
        <f aca="false">MIN(B151:I151)</f>
        <v>0</v>
      </c>
      <c r="T151" s="0" t="s">
        <v>23</v>
      </c>
      <c r="U151" s="0" t="n">
        <f aca="false">MAX(D151:I151)</f>
        <v>0</v>
      </c>
    </row>
    <row r="152" customFormat="false" ht="12.75" hidden="false" customHeight="false" outlineLevel="0" collapsed="false">
      <c r="A152" s="34"/>
      <c r="B152" s="35"/>
      <c r="C152" s="36"/>
      <c r="D152" s="36"/>
      <c r="E152" s="36"/>
      <c r="F152" s="36"/>
      <c r="G152" s="36"/>
      <c r="H152" s="36"/>
      <c r="I152" s="36"/>
      <c r="J152" s="36"/>
      <c r="K152" s="36"/>
      <c r="L152" s="36"/>
      <c r="M152" s="36"/>
      <c r="N152" s="36"/>
      <c r="O152" s="23" t="e">
        <f aca="false">AVERAGE(B152:I152)</f>
        <v>#DIV/0!</v>
      </c>
      <c r="P152" s="0" t="s">
        <v>35</v>
      </c>
      <c r="Q152" s="23" t="e">
        <f aca="false">STDEV(B152:I152)</f>
        <v>#DIV/0!</v>
      </c>
      <c r="R152" s="0" t="s">
        <v>21</v>
      </c>
      <c r="S152" s="0" t="n">
        <f aca="false">MIN(B152:I152)</f>
        <v>0</v>
      </c>
      <c r="T152" s="0" t="s">
        <v>23</v>
      </c>
      <c r="U152" s="0" t="n">
        <f aca="false">MAX(D152:I152)</f>
        <v>0</v>
      </c>
    </row>
    <row r="153" customFormat="false" ht="12.75" hidden="false" customHeight="false" outlineLevel="0" collapsed="false">
      <c r="A153" s="34"/>
      <c r="B153" s="35"/>
      <c r="C153" s="36"/>
      <c r="D153" s="36"/>
      <c r="E153" s="36"/>
      <c r="F153" s="36"/>
      <c r="G153" s="36"/>
      <c r="H153" s="36"/>
      <c r="I153" s="36"/>
      <c r="J153" s="36"/>
      <c r="K153" s="36"/>
      <c r="L153" s="36"/>
      <c r="M153" s="36"/>
      <c r="N153" s="36"/>
      <c r="O153" s="23" t="e">
        <f aca="false">AVERAGE(B153:I153)</f>
        <v>#DIV/0!</v>
      </c>
      <c r="P153" s="0" t="s">
        <v>35</v>
      </c>
      <c r="Q153" s="23" t="e">
        <f aca="false">STDEV(B153:I153)</f>
        <v>#DIV/0!</v>
      </c>
      <c r="R153" s="0" t="s">
        <v>21</v>
      </c>
      <c r="S153" s="0" t="n">
        <f aca="false">MIN(B153:I153)</f>
        <v>0</v>
      </c>
      <c r="T153" s="0" t="s">
        <v>23</v>
      </c>
      <c r="U153" s="0" t="n">
        <f aca="false">MAX(D153:I153)</f>
        <v>0</v>
      </c>
    </row>
    <row r="154" customFormat="false" ht="12.75" hidden="false" customHeight="false" outlineLevel="0" collapsed="false">
      <c r="A154" s="34"/>
      <c r="B154" s="35"/>
      <c r="C154" s="36"/>
      <c r="D154" s="36"/>
      <c r="E154" s="36"/>
      <c r="F154" s="36"/>
      <c r="G154" s="36"/>
      <c r="H154" s="36"/>
      <c r="I154" s="36"/>
      <c r="J154" s="36"/>
      <c r="K154" s="36"/>
      <c r="L154" s="36"/>
      <c r="M154" s="36"/>
      <c r="N154" s="36"/>
      <c r="O154" s="23" t="e">
        <f aca="false">AVERAGE(B154:I154)</f>
        <v>#DIV/0!</v>
      </c>
      <c r="P154" s="0" t="s">
        <v>35</v>
      </c>
      <c r="Q154" s="23" t="e">
        <f aca="false">STDEV(B154:I154)</f>
        <v>#DIV/0!</v>
      </c>
      <c r="R154" s="0" t="s">
        <v>21</v>
      </c>
      <c r="S154" s="0" t="n">
        <f aca="false">MIN(B154:I154)</f>
        <v>0</v>
      </c>
      <c r="T154" s="0" t="s">
        <v>23</v>
      </c>
      <c r="U154" s="0" t="n">
        <f aca="false">MAX(D154:I154)</f>
        <v>0</v>
      </c>
    </row>
    <row r="155" customFormat="false" ht="12.75" hidden="false" customHeight="false" outlineLevel="0" collapsed="false">
      <c r="A155" s="34"/>
      <c r="B155" s="35"/>
      <c r="C155" s="36"/>
      <c r="D155" s="36"/>
      <c r="E155" s="36"/>
      <c r="F155" s="36"/>
      <c r="G155" s="36"/>
      <c r="H155" s="36"/>
      <c r="I155" s="36"/>
      <c r="J155" s="36"/>
      <c r="K155" s="36"/>
      <c r="L155" s="36"/>
      <c r="M155" s="36"/>
      <c r="N155" s="36"/>
      <c r="O155" s="23" t="e">
        <f aca="false">AVERAGE(B155:I155)</f>
        <v>#DIV/0!</v>
      </c>
      <c r="P155" s="0" t="s">
        <v>35</v>
      </c>
      <c r="Q155" s="23" t="e">
        <f aca="false">STDEV(B155:I155)</f>
        <v>#DIV/0!</v>
      </c>
      <c r="R155" s="0" t="s">
        <v>21</v>
      </c>
      <c r="S155" s="0" t="n">
        <f aca="false">MIN(B155:I155)</f>
        <v>0</v>
      </c>
      <c r="T155" s="0" t="s">
        <v>23</v>
      </c>
      <c r="U155" s="0" t="n">
        <f aca="false">MAX(D155:I155)</f>
        <v>0</v>
      </c>
    </row>
    <row r="156" customFormat="false" ht="12.75" hidden="false" customHeight="false" outlineLevel="0" collapsed="false">
      <c r="A156" s="34"/>
      <c r="B156" s="35"/>
      <c r="C156" s="36"/>
      <c r="D156" s="36"/>
      <c r="E156" s="36"/>
      <c r="F156" s="36"/>
      <c r="G156" s="36"/>
      <c r="H156" s="36"/>
      <c r="I156" s="36"/>
      <c r="J156" s="36"/>
      <c r="K156" s="36"/>
      <c r="L156" s="36"/>
      <c r="M156" s="36"/>
      <c r="N156" s="36"/>
      <c r="O156" s="23" t="e">
        <f aca="false">AVERAGE(B156:I156)</f>
        <v>#DIV/0!</v>
      </c>
      <c r="P156" s="0" t="s">
        <v>35</v>
      </c>
      <c r="Q156" s="23" t="e">
        <f aca="false">STDEV(B156:I156)</f>
        <v>#DIV/0!</v>
      </c>
      <c r="R156" s="0" t="s">
        <v>21</v>
      </c>
      <c r="S156" s="0" t="n">
        <f aca="false">MIN(B156:I156)</f>
        <v>0</v>
      </c>
      <c r="T156" s="0" t="s">
        <v>23</v>
      </c>
      <c r="U156" s="0" t="n">
        <f aca="false">MAX(D156:I156)</f>
        <v>0</v>
      </c>
    </row>
    <row r="157" customFormat="false" ht="12.75" hidden="false" customHeight="false" outlineLevel="0" collapsed="false">
      <c r="A157" s="34"/>
      <c r="B157" s="35"/>
      <c r="C157" s="36"/>
      <c r="D157" s="36"/>
      <c r="E157" s="36"/>
      <c r="F157" s="36"/>
      <c r="G157" s="36"/>
      <c r="H157" s="36"/>
      <c r="I157" s="36"/>
      <c r="J157" s="36"/>
      <c r="K157" s="36"/>
      <c r="L157" s="36"/>
      <c r="M157" s="36"/>
      <c r="N157" s="36"/>
      <c r="O157" s="23" t="e">
        <f aca="false">AVERAGE(B157:I157)</f>
        <v>#DIV/0!</v>
      </c>
      <c r="P157" s="0" t="s">
        <v>35</v>
      </c>
      <c r="Q157" s="23" t="e">
        <f aca="false">STDEV(B157:I157)</f>
        <v>#DIV/0!</v>
      </c>
      <c r="R157" s="0" t="s">
        <v>21</v>
      </c>
      <c r="S157" s="0" t="n">
        <f aca="false">MIN(B157:I157)</f>
        <v>0</v>
      </c>
      <c r="T157" s="0" t="s">
        <v>23</v>
      </c>
      <c r="U157" s="0" t="n">
        <f aca="false">MAX(D157:I157)</f>
        <v>0</v>
      </c>
    </row>
    <row r="158" customFormat="false" ht="12.75" hidden="false" customHeight="false" outlineLevel="0" collapsed="false">
      <c r="A158" s="34"/>
      <c r="B158" s="35"/>
      <c r="C158" s="36"/>
      <c r="D158" s="36"/>
      <c r="E158" s="36"/>
      <c r="F158" s="36"/>
      <c r="G158" s="36"/>
      <c r="H158" s="36"/>
      <c r="I158" s="36"/>
      <c r="J158" s="36"/>
      <c r="K158" s="36"/>
      <c r="L158" s="36"/>
      <c r="M158" s="36"/>
      <c r="N158" s="36"/>
      <c r="O158" s="23" t="e">
        <f aca="false">AVERAGE(B158:I158)</f>
        <v>#DIV/0!</v>
      </c>
      <c r="P158" s="0" t="s">
        <v>35</v>
      </c>
      <c r="Q158" s="23" t="e">
        <f aca="false">STDEV(B158:I158)</f>
        <v>#DIV/0!</v>
      </c>
      <c r="R158" s="0" t="s">
        <v>21</v>
      </c>
      <c r="S158" s="0" t="n">
        <f aca="false">MIN(B158:I158)</f>
        <v>0</v>
      </c>
      <c r="T158" s="0" t="s">
        <v>23</v>
      </c>
      <c r="U158" s="0" t="n">
        <f aca="false">MAX(D158:I158)</f>
        <v>0</v>
      </c>
    </row>
    <row r="159" customFormat="false" ht="12.75" hidden="false" customHeight="false" outlineLevel="0" collapsed="false">
      <c r="A159" s="34"/>
      <c r="B159" s="35"/>
      <c r="C159" s="36"/>
      <c r="D159" s="36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23" t="e">
        <f aca="false">AVERAGE(B159:I159)</f>
        <v>#DIV/0!</v>
      </c>
      <c r="P159" s="0" t="s">
        <v>35</v>
      </c>
      <c r="Q159" s="23" t="e">
        <f aca="false">STDEV(B159:I159)</f>
        <v>#DIV/0!</v>
      </c>
      <c r="R159" s="0" t="s">
        <v>21</v>
      </c>
      <c r="S159" s="0" t="n">
        <f aca="false">MIN(B159:I159)</f>
        <v>0</v>
      </c>
      <c r="T159" s="0" t="s">
        <v>23</v>
      </c>
      <c r="U159" s="0" t="n">
        <f aca="false">MAX(D159:I159)</f>
        <v>0</v>
      </c>
    </row>
    <row r="160" customFormat="false" ht="12.75" hidden="false" customHeight="false" outlineLevel="0" collapsed="false">
      <c r="A160" s="34"/>
      <c r="B160" s="35"/>
      <c r="C160" s="36"/>
      <c r="D160" s="36"/>
      <c r="E160" s="36"/>
      <c r="F160" s="36"/>
      <c r="G160" s="36"/>
      <c r="H160" s="36"/>
      <c r="I160" s="36"/>
      <c r="J160" s="36"/>
      <c r="K160" s="36"/>
      <c r="L160" s="36"/>
      <c r="M160" s="36"/>
      <c r="N160" s="36"/>
      <c r="O160" s="23" t="e">
        <f aca="false">AVERAGE(B160:I160)</f>
        <v>#DIV/0!</v>
      </c>
      <c r="P160" s="0" t="s">
        <v>35</v>
      </c>
      <c r="Q160" s="23" t="e">
        <f aca="false">STDEV(B160:I160)</f>
        <v>#DIV/0!</v>
      </c>
      <c r="R160" s="0" t="s">
        <v>21</v>
      </c>
      <c r="S160" s="0" t="n">
        <f aca="false">MIN(B160:I160)</f>
        <v>0</v>
      </c>
      <c r="T160" s="0" t="s">
        <v>23</v>
      </c>
      <c r="U160" s="0" t="n">
        <f aca="false">MAX(D160:I160)</f>
        <v>0</v>
      </c>
    </row>
    <row r="161" customFormat="false" ht="12.75" hidden="false" customHeight="false" outlineLevel="0" collapsed="false">
      <c r="A161" s="34"/>
      <c r="B161" s="35"/>
      <c r="C161" s="36"/>
      <c r="D161" s="36"/>
      <c r="E161" s="36"/>
      <c r="F161" s="36"/>
      <c r="G161" s="36"/>
      <c r="H161" s="36"/>
      <c r="I161" s="36"/>
      <c r="J161" s="36"/>
      <c r="K161" s="36"/>
      <c r="L161" s="36"/>
      <c r="M161" s="36"/>
      <c r="N161" s="36"/>
      <c r="O161" s="23" t="e">
        <f aca="false">AVERAGE(B161:I161)</f>
        <v>#DIV/0!</v>
      </c>
      <c r="P161" s="0" t="s">
        <v>35</v>
      </c>
      <c r="Q161" s="23" t="e">
        <f aca="false">STDEV(B161:I161)</f>
        <v>#DIV/0!</v>
      </c>
      <c r="R161" s="0" t="s">
        <v>21</v>
      </c>
      <c r="S161" s="0" t="n">
        <f aca="false">MIN(B161:I161)</f>
        <v>0</v>
      </c>
      <c r="T161" s="0" t="s">
        <v>23</v>
      </c>
      <c r="U161" s="0" t="n">
        <f aca="false">MAX(D161:I161)</f>
        <v>0</v>
      </c>
    </row>
    <row r="162" customFormat="false" ht="12.75" hidden="false" customHeight="false" outlineLevel="0" collapsed="false">
      <c r="A162" s="34"/>
      <c r="B162" s="35"/>
      <c r="C162" s="36"/>
      <c r="D162" s="36"/>
      <c r="E162" s="36"/>
      <c r="F162" s="36"/>
      <c r="G162" s="36"/>
      <c r="H162" s="36"/>
      <c r="I162" s="36"/>
      <c r="J162" s="36"/>
      <c r="K162" s="36"/>
      <c r="L162" s="36"/>
      <c r="M162" s="36"/>
      <c r="N162" s="36"/>
      <c r="O162" s="23" t="e">
        <f aca="false">AVERAGE(B162:I162)</f>
        <v>#DIV/0!</v>
      </c>
      <c r="P162" s="0" t="s">
        <v>35</v>
      </c>
      <c r="Q162" s="23" t="e">
        <f aca="false">STDEV(B162:I162)</f>
        <v>#DIV/0!</v>
      </c>
      <c r="R162" s="0" t="s">
        <v>21</v>
      </c>
      <c r="S162" s="0" t="n">
        <f aca="false">MIN(B162:I162)</f>
        <v>0</v>
      </c>
      <c r="T162" s="0" t="s">
        <v>23</v>
      </c>
      <c r="U162" s="0" t="n">
        <f aca="false">MAX(D162:I162)</f>
        <v>0</v>
      </c>
    </row>
    <row r="163" customFormat="false" ht="12.75" hidden="false" customHeight="false" outlineLevel="0" collapsed="false">
      <c r="A163" s="34"/>
      <c r="B163" s="35"/>
      <c r="C163" s="36"/>
      <c r="D163" s="36"/>
      <c r="E163" s="36"/>
      <c r="F163" s="36"/>
      <c r="G163" s="36"/>
      <c r="H163" s="36"/>
      <c r="I163" s="36"/>
      <c r="J163" s="36"/>
      <c r="K163" s="36"/>
      <c r="L163" s="36"/>
      <c r="M163" s="36"/>
      <c r="N163" s="36"/>
      <c r="O163" s="23" t="e">
        <f aca="false">AVERAGE(B163:I163)</f>
        <v>#DIV/0!</v>
      </c>
      <c r="P163" s="0" t="s">
        <v>35</v>
      </c>
      <c r="Q163" s="23" t="e">
        <f aca="false">STDEV(B163:I163)</f>
        <v>#DIV/0!</v>
      </c>
      <c r="R163" s="0" t="s">
        <v>21</v>
      </c>
      <c r="S163" s="0" t="n">
        <f aca="false">MIN(B163:I163)</f>
        <v>0</v>
      </c>
      <c r="T163" s="0" t="s">
        <v>23</v>
      </c>
      <c r="U163" s="0" t="n">
        <f aca="false">MAX(D163:I163)</f>
        <v>0</v>
      </c>
    </row>
    <row r="164" customFormat="false" ht="12.75" hidden="false" customHeight="false" outlineLevel="0" collapsed="false">
      <c r="A164" s="34"/>
      <c r="B164" s="35"/>
      <c r="C164" s="36"/>
      <c r="D164" s="36"/>
      <c r="E164" s="36"/>
      <c r="F164" s="36"/>
      <c r="G164" s="36"/>
      <c r="H164" s="36"/>
      <c r="I164" s="36"/>
      <c r="J164" s="36"/>
      <c r="K164" s="36"/>
      <c r="L164" s="36"/>
      <c r="M164" s="36"/>
      <c r="N164" s="36"/>
      <c r="O164" s="23" t="e">
        <f aca="false">AVERAGE(B164:I164)</f>
        <v>#DIV/0!</v>
      </c>
      <c r="P164" s="0" t="s">
        <v>35</v>
      </c>
      <c r="Q164" s="23" t="e">
        <f aca="false">STDEV(B164:I164)</f>
        <v>#DIV/0!</v>
      </c>
      <c r="R164" s="0" t="s">
        <v>21</v>
      </c>
      <c r="S164" s="0" t="n">
        <f aca="false">MIN(B164:I164)</f>
        <v>0</v>
      </c>
      <c r="T164" s="0" t="s">
        <v>23</v>
      </c>
      <c r="U164" s="0" t="n">
        <f aca="false">MAX(D164:I164)</f>
        <v>0</v>
      </c>
    </row>
    <row r="165" customFormat="false" ht="12.75" hidden="false" customHeight="false" outlineLevel="0" collapsed="false">
      <c r="A165" s="34"/>
      <c r="B165" s="35"/>
      <c r="C165" s="36"/>
      <c r="D165" s="36"/>
      <c r="E165" s="36"/>
      <c r="F165" s="36"/>
      <c r="G165" s="36"/>
      <c r="H165" s="36"/>
      <c r="I165" s="36"/>
      <c r="J165" s="36"/>
      <c r="K165" s="36"/>
      <c r="L165" s="36"/>
      <c r="M165" s="36"/>
      <c r="N165" s="36"/>
      <c r="O165" s="23" t="e">
        <f aca="false">AVERAGE(B165:I165)</f>
        <v>#DIV/0!</v>
      </c>
      <c r="P165" s="0" t="s">
        <v>35</v>
      </c>
      <c r="Q165" s="23" t="e">
        <f aca="false">STDEV(B165:I165)</f>
        <v>#DIV/0!</v>
      </c>
      <c r="R165" s="0" t="s">
        <v>21</v>
      </c>
      <c r="S165" s="0" t="n">
        <f aca="false">MIN(B165:I165)</f>
        <v>0</v>
      </c>
      <c r="T165" s="0" t="s">
        <v>23</v>
      </c>
      <c r="U165" s="0" t="n">
        <f aca="false">MAX(D165:I165)</f>
        <v>0</v>
      </c>
    </row>
    <row r="166" customFormat="false" ht="12.75" hidden="false" customHeight="false" outlineLevel="0" collapsed="false">
      <c r="A166" s="34"/>
      <c r="B166" s="35"/>
      <c r="C166" s="36"/>
      <c r="D166" s="36"/>
      <c r="E166" s="36"/>
      <c r="F166" s="36"/>
      <c r="G166" s="36"/>
      <c r="H166" s="36"/>
      <c r="I166" s="36"/>
      <c r="J166" s="36"/>
      <c r="K166" s="36"/>
      <c r="L166" s="36"/>
      <c r="M166" s="36"/>
      <c r="N166" s="36"/>
      <c r="O166" s="23" t="e">
        <f aca="false">AVERAGE(B166:I166)</f>
        <v>#DIV/0!</v>
      </c>
      <c r="P166" s="0" t="s">
        <v>35</v>
      </c>
      <c r="Q166" s="23" t="e">
        <f aca="false">STDEV(B166:I166)</f>
        <v>#DIV/0!</v>
      </c>
      <c r="R166" s="0" t="s">
        <v>21</v>
      </c>
      <c r="S166" s="0" t="n">
        <f aca="false">MIN(B166:I166)</f>
        <v>0</v>
      </c>
      <c r="T166" s="0" t="s">
        <v>23</v>
      </c>
      <c r="U166" s="0" t="n">
        <f aca="false">MAX(D166:I166)</f>
        <v>0</v>
      </c>
    </row>
    <row r="167" customFormat="false" ht="12.75" hidden="false" customHeight="false" outlineLevel="0" collapsed="false">
      <c r="A167" s="34"/>
      <c r="B167" s="35"/>
      <c r="C167" s="36"/>
      <c r="D167" s="36"/>
      <c r="E167" s="36"/>
      <c r="F167" s="36"/>
      <c r="G167" s="36"/>
      <c r="H167" s="36"/>
      <c r="I167" s="36"/>
      <c r="J167" s="36"/>
      <c r="K167" s="36"/>
      <c r="L167" s="36"/>
      <c r="M167" s="36"/>
      <c r="N167" s="36"/>
      <c r="O167" s="23" t="e">
        <f aca="false">AVERAGE(B167:I167)</f>
        <v>#DIV/0!</v>
      </c>
      <c r="P167" s="0" t="s">
        <v>35</v>
      </c>
      <c r="Q167" s="23" t="e">
        <f aca="false">STDEV(B167:I167)</f>
        <v>#DIV/0!</v>
      </c>
      <c r="R167" s="0" t="s">
        <v>21</v>
      </c>
      <c r="S167" s="0" t="n">
        <f aca="false">MIN(B167:I167)</f>
        <v>0</v>
      </c>
      <c r="T167" s="0" t="s">
        <v>23</v>
      </c>
      <c r="U167" s="0" t="n">
        <f aca="false">MAX(D167:I167)</f>
        <v>0</v>
      </c>
    </row>
    <row r="168" customFormat="false" ht="12.75" hidden="false" customHeight="false" outlineLevel="0" collapsed="false">
      <c r="A168" s="34"/>
      <c r="B168" s="35"/>
      <c r="C168" s="36"/>
      <c r="D168" s="36"/>
      <c r="E168" s="36"/>
      <c r="F168" s="36"/>
      <c r="G168" s="36"/>
      <c r="H168" s="36"/>
      <c r="I168" s="36"/>
      <c r="J168" s="36"/>
      <c r="K168" s="36"/>
      <c r="L168" s="36"/>
      <c r="M168" s="36"/>
      <c r="N168" s="36"/>
      <c r="O168" s="23" t="e">
        <f aca="false">AVERAGE(B168:I168)</f>
        <v>#DIV/0!</v>
      </c>
      <c r="P168" s="0" t="s">
        <v>35</v>
      </c>
      <c r="Q168" s="23" t="e">
        <f aca="false">STDEV(B168:I168)</f>
        <v>#DIV/0!</v>
      </c>
      <c r="R168" s="0" t="s">
        <v>21</v>
      </c>
      <c r="S168" s="0" t="n">
        <f aca="false">MIN(B168:I168)</f>
        <v>0</v>
      </c>
      <c r="T168" s="0" t="s">
        <v>23</v>
      </c>
      <c r="U168" s="0" t="n">
        <f aca="false">MAX(D168:I168)</f>
        <v>0</v>
      </c>
    </row>
    <row r="169" customFormat="false" ht="12.75" hidden="false" customHeight="false" outlineLevel="0" collapsed="false">
      <c r="A169" s="34"/>
      <c r="B169" s="35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23" t="e">
        <f aca="false">AVERAGE(B169:I169)</f>
        <v>#DIV/0!</v>
      </c>
      <c r="P169" s="0" t="s">
        <v>35</v>
      </c>
      <c r="Q169" s="23" t="e">
        <f aca="false">STDEV(B169:I169)</f>
        <v>#DIV/0!</v>
      </c>
      <c r="R169" s="0" t="s">
        <v>21</v>
      </c>
      <c r="S169" s="0" t="n">
        <f aca="false">MIN(B169:I169)</f>
        <v>0</v>
      </c>
      <c r="T169" s="0" t="s">
        <v>23</v>
      </c>
      <c r="U169" s="0" t="n">
        <f aca="false">MAX(D169:I169)</f>
        <v>0</v>
      </c>
    </row>
    <row r="170" customFormat="false" ht="12.75" hidden="false" customHeight="false" outlineLevel="0" collapsed="false">
      <c r="A170" s="34"/>
      <c r="B170" s="35"/>
      <c r="C170" s="36"/>
      <c r="D170" s="36"/>
      <c r="E170" s="36"/>
      <c r="F170" s="36"/>
      <c r="G170" s="36"/>
      <c r="H170" s="36"/>
      <c r="I170" s="36"/>
      <c r="J170" s="36"/>
      <c r="K170" s="36"/>
      <c r="L170" s="36"/>
      <c r="M170" s="36"/>
      <c r="N170" s="36"/>
      <c r="O170" s="23" t="e">
        <f aca="false">AVERAGE(B170:I170)</f>
        <v>#DIV/0!</v>
      </c>
      <c r="P170" s="0" t="s">
        <v>35</v>
      </c>
      <c r="Q170" s="23" t="e">
        <f aca="false">STDEV(B170:I170)</f>
        <v>#DIV/0!</v>
      </c>
      <c r="R170" s="0" t="s">
        <v>21</v>
      </c>
      <c r="S170" s="0" t="n">
        <f aca="false">MIN(B170:I170)</f>
        <v>0</v>
      </c>
      <c r="T170" s="0" t="s">
        <v>23</v>
      </c>
      <c r="U170" s="0" t="n">
        <f aca="false">MAX(D170:I170)</f>
        <v>0</v>
      </c>
    </row>
    <row r="171" customFormat="false" ht="12.75" hidden="false" customHeight="false" outlineLevel="0" collapsed="false">
      <c r="A171" s="34"/>
      <c r="B171" s="35"/>
      <c r="C171" s="36"/>
      <c r="D171" s="36"/>
      <c r="E171" s="36"/>
      <c r="F171" s="36"/>
      <c r="G171" s="36"/>
      <c r="H171" s="36"/>
      <c r="I171" s="36"/>
      <c r="J171" s="36"/>
      <c r="K171" s="36"/>
      <c r="L171" s="36"/>
      <c r="M171" s="36"/>
      <c r="N171" s="36"/>
      <c r="O171" s="23" t="e">
        <f aca="false">AVERAGE(B171:I171)</f>
        <v>#DIV/0!</v>
      </c>
      <c r="P171" s="0" t="s">
        <v>35</v>
      </c>
      <c r="Q171" s="23" t="e">
        <f aca="false">STDEV(B171:I171)</f>
        <v>#DIV/0!</v>
      </c>
      <c r="R171" s="0" t="s">
        <v>21</v>
      </c>
      <c r="S171" s="0" t="n">
        <f aca="false">MIN(B171:I171)</f>
        <v>0</v>
      </c>
      <c r="T171" s="0" t="s">
        <v>23</v>
      </c>
      <c r="U171" s="0" t="n">
        <f aca="false">MAX(D171:I171)</f>
        <v>0</v>
      </c>
    </row>
    <row r="172" customFormat="false" ht="12.75" hidden="false" customHeight="false" outlineLevel="0" collapsed="false">
      <c r="A172" s="34"/>
      <c r="B172" s="35"/>
      <c r="C172" s="36"/>
      <c r="D172" s="36"/>
      <c r="E172" s="36"/>
      <c r="F172" s="36"/>
      <c r="G172" s="36"/>
      <c r="H172" s="36"/>
      <c r="I172" s="36"/>
      <c r="J172" s="36"/>
      <c r="K172" s="36"/>
      <c r="L172" s="36"/>
      <c r="M172" s="36"/>
      <c r="N172" s="36"/>
      <c r="O172" s="23" t="e">
        <f aca="false">AVERAGE(B172:I172)</f>
        <v>#DIV/0!</v>
      </c>
      <c r="P172" s="0" t="s">
        <v>35</v>
      </c>
      <c r="Q172" s="23" t="e">
        <f aca="false">STDEV(B172:I172)</f>
        <v>#DIV/0!</v>
      </c>
      <c r="R172" s="0" t="s">
        <v>21</v>
      </c>
      <c r="S172" s="0" t="n">
        <f aca="false">MIN(B172:I172)</f>
        <v>0</v>
      </c>
      <c r="T172" s="0" t="s">
        <v>23</v>
      </c>
      <c r="U172" s="0" t="n">
        <f aca="false">MAX(D172:I172)</f>
        <v>0</v>
      </c>
    </row>
    <row r="173" customFormat="false" ht="12.75" hidden="false" customHeight="false" outlineLevel="0" collapsed="false">
      <c r="A173" s="34"/>
      <c r="B173" s="35"/>
      <c r="C173" s="36"/>
      <c r="D173" s="36"/>
      <c r="E173" s="36"/>
      <c r="F173" s="36"/>
      <c r="G173" s="36"/>
      <c r="H173" s="36"/>
      <c r="I173" s="36"/>
      <c r="J173" s="36"/>
      <c r="K173" s="36"/>
      <c r="L173" s="36"/>
      <c r="M173" s="36"/>
      <c r="N173" s="36"/>
      <c r="O173" s="23" t="e">
        <f aca="false">AVERAGE(B173:I173)</f>
        <v>#DIV/0!</v>
      </c>
      <c r="P173" s="0" t="s">
        <v>35</v>
      </c>
      <c r="Q173" s="23" t="e">
        <f aca="false">STDEV(B173:I173)</f>
        <v>#DIV/0!</v>
      </c>
      <c r="R173" s="0" t="s">
        <v>21</v>
      </c>
      <c r="S173" s="0" t="n">
        <f aca="false">MIN(B173:I173)</f>
        <v>0</v>
      </c>
      <c r="T173" s="0" t="s">
        <v>23</v>
      </c>
      <c r="U173" s="0" t="n">
        <f aca="false">MAX(D173:I173)</f>
        <v>0</v>
      </c>
    </row>
    <row r="174" customFormat="false" ht="12.75" hidden="false" customHeight="false" outlineLevel="0" collapsed="false">
      <c r="A174" s="34"/>
      <c r="B174" s="35"/>
      <c r="C174" s="36"/>
      <c r="D174" s="36"/>
      <c r="E174" s="36"/>
      <c r="F174" s="36"/>
      <c r="G174" s="36"/>
      <c r="H174" s="36"/>
      <c r="I174" s="36"/>
      <c r="J174" s="36"/>
      <c r="K174" s="36"/>
      <c r="L174" s="36"/>
      <c r="M174" s="36"/>
      <c r="N174" s="36"/>
      <c r="O174" s="23" t="e">
        <f aca="false">AVERAGE(B174:I174)</f>
        <v>#DIV/0!</v>
      </c>
      <c r="P174" s="0" t="s">
        <v>35</v>
      </c>
      <c r="Q174" s="23" t="e">
        <f aca="false">STDEV(B174:I174)</f>
        <v>#DIV/0!</v>
      </c>
      <c r="R174" s="0" t="s">
        <v>21</v>
      </c>
      <c r="S174" s="0" t="n">
        <f aca="false">MIN(B174:I174)</f>
        <v>0</v>
      </c>
      <c r="T174" s="0" t="s">
        <v>23</v>
      </c>
      <c r="U174" s="0" t="n">
        <f aca="false">MAX(D174:I174)</f>
        <v>0</v>
      </c>
    </row>
    <row r="175" customFormat="false" ht="12.75" hidden="false" customHeight="false" outlineLevel="0" collapsed="false">
      <c r="A175" s="34"/>
      <c r="B175" s="35"/>
      <c r="C175" s="36"/>
      <c r="D175" s="36"/>
      <c r="E175" s="36"/>
      <c r="F175" s="36"/>
      <c r="G175" s="36"/>
      <c r="H175" s="36"/>
      <c r="I175" s="36"/>
      <c r="J175" s="36"/>
      <c r="K175" s="36"/>
      <c r="L175" s="36"/>
      <c r="M175" s="36"/>
      <c r="N175" s="36"/>
      <c r="O175" s="23" t="e">
        <f aca="false">AVERAGE(B175:I175)</f>
        <v>#DIV/0!</v>
      </c>
      <c r="P175" s="0" t="s">
        <v>35</v>
      </c>
      <c r="Q175" s="23" t="e">
        <f aca="false">STDEV(B175:I175)</f>
        <v>#DIV/0!</v>
      </c>
      <c r="R175" s="0" t="s">
        <v>21</v>
      </c>
      <c r="S175" s="0" t="n">
        <f aca="false">MIN(B175:I175)</f>
        <v>0</v>
      </c>
      <c r="T175" s="0" t="s">
        <v>23</v>
      </c>
      <c r="U175" s="0" t="n">
        <f aca="false">MAX(D175:I175)</f>
        <v>0</v>
      </c>
    </row>
    <row r="176" customFormat="false" ht="12.75" hidden="false" customHeight="false" outlineLevel="0" collapsed="false">
      <c r="A176" s="34"/>
      <c r="B176" s="35"/>
      <c r="C176" s="36"/>
      <c r="D176" s="36"/>
      <c r="E176" s="36"/>
      <c r="F176" s="36"/>
      <c r="G176" s="36"/>
      <c r="H176" s="36"/>
      <c r="I176" s="36"/>
      <c r="J176" s="36"/>
      <c r="K176" s="36"/>
      <c r="L176" s="36"/>
      <c r="M176" s="36"/>
      <c r="N176" s="36"/>
      <c r="O176" s="23" t="e">
        <f aca="false">AVERAGE(B176:I176)</f>
        <v>#DIV/0!</v>
      </c>
      <c r="P176" s="0" t="s">
        <v>35</v>
      </c>
      <c r="Q176" s="23" t="e">
        <f aca="false">STDEV(B176:I176)</f>
        <v>#DIV/0!</v>
      </c>
      <c r="R176" s="0" t="s">
        <v>21</v>
      </c>
      <c r="S176" s="0" t="n">
        <f aca="false">MIN(B176:I176)</f>
        <v>0</v>
      </c>
      <c r="T176" s="0" t="s">
        <v>23</v>
      </c>
      <c r="U176" s="0" t="n">
        <f aca="false">MAX(D176:I176)</f>
        <v>0</v>
      </c>
    </row>
    <row r="177" customFormat="false" ht="12.75" hidden="false" customHeight="false" outlineLevel="0" collapsed="false">
      <c r="A177" s="34"/>
      <c r="B177" s="35"/>
      <c r="C177" s="36"/>
      <c r="D177" s="36"/>
      <c r="E177" s="36"/>
      <c r="F177" s="36"/>
      <c r="G177" s="36"/>
      <c r="H177" s="36"/>
      <c r="I177" s="36"/>
      <c r="J177" s="36"/>
      <c r="K177" s="36"/>
      <c r="L177" s="36"/>
      <c r="M177" s="36"/>
      <c r="N177" s="36"/>
      <c r="O177" s="23" t="e">
        <f aca="false">AVERAGE(B177:I177)</f>
        <v>#DIV/0!</v>
      </c>
      <c r="P177" s="0" t="s">
        <v>35</v>
      </c>
      <c r="Q177" s="23" t="e">
        <f aca="false">STDEV(B177:I177)</f>
        <v>#DIV/0!</v>
      </c>
      <c r="R177" s="0" t="s">
        <v>21</v>
      </c>
      <c r="S177" s="0" t="n">
        <f aca="false">MIN(B177:I177)</f>
        <v>0</v>
      </c>
      <c r="T177" s="0" t="s">
        <v>23</v>
      </c>
      <c r="U177" s="0" t="n">
        <f aca="false">MAX(D177:I177)</f>
        <v>0</v>
      </c>
    </row>
    <row r="178" customFormat="false" ht="12.75" hidden="false" customHeight="false" outlineLevel="0" collapsed="false">
      <c r="A178" s="34"/>
      <c r="B178" s="35"/>
      <c r="C178" s="36"/>
      <c r="D178" s="36"/>
      <c r="E178" s="36"/>
      <c r="F178" s="36"/>
      <c r="G178" s="36"/>
      <c r="H178" s="36"/>
      <c r="I178" s="36"/>
      <c r="J178" s="36"/>
      <c r="K178" s="36"/>
      <c r="L178" s="36"/>
      <c r="M178" s="36"/>
      <c r="N178" s="36"/>
      <c r="O178" s="23" t="e">
        <f aca="false">AVERAGE(B178:I178)</f>
        <v>#DIV/0!</v>
      </c>
      <c r="P178" s="0" t="s">
        <v>35</v>
      </c>
      <c r="Q178" s="23" t="e">
        <f aca="false">STDEV(B178:I178)</f>
        <v>#DIV/0!</v>
      </c>
      <c r="R178" s="0" t="s">
        <v>21</v>
      </c>
      <c r="S178" s="0" t="n">
        <f aca="false">MIN(B178:I178)</f>
        <v>0</v>
      </c>
      <c r="T178" s="0" t="s">
        <v>23</v>
      </c>
      <c r="U178" s="0" t="n">
        <f aca="false">MAX(D178:I178)</f>
        <v>0</v>
      </c>
    </row>
    <row r="179" customFormat="false" ht="12.75" hidden="false" customHeight="false" outlineLevel="0" collapsed="false">
      <c r="A179" s="34"/>
      <c r="B179" s="35"/>
      <c r="C179" s="36"/>
      <c r="D179" s="36"/>
      <c r="E179" s="36"/>
      <c r="F179" s="36"/>
      <c r="G179" s="36"/>
      <c r="H179" s="36"/>
      <c r="I179" s="36"/>
      <c r="J179" s="36"/>
      <c r="K179" s="36"/>
      <c r="L179" s="36"/>
      <c r="M179" s="36"/>
      <c r="N179" s="36"/>
      <c r="O179" s="23" t="e">
        <f aca="false">AVERAGE(B179:I179)</f>
        <v>#DIV/0!</v>
      </c>
      <c r="P179" s="0" t="s">
        <v>35</v>
      </c>
      <c r="Q179" s="23" t="e">
        <f aca="false">STDEV(B179:I179)</f>
        <v>#DIV/0!</v>
      </c>
      <c r="R179" s="0" t="s">
        <v>21</v>
      </c>
      <c r="S179" s="0" t="n">
        <f aca="false">MIN(B179:I179)</f>
        <v>0</v>
      </c>
      <c r="T179" s="0" t="s">
        <v>23</v>
      </c>
      <c r="U179" s="0" t="n">
        <f aca="false">MAX(D179:I179)</f>
        <v>0</v>
      </c>
    </row>
    <row r="180" customFormat="false" ht="12.75" hidden="false" customHeight="false" outlineLevel="0" collapsed="false">
      <c r="A180" s="34"/>
      <c r="B180" s="35"/>
      <c r="C180" s="36"/>
      <c r="D180" s="36"/>
      <c r="E180" s="36"/>
      <c r="F180" s="36"/>
      <c r="G180" s="36"/>
      <c r="H180" s="36"/>
      <c r="I180" s="36"/>
      <c r="J180" s="36"/>
      <c r="K180" s="36"/>
      <c r="L180" s="36"/>
      <c r="M180" s="36"/>
      <c r="N180" s="36"/>
      <c r="O180" s="23" t="e">
        <f aca="false">AVERAGE(B180:I180)</f>
        <v>#DIV/0!</v>
      </c>
      <c r="P180" s="0" t="s">
        <v>35</v>
      </c>
      <c r="Q180" s="23" t="e">
        <f aca="false">STDEV(B180:I180)</f>
        <v>#DIV/0!</v>
      </c>
      <c r="R180" s="0" t="s">
        <v>21</v>
      </c>
      <c r="S180" s="0" t="n">
        <f aca="false">MIN(B180:I180)</f>
        <v>0</v>
      </c>
      <c r="T180" s="0" t="s">
        <v>23</v>
      </c>
      <c r="U180" s="0" t="n">
        <f aca="false">MAX(D180:I180)</f>
        <v>0</v>
      </c>
    </row>
    <row r="181" customFormat="false" ht="12.75" hidden="false" customHeight="false" outlineLevel="0" collapsed="false">
      <c r="A181" s="34"/>
      <c r="B181" s="35"/>
      <c r="C181" s="36"/>
      <c r="D181" s="36"/>
      <c r="E181" s="36"/>
      <c r="F181" s="36"/>
      <c r="G181" s="36"/>
      <c r="H181" s="36"/>
      <c r="I181" s="36"/>
      <c r="J181" s="36"/>
      <c r="K181" s="36"/>
      <c r="L181" s="36"/>
      <c r="M181" s="36"/>
      <c r="N181" s="36"/>
      <c r="O181" s="23" t="e">
        <f aca="false">AVERAGE(B181:I181)</f>
        <v>#DIV/0!</v>
      </c>
      <c r="P181" s="0" t="s">
        <v>35</v>
      </c>
      <c r="Q181" s="23" t="e">
        <f aca="false">STDEV(B181:I181)</f>
        <v>#DIV/0!</v>
      </c>
      <c r="R181" s="0" t="s">
        <v>21</v>
      </c>
      <c r="S181" s="0" t="n">
        <f aca="false">MIN(B181:I181)</f>
        <v>0</v>
      </c>
      <c r="T181" s="0" t="s">
        <v>23</v>
      </c>
      <c r="U181" s="0" t="n">
        <f aca="false">MAX(D181:I181)</f>
        <v>0</v>
      </c>
    </row>
    <row r="182" customFormat="false" ht="12.75" hidden="false" customHeight="false" outlineLevel="0" collapsed="false">
      <c r="A182" s="34"/>
      <c r="B182" s="35"/>
      <c r="C182" s="36"/>
      <c r="D182" s="36"/>
      <c r="E182" s="36"/>
      <c r="F182" s="36"/>
      <c r="G182" s="36"/>
      <c r="H182" s="36"/>
      <c r="I182" s="36"/>
      <c r="J182" s="36"/>
      <c r="K182" s="36"/>
      <c r="L182" s="36"/>
      <c r="M182" s="36"/>
      <c r="N182" s="36"/>
      <c r="O182" s="23" t="e">
        <f aca="false">AVERAGE(B182:I182)</f>
        <v>#DIV/0!</v>
      </c>
      <c r="P182" s="0" t="s">
        <v>35</v>
      </c>
      <c r="Q182" s="23" t="e">
        <f aca="false">STDEV(B182:I182)</f>
        <v>#DIV/0!</v>
      </c>
      <c r="R182" s="0" t="s">
        <v>21</v>
      </c>
      <c r="S182" s="0" t="n">
        <f aca="false">MIN(B182:I182)</f>
        <v>0</v>
      </c>
      <c r="T182" s="0" t="s">
        <v>23</v>
      </c>
      <c r="U182" s="0" t="n">
        <f aca="false">MAX(D182:I182)</f>
        <v>0</v>
      </c>
    </row>
    <row r="183" customFormat="false" ht="12.75" hidden="false" customHeight="false" outlineLevel="0" collapsed="false">
      <c r="A183" s="34"/>
      <c r="B183" s="35"/>
      <c r="C183" s="36"/>
      <c r="D183" s="36"/>
      <c r="E183" s="36"/>
      <c r="F183" s="36"/>
      <c r="G183" s="36"/>
      <c r="H183" s="36"/>
      <c r="I183" s="36"/>
      <c r="J183" s="36"/>
      <c r="K183" s="36"/>
      <c r="L183" s="36"/>
      <c r="M183" s="36"/>
      <c r="N183" s="36"/>
      <c r="O183" s="23" t="e">
        <f aca="false">AVERAGE(B183:I183)</f>
        <v>#DIV/0!</v>
      </c>
      <c r="P183" s="0" t="s">
        <v>35</v>
      </c>
      <c r="Q183" s="23" t="e">
        <f aca="false">STDEV(B183:I183)</f>
        <v>#DIV/0!</v>
      </c>
      <c r="R183" s="0" t="s">
        <v>21</v>
      </c>
      <c r="S183" s="0" t="n">
        <f aca="false">MIN(B183:I183)</f>
        <v>0</v>
      </c>
      <c r="T183" s="0" t="s">
        <v>23</v>
      </c>
      <c r="U183" s="0" t="n">
        <f aca="false">MAX(D183:I183)</f>
        <v>0</v>
      </c>
    </row>
    <row r="184" customFormat="false" ht="12.75" hidden="false" customHeight="false" outlineLevel="0" collapsed="false">
      <c r="A184" s="34"/>
      <c r="B184" s="35"/>
      <c r="C184" s="36"/>
      <c r="D184" s="36"/>
      <c r="E184" s="36"/>
      <c r="F184" s="36"/>
      <c r="G184" s="36"/>
      <c r="H184" s="36"/>
      <c r="I184" s="36"/>
      <c r="J184" s="36"/>
      <c r="K184" s="36"/>
      <c r="L184" s="36"/>
      <c r="M184" s="36"/>
      <c r="N184" s="36"/>
      <c r="O184" s="23" t="e">
        <f aca="false">AVERAGE(B184:I184)</f>
        <v>#DIV/0!</v>
      </c>
      <c r="P184" s="0" t="s">
        <v>35</v>
      </c>
      <c r="Q184" s="23" t="e">
        <f aca="false">STDEV(B184:I184)</f>
        <v>#DIV/0!</v>
      </c>
      <c r="R184" s="0" t="s">
        <v>21</v>
      </c>
      <c r="S184" s="0" t="n">
        <f aca="false">MIN(B184:I184)</f>
        <v>0</v>
      </c>
      <c r="T184" s="0" t="s">
        <v>23</v>
      </c>
      <c r="U184" s="0" t="n">
        <f aca="false">MAX(D184:I184)</f>
        <v>0</v>
      </c>
    </row>
    <row r="185" customFormat="false" ht="12.75" hidden="false" customHeight="false" outlineLevel="0" collapsed="false">
      <c r="A185" s="34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23" t="e">
        <f aca="false">AVERAGE(B185:I185)</f>
        <v>#DIV/0!</v>
      </c>
      <c r="P185" s="0" t="s">
        <v>35</v>
      </c>
      <c r="Q185" s="23" t="e">
        <f aca="false">STDEV(B185:I185)</f>
        <v>#DIV/0!</v>
      </c>
      <c r="R185" s="0" t="s">
        <v>21</v>
      </c>
      <c r="S185" s="0" t="n">
        <f aca="false">MIN(B185:I185)</f>
        <v>0</v>
      </c>
      <c r="T185" s="0" t="s">
        <v>23</v>
      </c>
      <c r="U185" s="0" t="n">
        <f aca="false">MAX(D185:I185)</f>
        <v>0</v>
      </c>
    </row>
    <row r="186" customFormat="false" ht="12.75" hidden="false" customHeight="false" outlineLevel="0" collapsed="false">
      <c r="A186" s="34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23" t="e">
        <f aca="false">AVERAGE(B186:I186)</f>
        <v>#DIV/0!</v>
      </c>
      <c r="P186" s="0" t="s">
        <v>35</v>
      </c>
      <c r="Q186" s="23" t="e">
        <f aca="false">STDEV(B186:I186)</f>
        <v>#DIV/0!</v>
      </c>
      <c r="R186" s="0" t="s">
        <v>21</v>
      </c>
      <c r="S186" s="0" t="n">
        <f aca="false">MIN(B186:I186)</f>
        <v>0</v>
      </c>
      <c r="T186" s="0" t="s">
        <v>23</v>
      </c>
      <c r="U186" s="0" t="n">
        <f aca="false">MAX(D186:I186)</f>
        <v>0</v>
      </c>
    </row>
    <row r="187" customFormat="false" ht="12.75" hidden="false" customHeight="false" outlineLevel="0" collapsed="false">
      <c r="A187" s="34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23" t="e">
        <f aca="false">AVERAGE(B187:I187)</f>
        <v>#DIV/0!</v>
      </c>
      <c r="P187" s="0" t="s">
        <v>35</v>
      </c>
      <c r="Q187" s="23" t="e">
        <f aca="false">STDEV(B187:I187)</f>
        <v>#DIV/0!</v>
      </c>
      <c r="R187" s="0" t="s">
        <v>21</v>
      </c>
      <c r="S187" s="0" t="n">
        <f aca="false">MIN(B187:I187)</f>
        <v>0</v>
      </c>
      <c r="T187" s="0" t="s">
        <v>23</v>
      </c>
      <c r="U187" s="0" t="n">
        <f aca="false">MAX(D187:I187)</f>
        <v>0</v>
      </c>
    </row>
    <row r="188" customFormat="false" ht="12.75" hidden="false" customHeight="false" outlineLevel="0" collapsed="false">
      <c r="A188" s="34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23" t="e">
        <f aca="false">AVERAGE(B188:I188)</f>
        <v>#DIV/0!</v>
      </c>
      <c r="P188" s="0" t="s">
        <v>35</v>
      </c>
      <c r="Q188" s="23" t="e">
        <f aca="false">STDEV(B188:I188)</f>
        <v>#DIV/0!</v>
      </c>
      <c r="R188" s="0" t="s">
        <v>21</v>
      </c>
      <c r="S188" s="0" t="n">
        <f aca="false">MIN(B188:I188)</f>
        <v>0</v>
      </c>
      <c r="T188" s="0" t="s">
        <v>23</v>
      </c>
      <c r="U188" s="0" t="n">
        <f aca="false">MAX(D188:I188)</f>
        <v>0</v>
      </c>
    </row>
    <row r="189" customFormat="false" ht="12.75" hidden="false" customHeight="false" outlineLevel="0" collapsed="false">
      <c r="A189" s="34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23" t="e">
        <f aca="false">AVERAGE(B189:I189)</f>
        <v>#DIV/0!</v>
      </c>
      <c r="P189" s="0" t="s">
        <v>35</v>
      </c>
      <c r="Q189" s="23" t="e">
        <f aca="false">STDEV(B189:I189)</f>
        <v>#DIV/0!</v>
      </c>
      <c r="R189" s="0" t="s">
        <v>21</v>
      </c>
      <c r="S189" s="0" t="n">
        <f aca="false">MIN(B189:I189)</f>
        <v>0</v>
      </c>
      <c r="T189" s="0" t="s">
        <v>23</v>
      </c>
      <c r="U189" s="0" t="n">
        <f aca="false">MAX(D189:I189)</f>
        <v>0</v>
      </c>
    </row>
    <row r="190" customFormat="false" ht="12.75" hidden="false" customHeight="false" outlineLevel="0" collapsed="false">
      <c r="A190" s="34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23" t="e">
        <f aca="false">AVERAGE(B190:I190)</f>
        <v>#DIV/0!</v>
      </c>
      <c r="P190" s="0" t="s">
        <v>35</v>
      </c>
      <c r="Q190" s="23" t="e">
        <f aca="false">STDEV(B190:I190)</f>
        <v>#DIV/0!</v>
      </c>
      <c r="R190" s="0" t="s">
        <v>21</v>
      </c>
      <c r="S190" s="0" t="n">
        <f aca="false">MIN(B190:I190)</f>
        <v>0</v>
      </c>
      <c r="T190" s="0" t="s">
        <v>23</v>
      </c>
      <c r="U190" s="0" t="n">
        <f aca="false">MAX(D190:I190)</f>
        <v>0</v>
      </c>
    </row>
    <row r="191" customFormat="false" ht="12.75" hidden="false" customHeight="false" outlineLevel="0" collapsed="false">
      <c r="A191" s="34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23" t="e">
        <f aca="false">AVERAGE(B191:I191)</f>
        <v>#DIV/0!</v>
      </c>
      <c r="P191" s="0" t="s">
        <v>35</v>
      </c>
      <c r="Q191" s="23" t="e">
        <f aca="false">STDEV(B191:I191)</f>
        <v>#DIV/0!</v>
      </c>
      <c r="R191" s="0" t="s">
        <v>21</v>
      </c>
      <c r="S191" s="0" t="n">
        <f aca="false">MIN(B191:I191)</f>
        <v>0</v>
      </c>
      <c r="T191" s="0" t="s">
        <v>23</v>
      </c>
      <c r="U191" s="0" t="n">
        <f aca="false">MAX(D191:I191)</f>
        <v>0</v>
      </c>
    </row>
    <row r="192" customFormat="false" ht="12.75" hidden="false" customHeight="false" outlineLevel="0" collapsed="false">
      <c r="A192" s="34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23" t="e">
        <f aca="false">AVERAGE(B192:I192)</f>
        <v>#DIV/0!</v>
      </c>
      <c r="P192" s="0" t="s">
        <v>35</v>
      </c>
      <c r="Q192" s="23" t="e">
        <f aca="false">STDEV(B192:I192)</f>
        <v>#DIV/0!</v>
      </c>
      <c r="R192" s="0" t="s">
        <v>21</v>
      </c>
      <c r="S192" s="0" t="n">
        <f aca="false">MIN(B192:I192)</f>
        <v>0</v>
      </c>
      <c r="T192" s="0" t="s">
        <v>23</v>
      </c>
      <c r="U192" s="0" t="n">
        <f aca="false">MAX(D192:I192)</f>
        <v>0</v>
      </c>
    </row>
    <row r="193" customFormat="false" ht="12.75" hidden="false" customHeight="false" outlineLevel="0" collapsed="false">
      <c r="A193" s="34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23" t="e">
        <f aca="false">AVERAGE(B193:I193)</f>
        <v>#DIV/0!</v>
      </c>
      <c r="P193" s="0" t="s">
        <v>35</v>
      </c>
      <c r="Q193" s="23" t="e">
        <f aca="false">STDEV(B193:I193)</f>
        <v>#DIV/0!</v>
      </c>
      <c r="R193" s="0" t="s">
        <v>21</v>
      </c>
      <c r="S193" s="0" t="n">
        <f aca="false">MIN(B193:I193)</f>
        <v>0</v>
      </c>
      <c r="T193" s="0" t="s">
        <v>23</v>
      </c>
      <c r="U193" s="0" t="n">
        <f aca="false">MAX(D193:I193)</f>
        <v>0</v>
      </c>
    </row>
    <row r="194" customFormat="false" ht="12.75" hidden="false" customHeight="false" outlineLevel="0" collapsed="false">
      <c r="A194" s="34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23" t="e">
        <f aca="false">AVERAGE(B194:I194)</f>
        <v>#DIV/0!</v>
      </c>
      <c r="P194" s="0" t="s">
        <v>35</v>
      </c>
      <c r="Q194" s="23" t="e">
        <f aca="false">STDEV(B194:I194)</f>
        <v>#DIV/0!</v>
      </c>
      <c r="R194" s="0" t="s">
        <v>21</v>
      </c>
      <c r="S194" s="0" t="n">
        <f aca="false">MIN(B194:I194)</f>
        <v>0</v>
      </c>
      <c r="T194" s="0" t="s">
        <v>23</v>
      </c>
      <c r="U194" s="0" t="n">
        <f aca="false">MAX(D194:I194)</f>
        <v>0</v>
      </c>
    </row>
    <row r="195" customFormat="false" ht="12.75" hidden="false" customHeight="false" outlineLevel="0" collapsed="false">
      <c r="A195" s="34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23" t="e">
        <f aca="false">AVERAGE(B195:I195)</f>
        <v>#DIV/0!</v>
      </c>
      <c r="P195" s="0" t="s">
        <v>35</v>
      </c>
      <c r="Q195" s="23" t="e">
        <f aca="false">STDEV(B195:I195)</f>
        <v>#DIV/0!</v>
      </c>
      <c r="R195" s="0" t="s">
        <v>21</v>
      </c>
      <c r="S195" s="0" t="n">
        <f aca="false">MIN(B195:I195)</f>
        <v>0</v>
      </c>
      <c r="T195" s="0" t="s">
        <v>23</v>
      </c>
      <c r="U195" s="0" t="n">
        <f aca="false">MAX(D195:I195)</f>
        <v>0</v>
      </c>
    </row>
    <row r="196" customFormat="false" ht="12.75" hidden="false" customHeight="false" outlineLevel="0" collapsed="false">
      <c r="A196" s="34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23" t="e">
        <f aca="false">AVERAGE(B196:I196)</f>
        <v>#DIV/0!</v>
      </c>
      <c r="P196" s="0" t="s">
        <v>35</v>
      </c>
      <c r="Q196" s="23" t="e">
        <f aca="false">STDEV(B196:I196)</f>
        <v>#DIV/0!</v>
      </c>
      <c r="R196" s="0" t="s">
        <v>21</v>
      </c>
      <c r="S196" s="0" t="n">
        <f aca="false">MIN(B196:I196)</f>
        <v>0</v>
      </c>
      <c r="T196" s="0" t="s">
        <v>23</v>
      </c>
      <c r="U196" s="0" t="n">
        <f aca="false">MAX(D196:I196)</f>
        <v>0</v>
      </c>
    </row>
    <row r="197" customFormat="false" ht="12.75" hidden="false" customHeight="false" outlineLevel="0" collapsed="false">
      <c r="A197" s="34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23" t="e">
        <f aca="false">AVERAGE(B197:I197)</f>
        <v>#DIV/0!</v>
      </c>
      <c r="P197" s="0" t="s">
        <v>35</v>
      </c>
      <c r="Q197" s="23" t="e">
        <f aca="false">STDEV(B197:I197)</f>
        <v>#DIV/0!</v>
      </c>
      <c r="R197" s="0" t="s">
        <v>21</v>
      </c>
      <c r="S197" s="0" t="n">
        <f aca="false">MIN(B197:I197)</f>
        <v>0</v>
      </c>
      <c r="T197" s="0" t="s">
        <v>23</v>
      </c>
      <c r="U197" s="0" t="n">
        <f aca="false">MAX(D197:I197)</f>
        <v>0</v>
      </c>
    </row>
    <row r="198" customFormat="false" ht="12.75" hidden="false" customHeight="false" outlineLevel="0" collapsed="false">
      <c r="A198" s="34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23" t="e">
        <f aca="false">AVERAGE(B198:I198)</f>
        <v>#DIV/0!</v>
      </c>
      <c r="P198" s="0" t="s">
        <v>35</v>
      </c>
      <c r="Q198" s="23" t="e">
        <f aca="false">STDEV(B198:I198)</f>
        <v>#DIV/0!</v>
      </c>
      <c r="R198" s="0" t="s">
        <v>21</v>
      </c>
      <c r="S198" s="0" t="n">
        <f aca="false">MIN(B198:I198)</f>
        <v>0</v>
      </c>
      <c r="T198" s="0" t="s">
        <v>23</v>
      </c>
      <c r="U198" s="0" t="n">
        <f aca="false">MAX(D198:I198)</f>
        <v>0</v>
      </c>
    </row>
    <row r="199" customFormat="false" ht="12.75" hidden="false" customHeight="false" outlineLevel="0" collapsed="false">
      <c r="A199" s="34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23" t="e">
        <f aca="false">AVERAGE(B199:I199)</f>
        <v>#DIV/0!</v>
      </c>
      <c r="P199" s="0" t="s">
        <v>35</v>
      </c>
      <c r="Q199" s="23" t="e">
        <f aca="false">STDEV(B199:I199)</f>
        <v>#DIV/0!</v>
      </c>
      <c r="R199" s="0" t="s">
        <v>21</v>
      </c>
      <c r="S199" s="0" t="n">
        <f aca="false">MIN(B199:I199)</f>
        <v>0</v>
      </c>
      <c r="T199" s="0" t="s">
        <v>23</v>
      </c>
      <c r="U199" s="0" t="n">
        <f aca="false">MAX(D199:I199)</f>
        <v>0</v>
      </c>
    </row>
    <row r="200" customFormat="false" ht="12.75" hidden="false" customHeight="false" outlineLevel="0" collapsed="false">
      <c r="A200" s="34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23" t="e">
        <f aca="false">AVERAGE(B200:I200)</f>
        <v>#DIV/0!</v>
      </c>
      <c r="P200" s="0" t="s">
        <v>35</v>
      </c>
      <c r="Q200" s="23" t="e">
        <f aca="false">STDEV(B200:I200)</f>
        <v>#DIV/0!</v>
      </c>
      <c r="R200" s="0" t="s">
        <v>21</v>
      </c>
      <c r="S200" s="0" t="n">
        <f aca="false">MIN(B200:I200)</f>
        <v>0</v>
      </c>
      <c r="T200" s="0" t="s">
        <v>23</v>
      </c>
      <c r="U200" s="0" t="n">
        <f aca="false">MAX(D200:I200)</f>
        <v>0</v>
      </c>
    </row>
    <row r="201" customFormat="false" ht="12.75" hidden="false" customHeight="false" outlineLevel="0" collapsed="false">
      <c r="A201" s="34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23" t="e">
        <f aca="false">AVERAGE(B201:I201)</f>
        <v>#DIV/0!</v>
      </c>
      <c r="P201" s="0" t="s">
        <v>35</v>
      </c>
      <c r="Q201" s="23" t="e">
        <f aca="false">STDEV(B201:I201)</f>
        <v>#DIV/0!</v>
      </c>
      <c r="R201" s="0" t="s">
        <v>21</v>
      </c>
      <c r="S201" s="0" t="n">
        <f aca="false">MIN(B201:I201)</f>
        <v>0</v>
      </c>
      <c r="T201" s="0" t="s">
        <v>23</v>
      </c>
      <c r="U201" s="0" t="n">
        <f aca="false">MAX(D201:I201)</f>
        <v>0</v>
      </c>
    </row>
    <row r="202" customFormat="false" ht="12.75" hidden="false" customHeight="false" outlineLevel="0" collapsed="false">
      <c r="A202" s="34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23" t="e">
        <f aca="false">AVERAGE(B202:I202)</f>
        <v>#DIV/0!</v>
      </c>
      <c r="P202" s="0" t="s">
        <v>35</v>
      </c>
      <c r="Q202" s="23" t="e">
        <f aca="false">STDEV(B202:I202)</f>
        <v>#DIV/0!</v>
      </c>
      <c r="R202" s="0" t="s">
        <v>21</v>
      </c>
      <c r="S202" s="0" t="n">
        <f aca="false">MIN(B202:I202)</f>
        <v>0</v>
      </c>
      <c r="T202" s="0" t="s">
        <v>23</v>
      </c>
      <c r="U202" s="0" t="n">
        <f aca="false">MAX(D202:I202)</f>
        <v>0</v>
      </c>
    </row>
    <row r="203" customFormat="false" ht="12.75" hidden="false" customHeight="false" outlineLevel="0" collapsed="false">
      <c r="A203" s="34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23" t="e">
        <f aca="false">AVERAGE(B203:I203)</f>
        <v>#DIV/0!</v>
      </c>
      <c r="P203" s="0" t="s">
        <v>35</v>
      </c>
      <c r="Q203" s="23" t="e">
        <f aca="false">STDEV(B203:I203)</f>
        <v>#DIV/0!</v>
      </c>
      <c r="R203" s="0" t="s">
        <v>21</v>
      </c>
      <c r="S203" s="0" t="n">
        <f aca="false">MIN(B203:I203)</f>
        <v>0</v>
      </c>
      <c r="T203" s="0" t="s">
        <v>23</v>
      </c>
      <c r="U203" s="0" t="n">
        <f aca="false">MAX(D203:I203)</f>
        <v>0</v>
      </c>
    </row>
    <row r="204" customFormat="false" ht="12.75" hidden="false" customHeight="false" outlineLevel="0" collapsed="false">
      <c r="A204" s="34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23" t="e">
        <f aca="false">AVERAGE(B204:I204)</f>
        <v>#DIV/0!</v>
      </c>
      <c r="P204" s="0" t="s">
        <v>35</v>
      </c>
      <c r="Q204" s="23" t="e">
        <f aca="false">STDEV(B204:I204)</f>
        <v>#DIV/0!</v>
      </c>
      <c r="R204" s="0" t="s">
        <v>21</v>
      </c>
      <c r="S204" s="0" t="n">
        <f aca="false">MIN(B204:I204)</f>
        <v>0</v>
      </c>
      <c r="T204" s="0" t="s">
        <v>23</v>
      </c>
      <c r="U204" s="0" t="n">
        <f aca="false">MAX(D204:I204)</f>
        <v>0</v>
      </c>
    </row>
    <row r="205" customFormat="false" ht="12.75" hidden="false" customHeight="false" outlineLevel="0" collapsed="false">
      <c r="A205" s="34"/>
      <c r="B205" s="38"/>
      <c r="C205" s="39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23" t="e">
        <f aca="false">AVERAGE(B205:I205)</f>
        <v>#DIV/0!</v>
      </c>
      <c r="P205" s="0" t="s">
        <v>35</v>
      </c>
      <c r="Q205" s="23" t="e">
        <f aca="false">STDEV(B205:I205)</f>
        <v>#DIV/0!</v>
      </c>
      <c r="R205" s="0" t="s">
        <v>21</v>
      </c>
      <c r="S205" s="0" t="n">
        <f aca="false">MIN(B205:I205)</f>
        <v>0</v>
      </c>
      <c r="T205" s="0" t="s">
        <v>23</v>
      </c>
      <c r="U205" s="0" t="n">
        <f aca="false">MAX(D205:I205)</f>
        <v>0</v>
      </c>
    </row>
    <row r="206" customFormat="false" ht="12.75" hidden="false" customHeight="false" outlineLevel="0" collapsed="false">
      <c r="A206" s="34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23" t="e">
        <f aca="false">AVERAGE(B206:I206)</f>
        <v>#DIV/0!</v>
      </c>
      <c r="P206" s="0" t="s">
        <v>35</v>
      </c>
      <c r="Q206" s="23" t="e">
        <f aca="false">STDEV(B206:I206)</f>
        <v>#DIV/0!</v>
      </c>
      <c r="R206" s="0" t="s">
        <v>21</v>
      </c>
      <c r="S206" s="0" t="n">
        <f aca="false">MIN(B206:I206)</f>
        <v>0</v>
      </c>
      <c r="T206" s="0" t="s">
        <v>23</v>
      </c>
      <c r="U206" s="0" t="n">
        <f aca="false">MAX(D206:I206)</f>
        <v>0</v>
      </c>
    </row>
    <row r="207" customFormat="false" ht="12.75" hidden="false" customHeight="false" outlineLevel="0" collapsed="false">
      <c r="A207" s="34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23" t="e">
        <f aca="false">AVERAGE(B207:I207)</f>
        <v>#DIV/0!</v>
      </c>
      <c r="P207" s="0" t="s">
        <v>35</v>
      </c>
      <c r="Q207" s="23" t="e">
        <f aca="false">STDEV(B207:I207)</f>
        <v>#DIV/0!</v>
      </c>
      <c r="R207" s="0" t="s">
        <v>21</v>
      </c>
      <c r="S207" s="0" t="n">
        <f aca="false">MIN(B207:I207)</f>
        <v>0</v>
      </c>
      <c r="T207" s="0" t="s">
        <v>23</v>
      </c>
      <c r="U207" s="0" t="n">
        <f aca="false">MAX(D207:I207)</f>
        <v>0</v>
      </c>
    </row>
    <row r="208" customFormat="false" ht="12.75" hidden="false" customHeight="false" outlineLevel="0" collapsed="false">
      <c r="A208" s="34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23" t="e">
        <f aca="false">AVERAGE(B208:I208)</f>
        <v>#DIV/0!</v>
      </c>
      <c r="P208" s="0" t="s">
        <v>35</v>
      </c>
      <c r="Q208" s="23" t="e">
        <f aca="false">STDEV(B208:I208)</f>
        <v>#DIV/0!</v>
      </c>
      <c r="R208" s="0" t="s">
        <v>21</v>
      </c>
      <c r="S208" s="0" t="n">
        <f aca="false">MIN(B208:I208)</f>
        <v>0</v>
      </c>
      <c r="T208" s="0" t="s">
        <v>23</v>
      </c>
      <c r="U208" s="0" t="n">
        <f aca="false">MAX(D208:I208)</f>
        <v>0</v>
      </c>
    </row>
    <row r="209" customFormat="false" ht="12.75" hidden="false" customHeight="false" outlineLevel="0" collapsed="false">
      <c r="A209" s="34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23" t="e">
        <f aca="false">AVERAGE(B209:I209)</f>
        <v>#DIV/0!</v>
      </c>
      <c r="P209" s="0" t="s">
        <v>35</v>
      </c>
      <c r="Q209" s="23" t="e">
        <f aca="false">STDEV(B209:I209)</f>
        <v>#DIV/0!</v>
      </c>
      <c r="R209" s="0" t="s">
        <v>21</v>
      </c>
      <c r="S209" s="0" t="n">
        <f aca="false">MIN(B209:I209)</f>
        <v>0</v>
      </c>
      <c r="T209" s="0" t="s">
        <v>23</v>
      </c>
      <c r="U209" s="0" t="n">
        <f aca="false">MAX(D209:I209)</f>
        <v>0</v>
      </c>
    </row>
    <row r="210" customFormat="false" ht="12.75" hidden="false" customHeight="false" outlineLevel="0" collapsed="false">
      <c r="A210" s="34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23" t="e">
        <f aca="false">AVERAGE(B210:I210)</f>
        <v>#DIV/0!</v>
      </c>
      <c r="P210" s="0" t="s">
        <v>35</v>
      </c>
      <c r="Q210" s="23" t="e">
        <f aca="false">STDEV(B210:I210)</f>
        <v>#DIV/0!</v>
      </c>
      <c r="R210" s="0" t="s">
        <v>21</v>
      </c>
      <c r="S210" s="0" t="n">
        <f aca="false">MIN(B210:I210)</f>
        <v>0</v>
      </c>
      <c r="T210" s="0" t="s">
        <v>23</v>
      </c>
      <c r="U210" s="0" t="n">
        <f aca="false">MAX(D210:I210)</f>
        <v>0</v>
      </c>
    </row>
    <row r="211" customFormat="false" ht="12.75" hidden="false" customHeight="false" outlineLevel="0" collapsed="false">
      <c r="A211" s="34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23" t="e">
        <f aca="false">AVERAGE(B211:I211)</f>
        <v>#DIV/0!</v>
      </c>
      <c r="P211" s="0" t="s">
        <v>35</v>
      </c>
      <c r="Q211" s="23" t="e">
        <f aca="false">STDEV(B211:I211)</f>
        <v>#DIV/0!</v>
      </c>
      <c r="R211" s="0" t="s">
        <v>21</v>
      </c>
      <c r="S211" s="0" t="n">
        <f aca="false">MIN(B211:I211)</f>
        <v>0</v>
      </c>
      <c r="T211" s="0" t="s">
        <v>23</v>
      </c>
      <c r="U211" s="0" t="n">
        <f aca="false">MAX(D211:I211)</f>
        <v>0</v>
      </c>
    </row>
    <row r="212" customFormat="false" ht="12.75" hidden="false" customHeight="false" outlineLevel="0" collapsed="false">
      <c r="A212" s="34"/>
      <c r="B212" s="38"/>
      <c r="C212" s="39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23" t="e">
        <f aca="false">AVERAGE(B212:I212)</f>
        <v>#DIV/0!</v>
      </c>
      <c r="P212" s="0" t="s">
        <v>35</v>
      </c>
      <c r="Q212" s="23" t="e">
        <f aca="false">STDEV(B212:I212)</f>
        <v>#DIV/0!</v>
      </c>
      <c r="R212" s="0" t="s">
        <v>21</v>
      </c>
      <c r="S212" s="0" t="n">
        <f aca="false">MIN(B212:I212)</f>
        <v>0</v>
      </c>
      <c r="T212" s="0" t="s">
        <v>23</v>
      </c>
      <c r="U212" s="0" t="n">
        <f aca="false">MAX(D212:I212)</f>
        <v>0</v>
      </c>
    </row>
    <row r="213" customFormat="false" ht="12.75" hidden="false" customHeight="false" outlineLevel="0" collapsed="false">
      <c r="A213" s="34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23" t="e">
        <f aca="false">AVERAGE(B213:I213)</f>
        <v>#DIV/0!</v>
      </c>
      <c r="P213" s="0" t="s">
        <v>35</v>
      </c>
      <c r="Q213" s="23" t="e">
        <f aca="false">STDEV(B213:I213)</f>
        <v>#DIV/0!</v>
      </c>
      <c r="R213" s="0" t="s">
        <v>21</v>
      </c>
      <c r="S213" s="0" t="n">
        <f aca="false">MIN(B213:I213)</f>
        <v>0</v>
      </c>
      <c r="T213" s="0" t="s">
        <v>23</v>
      </c>
      <c r="U213" s="0" t="n">
        <f aca="false">MAX(D213:I213)</f>
        <v>0</v>
      </c>
    </row>
    <row r="214" customFormat="false" ht="12.75" hidden="false" customHeight="false" outlineLevel="0" collapsed="false">
      <c r="A214" s="34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23" t="e">
        <f aca="false">AVERAGE(B214:I214)</f>
        <v>#DIV/0!</v>
      </c>
      <c r="P214" s="0" t="s">
        <v>35</v>
      </c>
      <c r="Q214" s="23" t="e">
        <f aca="false">STDEV(B214:I214)</f>
        <v>#DIV/0!</v>
      </c>
      <c r="R214" s="0" t="s">
        <v>21</v>
      </c>
      <c r="S214" s="0" t="n">
        <f aca="false">MIN(B214:I214)</f>
        <v>0</v>
      </c>
      <c r="T214" s="0" t="s">
        <v>23</v>
      </c>
      <c r="U214" s="0" t="n">
        <f aca="false">MAX(D214:I214)</f>
        <v>0</v>
      </c>
    </row>
    <row r="215" customFormat="false" ht="12.75" hidden="false" customHeight="false" outlineLevel="0" collapsed="false">
      <c r="A215" s="34"/>
      <c r="B215" s="38"/>
      <c r="C215" s="39"/>
      <c r="D215" s="39"/>
      <c r="E215" s="39"/>
      <c r="F215" s="39"/>
      <c r="G215" s="39"/>
      <c r="H215" s="39"/>
      <c r="I215" s="39"/>
      <c r="J215" s="39"/>
      <c r="K215" s="39"/>
      <c r="L215" s="39"/>
      <c r="M215" s="39"/>
      <c r="N215" s="39"/>
      <c r="O215" s="23" t="e">
        <f aca="false">AVERAGE(B215:I215)</f>
        <v>#DIV/0!</v>
      </c>
      <c r="P215" s="0" t="s">
        <v>35</v>
      </c>
      <c r="Q215" s="23" t="e">
        <f aca="false">STDEV(B215:I215)</f>
        <v>#DIV/0!</v>
      </c>
      <c r="R215" s="0" t="s">
        <v>21</v>
      </c>
      <c r="S215" s="0" t="n">
        <f aca="false">MIN(B215:I215)</f>
        <v>0</v>
      </c>
      <c r="T215" s="0" t="s">
        <v>23</v>
      </c>
      <c r="U215" s="0" t="n">
        <f aca="false">MAX(D215:I215)</f>
        <v>0</v>
      </c>
    </row>
    <row r="216" customFormat="false" ht="12.75" hidden="false" customHeight="false" outlineLevel="0" collapsed="false">
      <c r="A216" s="34"/>
      <c r="B216" s="38"/>
      <c r="C216" s="39"/>
      <c r="D216" s="39"/>
      <c r="E216" s="39"/>
      <c r="F216" s="39"/>
      <c r="G216" s="39"/>
      <c r="H216" s="39"/>
      <c r="I216" s="39"/>
      <c r="J216" s="39"/>
      <c r="K216" s="39"/>
      <c r="L216" s="39"/>
      <c r="M216" s="39"/>
      <c r="N216" s="39"/>
      <c r="O216" s="23" t="e">
        <f aca="false">AVERAGE(B216:I216)</f>
        <v>#DIV/0!</v>
      </c>
      <c r="P216" s="0" t="s">
        <v>35</v>
      </c>
      <c r="Q216" s="23" t="e">
        <f aca="false">STDEV(B216:I216)</f>
        <v>#DIV/0!</v>
      </c>
      <c r="R216" s="0" t="s">
        <v>21</v>
      </c>
      <c r="S216" s="0" t="n">
        <f aca="false">MIN(B216:I216)</f>
        <v>0</v>
      </c>
      <c r="T216" s="0" t="s">
        <v>23</v>
      </c>
      <c r="U216" s="0" t="n">
        <f aca="false">MAX(D216:I216)</f>
        <v>0</v>
      </c>
    </row>
    <row r="217" customFormat="false" ht="12.75" hidden="false" customHeight="false" outlineLevel="0" collapsed="false">
      <c r="A217" s="34"/>
      <c r="B217" s="38"/>
      <c r="C217" s="39"/>
      <c r="D217" s="39"/>
      <c r="E217" s="39"/>
      <c r="F217" s="39"/>
      <c r="G217" s="39"/>
      <c r="H217" s="39"/>
      <c r="I217" s="39"/>
      <c r="J217" s="39"/>
      <c r="K217" s="39"/>
      <c r="L217" s="39"/>
      <c r="M217" s="39"/>
      <c r="N217" s="39"/>
      <c r="O217" s="23" t="e">
        <f aca="false">AVERAGE(B217:I217)</f>
        <v>#DIV/0!</v>
      </c>
      <c r="P217" s="0" t="s">
        <v>35</v>
      </c>
      <c r="Q217" s="23" t="e">
        <f aca="false">STDEV(B217:I217)</f>
        <v>#DIV/0!</v>
      </c>
      <c r="R217" s="0" t="s">
        <v>21</v>
      </c>
      <c r="S217" s="0" t="n">
        <f aca="false">MIN(B217:I217)</f>
        <v>0</v>
      </c>
      <c r="T217" s="0" t="s">
        <v>23</v>
      </c>
      <c r="U217" s="0" t="n">
        <f aca="false">MAX(D217:I217)</f>
        <v>0</v>
      </c>
    </row>
    <row r="218" customFormat="false" ht="12.75" hidden="false" customHeight="false" outlineLevel="0" collapsed="false">
      <c r="A218" s="34"/>
      <c r="B218" s="38"/>
      <c r="C218" s="39"/>
      <c r="D218" s="39"/>
      <c r="E218" s="39"/>
      <c r="F218" s="39"/>
      <c r="G218" s="39"/>
      <c r="H218" s="39"/>
      <c r="I218" s="39"/>
      <c r="J218" s="39"/>
      <c r="K218" s="39"/>
      <c r="L218" s="39"/>
      <c r="M218" s="39"/>
      <c r="N218" s="39"/>
      <c r="O218" s="23" t="e">
        <f aca="false">AVERAGE(B218:I218)</f>
        <v>#DIV/0!</v>
      </c>
      <c r="P218" s="0" t="s">
        <v>35</v>
      </c>
      <c r="Q218" s="23" t="e">
        <f aca="false">STDEV(B218:I218)</f>
        <v>#DIV/0!</v>
      </c>
      <c r="R218" s="0" t="s">
        <v>21</v>
      </c>
      <c r="S218" s="0" t="n">
        <f aca="false">MIN(B218:I218)</f>
        <v>0</v>
      </c>
      <c r="T218" s="0" t="s">
        <v>23</v>
      </c>
      <c r="U218" s="0" t="n">
        <f aca="false">MAX(D218:I218)</f>
        <v>0</v>
      </c>
    </row>
    <row r="219" customFormat="false" ht="12.75" hidden="false" customHeight="false" outlineLevel="0" collapsed="false">
      <c r="A219" s="34"/>
      <c r="B219" s="38"/>
      <c r="C219" s="39"/>
      <c r="D219" s="39"/>
      <c r="E219" s="39"/>
      <c r="F219" s="39"/>
      <c r="G219" s="39"/>
      <c r="H219" s="39"/>
      <c r="I219" s="39"/>
      <c r="J219" s="39"/>
      <c r="K219" s="39"/>
      <c r="L219" s="39"/>
      <c r="M219" s="39"/>
      <c r="N219" s="39"/>
      <c r="O219" s="23" t="e">
        <f aca="false">AVERAGE(B219:I219)</f>
        <v>#DIV/0!</v>
      </c>
      <c r="P219" s="0" t="s">
        <v>35</v>
      </c>
      <c r="Q219" s="23" t="e">
        <f aca="false">STDEV(B219:I219)</f>
        <v>#DIV/0!</v>
      </c>
      <c r="R219" s="0" t="s">
        <v>21</v>
      </c>
      <c r="S219" s="0" t="n">
        <f aca="false">MIN(B219:I219)</f>
        <v>0</v>
      </c>
      <c r="T219" s="0" t="s">
        <v>23</v>
      </c>
      <c r="U219" s="0" t="n">
        <f aca="false">MAX(D219:I219)</f>
        <v>0</v>
      </c>
    </row>
    <row r="220" customFormat="false" ht="12.75" hidden="false" customHeight="false" outlineLevel="0" collapsed="false">
      <c r="A220" s="34"/>
      <c r="B220" s="38"/>
      <c r="C220" s="39"/>
      <c r="D220" s="39"/>
      <c r="E220" s="39"/>
      <c r="F220" s="39"/>
      <c r="G220" s="39"/>
      <c r="H220" s="39"/>
      <c r="I220" s="39"/>
      <c r="J220" s="39"/>
      <c r="K220" s="39"/>
      <c r="L220" s="39"/>
      <c r="M220" s="39"/>
      <c r="N220" s="39"/>
      <c r="O220" s="23" t="e">
        <f aca="false">AVERAGE(B220:I220)</f>
        <v>#DIV/0!</v>
      </c>
      <c r="P220" s="0" t="s">
        <v>35</v>
      </c>
      <c r="Q220" s="23" t="e">
        <f aca="false">STDEV(B220:I220)</f>
        <v>#DIV/0!</v>
      </c>
      <c r="R220" s="0" t="s">
        <v>21</v>
      </c>
      <c r="S220" s="0" t="n">
        <f aca="false">MIN(B220:I220)</f>
        <v>0</v>
      </c>
      <c r="T220" s="0" t="s">
        <v>23</v>
      </c>
      <c r="U220" s="0" t="n">
        <f aca="false">MAX(D220:I220)</f>
        <v>0</v>
      </c>
    </row>
    <row r="221" customFormat="false" ht="12.75" hidden="false" customHeight="false" outlineLevel="0" collapsed="false">
      <c r="A221" s="34"/>
      <c r="B221" s="38"/>
      <c r="C221" s="38"/>
      <c r="D221" s="38"/>
      <c r="E221" s="38"/>
      <c r="F221" s="38"/>
      <c r="G221" s="38"/>
      <c r="H221" s="38"/>
      <c r="I221" s="38"/>
      <c r="J221" s="38"/>
      <c r="K221" s="38"/>
      <c r="L221" s="38"/>
      <c r="M221" s="38"/>
      <c r="N221" s="38"/>
      <c r="O221" s="23" t="e">
        <f aca="false">AVERAGE(B221:I221)</f>
        <v>#DIV/0!</v>
      </c>
      <c r="P221" s="0" t="s">
        <v>35</v>
      </c>
      <c r="Q221" s="23" t="e">
        <f aca="false">STDEV(B221:I221)</f>
        <v>#DIV/0!</v>
      </c>
      <c r="R221" s="0" t="s">
        <v>21</v>
      </c>
      <c r="S221" s="0" t="n">
        <f aca="false">MIN(B221:I221)</f>
        <v>0</v>
      </c>
      <c r="T221" s="0" t="s">
        <v>23</v>
      </c>
      <c r="U221" s="0" t="n">
        <f aca="false">MAX(D221:I221)</f>
        <v>0</v>
      </c>
    </row>
    <row r="222" customFormat="false" ht="12.75" hidden="false" customHeight="false" outlineLevel="0" collapsed="false">
      <c r="A222" s="34"/>
      <c r="B222" s="38"/>
      <c r="C222" s="38"/>
      <c r="D222" s="38"/>
      <c r="E222" s="38"/>
      <c r="F222" s="38"/>
      <c r="G222" s="38"/>
      <c r="H222" s="38"/>
      <c r="I222" s="38"/>
      <c r="J222" s="38"/>
      <c r="K222" s="38"/>
      <c r="L222" s="38"/>
      <c r="M222" s="38"/>
      <c r="N222" s="38"/>
      <c r="O222" s="23" t="e">
        <f aca="false">AVERAGE(B222:I222)</f>
        <v>#DIV/0!</v>
      </c>
      <c r="P222" s="0" t="s">
        <v>35</v>
      </c>
      <c r="Q222" s="23" t="e">
        <f aca="false">STDEV(B222:I222)</f>
        <v>#DIV/0!</v>
      </c>
      <c r="R222" s="0" t="s">
        <v>21</v>
      </c>
      <c r="S222" s="0" t="n">
        <f aca="false">MIN(B222:I222)</f>
        <v>0</v>
      </c>
      <c r="T222" s="0" t="s">
        <v>23</v>
      </c>
      <c r="U222" s="0" t="n">
        <f aca="false">MAX(D222:I222)</f>
        <v>0</v>
      </c>
    </row>
    <row r="223" customFormat="false" ht="12.75" hidden="false" customHeight="false" outlineLevel="0" collapsed="false">
      <c r="A223" s="34"/>
      <c r="B223" s="38"/>
      <c r="C223" s="38"/>
      <c r="D223" s="38"/>
      <c r="E223" s="38"/>
      <c r="F223" s="38"/>
      <c r="G223" s="38"/>
      <c r="H223" s="38"/>
      <c r="I223" s="38"/>
      <c r="J223" s="38"/>
      <c r="K223" s="38"/>
      <c r="L223" s="38"/>
      <c r="M223" s="38"/>
      <c r="N223" s="38"/>
      <c r="O223" s="23" t="e">
        <f aca="false">AVERAGE(B223:I223)</f>
        <v>#DIV/0!</v>
      </c>
      <c r="P223" s="0" t="s">
        <v>35</v>
      </c>
      <c r="Q223" s="23" t="e">
        <f aca="false">STDEV(B223:I223)</f>
        <v>#DIV/0!</v>
      </c>
      <c r="R223" s="0" t="s">
        <v>21</v>
      </c>
      <c r="S223" s="0" t="n">
        <f aca="false">MIN(B223:I223)</f>
        <v>0</v>
      </c>
      <c r="T223" s="0" t="s">
        <v>23</v>
      </c>
      <c r="U223" s="0" t="n">
        <f aca="false">MAX(D223:I223)</f>
        <v>0</v>
      </c>
    </row>
    <row r="224" customFormat="false" ht="12.75" hidden="false" customHeight="false" outlineLevel="0" collapsed="false">
      <c r="A224" s="34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23" t="e">
        <f aca="false">AVERAGE(B224:I224)</f>
        <v>#DIV/0!</v>
      </c>
      <c r="P224" s="0" t="s">
        <v>35</v>
      </c>
      <c r="Q224" s="23" t="e">
        <f aca="false">STDEV(B224:I224)</f>
        <v>#DIV/0!</v>
      </c>
      <c r="R224" s="0" t="s">
        <v>21</v>
      </c>
      <c r="S224" s="0" t="n">
        <f aca="false">MIN(B224:I224)</f>
        <v>0</v>
      </c>
      <c r="T224" s="0" t="s">
        <v>23</v>
      </c>
      <c r="U224" s="0" t="n">
        <f aca="false">MAX(D224:I224)</f>
        <v>0</v>
      </c>
    </row>
    <row r="225" customFormat="false" ht="12.75" hidden="false" customHeight="false" outlineLevel="0" collapsed="false">
      <c r="A225" s="34"/>
      <c r="B225" s="38"/>
      <c r="C225" s="38"/>
      <c r="D225" s="38"/>
      <c r="E225" s="38"/>
      <c r="F225" s="38"/>
      <c r="G225" s="38"/>
      <c r="H225" s="38"/>
      <c r="I225" s="38"/>
      <c r="J225" s="38"/>
      <c r="K225" s="38"/>
      <c r="L225" s="38"/>
      <c r="M225" s="38"/>
      <c r="N225" s="38"/>
      <c r="O225" s="23" t="e">
        <f aca="false">AVERAGE(B225:I225)</f>
        <v>#DIV/0!</v>
      </c>
      <c r="P225" s="0" t="s">
        <v>35</v>
      </c>
      <c r="Q225" s="23" t="e">
        <f aca="false">STDEV(B225:I225)</f>
        <v>#DIV/0!</v>
      </c>
      <c r="R225" s="0" t="s">
        <v>21</v>
      </c>
      <c r="S225" s="0" t="n">
        <f aca="false">MIN(B225:I225)</f>
        <v>0</v>
      </c>
      <c r="T225" s="0" t="s">
        <v>23</v>
      </c>
      <c r="U225" s="0" t="n">
        <f aca="false">MAX(D225:I225)</f>
        <v>0</v>
      </c>
    </row>
    <row r="226" customFormat="false" ht="12.75" hidden="false" customHeight="false" outlineLevel="0" collapsed="false">
      <c r="A226" s="34"/>
      <c r="B226" s="38"/>
      <c r="C226" s="38"/>
      <c r="D226" s="38"/>
      <c r="E226" s="38"/>
      <c r="F226" s="38"/>
      <c r="G226" s="38"/>
      <c r="H226" s="38"/>
      <c r="I226" s="38"/>
      <c r="J226" s="38"/>
      <c r="K226" s="38"/>
      <c r="L226" s="38"/>
      <c r="M226" s="38"/>
      <c r="N226" s="38"/>
      <c r="O226" s="23" t="e">
        <f aca="false">AVERAGE(B226:I226)</f>
        <v>#DIV/0!</v>
      </c>
      <c r="P226" s="0" t="s">
        <v>35</v>
      </c>
      <c r="Q226" s="23" t="e">
        <f aca="false">STDEV(B226:I226)</f>
        <v>#DIV/0!</v>
      </c>
      <c r="R226" s="0" t="s">
        <v>21</v>
      </c>
      <c r="S226" s="0" t="n">
        <f aca="false">MIN(B226:I226)</f>
        <v>0</v>
      </c>
      <c r="T226" s="0" t="s">
        <v>23</v>
      </c>
      <c r="U226" s="0" t="n">
        <f aca="false">MAX(D226:I226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7T13:57:18Z</dcterms:created>
  <dc:creator>monica dapiaggi</dc:creator>
  <dc:description/>
  <cp:keywords/>
  <dc:language>en-US</dc:language>
  <cp:lastModifiedBy>dani</cp:lastModifiedBy>
  <cp:lastPrinted>2008-07-13T10:33:34Z</cp:lastPrinted>
  <dcterms:modified xsi:type="dcterms:W3CDTF">2009-07-12T10:54:37Z</dcterms:modified>
  <cp:revision>1</cp:revision>
  <dc:subject/>
  <dc:title/>
</cp:coreProperties>
</file>