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Inizio" sheetId="1" state="visible" r:id="rId2"/>
    <sheet name="Ordine degustazione" sheetId="2" state="visible" r:id="rId3"/>
    <sheet name="Presidente Giuria" sheetId="3" state="visible" r:id="rId4"/>
    <sheet name="Vincitori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  <sheet name="36" sheetId="40" state="visible" r:id="rId41"/>
    <sheet name="37" sheetId="41" state="visible" r:id="rId42"/>
    <sheet name="38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Partecipanti" sheetId="65" state="visible" r:id="rId66"/>
  </sheets>
  <definedNames>
    <definedName function="false" hidden="false" localSheetId="64" name="Excel_BuiltIn__FilterDatabase" vbProcedure="false">Partecipanti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292">
  <si>
    <t xml:space="preserve">Istruzioni:</t>
  </si>
  <si>
    <r>
      <rPr>
        <b val="true"/>
        <sz val="11"/>
        <color rgb="FFFF0000"/>
        <rFont val="Arial"/>
        <family val="0"/>
      </rPr>
      <t xml:space="preserve">1) </t>
    </r>
    <r>
      <rPr>
        <b val="true"/>
        <sz val="11"/>
        <color rgb="FF0000FF"/>
        <rFont val="Arial"/>
        <family val="0"/>
      </rPr>
      <t xml:space="preserve">Inserire i dati dei partecipanti nella pagina "Partecipanti"</t>
    </r>
  </si>
  <si>
    <r>
      <rPr>
        <b val="true"/>
        <sz val="11"/>
        <color rgb="FFFF0000"/>
        <rFont val="Arial"/>
        <family val="0"/>
      </rPr>
      <t xml:space="preserve">2)</t>
    </r>
    <r>
      <rPr>
        <b val="true"/>
        <sz val="11"/>
        <color rgb="FF0000FF"/>
        <rFont val="Arial"/>
        <family val="0"/>
      </rPr>
      <t xml:space="preserve"> Inserire i nomi della giuria qui sotto</t>
    </r>
  </si>
  <si>
    <r>
      <rPr>
        <b val="true"/>
        <sz val="11"/>
        <color rgb="FFFF0000"/>
        <rFont val="Arial"/>
        <family val="0"/>
      </rPr>
      <t xml:space="preserve">3) </t>
    </r>
    <r>
      <rPr>
        <b val="true"/>
        <sz val="11"/>
        <color rgb="FF0000FF"/>
        <rFont val="Arial"/>
        <family val="0"/>
      </rPr>
      <t xml:space="preserve">Inserire la giuria assegnata alla birra (A oppure B) nella colonna "G"</t>
    </r>
  </si>
  <si>
    <r>
      <rPr>
        <b val="true"/>
        <sz val="11"/>
        <color rgb="FFFF0000"/>
        <rFont val="Arial"/>
        <family val="0"/>
      </rPr>
      <t xml:space="preserve">4) </t>
    </r>
    <r>
      <rPr>
        <b val="true"/>
        <sz val="11"/>
        <color rgb="FF0000FF"/>
        <rFont val="Arial"/>
        <family val="0"/>
      </rPr>
      <t xml:space="preserve">Inserire tutti i punteggi della prima degustazione nei fogli 1-60</t>
    </r>
  </si>
  <si>
    <r>
      <rPr>
        <b val="true"/>
        <sz val="11"/>
        <color rgb="FFFF0000"/>
        <rFont val="Arial"/>
        <family val="0"/>
      </rPr>
      <t xml:space="preserve">5)</t>
    </r>
    <r>
      <rPr>
        <b val="true"/>
        <sz val="11"/>
        <color rgb="FF0000FF"/>
        <rFont val="Arial"/>
        <family val="0"/>
      </rPr>
      <t xml:space="preserve"> Fare click sul tasto per visualizzare i finalisti per il confronto incrociato</t>
    </r>
  </si>
  <si>
    <r>
      <rPr>
        <b val="true"/>
        <sz val="11"/>
        <color rgb="FFFF0000"/>
        <rFont val="Arial"/>
        <family val="0"/>
      </rPr>
      <t xml:space="preserve">6) </t>
    </r>
    <r>
      <rPr>
        <b val="true"/>
        <sz val="11"/>
        <color rgb="FF0000FF"/>
        <rFont val="Arial"/>
        <family val="2"/>
      </rPr>
      <t xml:space="preserve">Inserire i punteggi della seconda degustazione</t>
    </r>
  </si>
  <si>
    <r>
      <rPr>
        <b val="true"/>
        <sz val="11"/>
        <color rgb="FFFF0000"/>
        <rFont val="Arial"/>
        <family val="2"/>
      </rPr>
      <t xml:space="preserve">7) </t>
    </r>
    <r>
      <rPr>
        <b val="true"/>
        <sz val="11"/>
        <color rgb="FF0000FF"/>
        <rFont val="Arial"/>
        <family val="2"/>
      </rPr>
      <t xml:space="preserve">Inserire i punteggi ed il commento dell'eventuale presidente nel foglio "Presidente Giuria"</t>
    </r>
  </si>
  <si>
    <r>
      <rPr>
        <b val="true"/>
        <sz val="11"/>
        <color rgb="FFFF0000"/>
        <rFont val="Arial"/>
        <family val="0"/>
      </rPr>
      <t xml:space="preserve">8) </t>
    </r>
    <r>
      <rPr>
        <b val="true"/>
        <sz val="11"/>
        <color rgb="FF0000FF"/>
        <rFont val="Arial"/>
        <family val="2"/>
      </rPr>
      <t xml:space="preserve">Fare ckick sul tasto per visualizzare la classifica dei vincitori</t>
    </r>
  </si>
  <si>
    <t xml:space="preserve">Media iniziale su tre voti</t>
  </si>
  <si>
    <t xml:space="preserve">Finalisti</t>
  </si>
  <si>
    <t xml:space="preserve">Giuria A</t>
  </si>
  <si>
    <t xml:space="preserve">Numero</t>
  </si>
  <si>
    <t xml:space="preserve">Giuria</t>
  </si>
  <si>
    <t xml:space="preserve">Media su tre</t>
  </si>
  <si>
    <t xml:space="preserve">Giuria B</t>
  </si>
  <si>
    <t xml:space="preserve">Classifica A</t>
  </si>
  <si>
    <t xml:space="preserve">Classifica B</t>
  </si>
  <si>
    <t xml:space="preserve">Giudice 1</t>
  </si>
  <si>
    <t xml:space="preserve">Kuaska</t>
  </si>
  <si>
    <t xml:space="preserve">a</t>
  </si>
  <si>
    <t xml:space="preserve">b</t>
  </si>
  <si>
    <t xml:space="preserve">numero</t>
  </si>
  <si>
    <t xml:space="preserve">media</t>
  </si>
  <si>
    <t xml:space="preserve">Giudice 2</t>
  </si>
  <si>
    <t xml:space="preserve">Giacu</t>
  </si>
  <si>
    <t xml:space="preserve">A</t>
  </si>
  <si>
    <t xml:space="preserve">Giudice 3</t>
  </si>
  <si>
    <t xml:space="preserve">Sandro</t>
  </si>
  <si>
    <t xml:space="preserve">B</t>
  </si>
  <si>
    <t xml:space="preserve">-</t>
  </si>
  <si>
    <t xml:space="preserve">Laurent</t>
  </si>
  <si>
    <t xml:space="preserve">Jerome</t>
  </si>
  <si>
    <t xml:space="preserve">Bell</t>
  </si>
  <si>
    <t xml:space="preserve">N.</t>
  </si>
  <si>
    <t xml:space="preserve">Stile ricetta</t>
  </si>
  <si>
    <t xml:space="preserve">Original Gravity</t>
  </si>
  <si>
    <t xml:space="preserve">Birra N.</t>
  </si>
  <si>
    <t xml:space="preserve">Voto pres. Giuria</t>
  </si>
  <si>
    <t xml:space="preserve">Commento</t>
  </si>
  <si>
    <t xml:space="preserve">K-5 G-4 S-4</t>
  </si>
  <si>
    <t xml:space="preserve">L-3 J-2 S-2</t>
  </si>
  <si>
    <t xml:space="preserve">K-3 G-3 S-1</t>
  </si>
  <si>
    <t xml:space="preserve">L-2 J-4 S-3</t>
  </si>
  <si>
    <t xml:space="preserve">K-2 G-3 S-2</t>
  </si>
  <si>
    <t xml:space="preserve">K-2 G-4 S-3</t>
  </si>
  <si>
    <t xml:space="preserve">K-3 G-3 S-2</t>
  </si>
  <si>
    <t xml:space="preserve">L-4 J-3 S-2</t>
  </si>
  <si>
    <t xml:space="preserve">K-2 G-4 S-2</t>
  </si>
  <si>
    <t xml:space="preserve">L-4 J-4 S-2</t>
  </si>
  <si>
    <t xml:space="preserve">L-3 J-4 S-4</t>
  </si>
  <si>
    <t xml:space="preserve">K-1 G-3 S-2</t>
  </si>
  <si>
    <t xml:space="preserve">L-2 J-2 S-3</t>
  </si>
  <si>
    <t xml:space="preserve">K-3 G-2 S-1</t>
  </si>
  <si>
    <t xml:space="preserve">L-4 J-4 S-4</t>
  </si>
  <si>
    <t xml:space="preserve">L-2 J-2 S-4</t>
  </si>
  <si>
    <t xml:space="preserve">K-1 G-1 S-1</t>
  </si>
  <si>
    <t xml:space="preserve">L-2 J-1 S-3</t>
  </si>
  <si>
    <t xml:space="preserve">L-4 J-3 S-4</t>
  </si>
  <si>
    <t xml:space="preserve">K-0 G-0 S-0</t>
  </si>
  <si>
    <t xml:space="preserve">K-3 G-4 S-3</t>
  </si>
  <si>
    <t xml:space="preserve">L-2 J-4 S-4</t>
  </si>
  <si>
    <t xml:space="preserve">L-1 J-1 S-1</t>
  </si>
  <si>
    <t xml:space="preserve">L-2 J-4 S-1</t>
  </si>
  <si>
    <t xml:space="preserve">K-2 G-4 S-4</t>
  </si>
  <si>
    <t xml:space="preserve">K-1 G-2 S-1</t>
  </si>
  <si>
    <t xml:space="preserve">L-3 J-3 S-4</t>
  </si>
  <si>
    <t xml:space="preserve">Classifica</t>
  </si>
  <si>
    <t xml:space="preserve">Punteggio</t>
  </si>
  <si>
    <t xml:space="preserve">Voto pres. giuria</t>
  </si>
  <si>
    <t xml:space="preserve">Cognome</t>
  </si>
  <si>
    <t xml:space="preserve">Nome</t>
  </si>
  <si>
    <t xml:space="preserve">Nick Name</t>
  </si>
  <si>
    <t xml:space="preserve">Stile</t>
  </si>
  <si>
    <t xml:space="preserve">Nome Birra</t>
  </si>
  <si>
    <t xml:space="preserve">classifica media su tre</t>
  </si>
  <si>
    <t xml:space="preserve">Classifica media totale</t>
  </si>
  <si>
    <t xml:space="preserve">Media 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SCHEDA</t>
  </si>
  <si>
    <t xml:space="preserve">Giudici votanti</t>
  </si>
  <si>
    <t xml:space="preserve">giudici votanti</t>
  </si>
  <si>
    <t xml:space="preserve">elenco voti</t>
  </si>
  <si>
    <t xml:space="preserve">nomi giudici</t>
  </si>
  <si>
    <t xml:space="preserve">giuria</t>
  </si>
  <si>
    <t xml:space="preserve">Media senza estremi</t>
  </si>
  <si>
    <t xml:space="preserve">Minimo</t>
  </si>
  <si>
    <t xml:space="preserve">Massimo</t>
  </si>
  <si>
    <t xml:space="preserve">Scarto</t>
  </si>
  <si>
    <t xml:space="preserve">Nome giurato:</t>
  </si>
  <si>
    <t xml:space="preserve">vista</t>
  </si>
  <si>
    <t xml:space="preserve">colore (1-3)</t>
  </si>
  <si>
    <t xml:space="preserve">schiuma (1-5)</t>
  </si>
  <si>
    <t xml:space="preserve">aroma</t>
  </si>
  <si>
    <t xml:space="preserve">pulizia, eleganza (1-5)</t>
  </si>
  <si>
    <t xml:space="preserve">intensità, complessità (1-5)</t>
  </si>
  <si>
    <t xml:space="preserve">gusto</t>
  </si>
  <si>
    <t xml:space="preserve">gusto (1-5)</t>
  </si>
  <si>
    <t xml:space="preserve">sensazioni boccali (1-5)</t>
  </si>
  <si>
    <t xml:space="preserve">sensazioni retro-olfattive (1-8)</t>
  </si>
  <si>
    <t xml:space="preserve">generale</t>
  </si>
  <si>
    <t xml:space="preserve">equilibrio (1-5)</t>
  </si>
  <si>
    <t xml:space="preserve">impressioni generali  (piacevolezza) (1-9)</t>
  </si>
  <si>
    <t xml:space="preserve">\\</t>
  </si>
  <si>
    <t xml:space="preserve">Nick IHB</t>
  </si>
  <si>
    <t xml:space="preserve">Partecipaz.</t>
  </si>
  <si>
    <t xml:space="preserve">Nome birra</t>
  </si>
  <si>
    <t xml:space="preserve">Numero ricetta</t>
  </si>
  <si>
    <t xml:space="preserve">goghero</t>
  </si>
  <si>
    <t xml:space="preserve">maurizio</t>
  </si>
  <si>
    <t xml:space="preserve">mauri.</t>
  </si>
  <si>
    <t xml:space="preserve">American IPA</t>
  </si>
  <si>
    <t xml:space="preserve">Restelli</t>
  </si>
  <si>
    <t xml:space="preserve">Ivano</t>
  </si>
  <si>
    <t xml:space="preserve">yngwie</t>
  </si>
  <si>
    <t xml:space="preserve">Open 2009 true</t>
  </si>
  <si>
    <t xml:space="preserve">Open 2009 Judas</t>
  </si>
  <si>
    <t xml:space="preserve">Grande</t>
  </si>
  <si>
    <t xml:space="preserve">Nicola</t>
  </si>
  <si>
    <t xml:space="preserve">moltomalto</t>
  </si>
  <si>
    <t xml:space="preserve">Marco Senesi</t>
  </si>
  <si>
    <t xml:space="preserve">Open Sorso</t>
  </si>
  <si>
    <t xml:space="preserve">Zanni</t>
  </si>
  <si>
    <t xml:space="preserve">Alberto</t>
  </si>
  <si>
    <t xml:space="preserve">Lillialber</t>
  </si>
  <si>
    <t xml:space="preserve">SOSIA</t>
  </si>
  <si>
    <t xml:space="preserve">CARRARO</t>
  </si>
  <si>
    <t xml:space="preserve">PIERPAOLO</t>
  </si>
  <si>
    <t xml:space="preserve">paolo meba</t>
  </si>
  <si>
    <t xml:space="preserve">marangona</t>
  </si>
  <si>
    <t xml:space="preserve">Mozzone</t>
  </si>
  <si>
    <t xml:space="preserve">Fabio</t>
  </si>
  <si>
    <t xml:space="preserve">TorfyeMoz</t>
  </si>
  <si>
    <t xml:space="preserve">Torfini Roberto</t>
  </si>
  <si>
    <t xml:space="preserve">Open Air</t>
  </si>
  <si>
    <t xml:space="preserve">Miniati</t>
  </si>
  <si>
    <t xml:space="preserve">Riccardo</t>
  </si>
  <si>
    <t xml:space="preserve">Rik</t>
  </si>
  <si>
    <t xml:space="preserve">Rik's Open</t>
  </si>
  <si>
    <t xml:space="preserve">Di Fede</t>
  </si>
  <si>
    <t xml:space="preserve">Gianluca</t>
  </si>
  <si>
    <t xml:space="preserve">gold birra</t>
  </si>
  <si>
    <t xml:space="preserve">GDF IPA</t>
  </si>
  <si>
    <t xml:space="preserve">de maldè</t>
  </si>
  <si>
    <t xml:space="preserve">andrea</t>
  </si>
  <si>
    <t xml:space="preserve">demus</t>
  </si>
  <si>
    <t xml:space="preserve">circolo del luppolo</t>
  </si>
  <si>
    <t xml:space="preserve">open</t>
  </si>
  <si>
    <t xml:space="preserve">queirolo</t>
  </si>
  <si>
    <t xml:space="preserve">mauro</t>
  </si>
  <si>
    <t xml:space="preserve">ed stark</t>
  </si>
  <si>
    <t xml:space="preserve">Erratic 1</t>
  </si>
  <si>
    <t xml:space="preserve">Erratic 2</t>
  </si>
  <si>
    <t xml:space="preserve">Arzarello</t>
  </si>
  <si>
    <t xml:space="preserve">Davide</t>
  </si>
  <si>
    <t xml:space="preserve">zahobbybirra</t>
  </si>
  <si>
    <t xml:space="preserve">allievi corso facciamo birra open insieme</t>
  </si>
  <si>
    <t xml:space="preserve">Cascina Gaio</t>
  </si>
  <si>
    <t xml:space="preserve">Manzi</t>
  </si>
  <si>
    <t xml:space="preserve">Tony</t>
  </si>
  <si>
    <t xml:space="preserve">TonyManzi</t>
  </si>
  <si>
    <t xml:space="preserve">Open - the Fondi Brew</t>
  </si>
  <si>
    <t xml:space="preserve">bottaccioli</t>
  </si>
  <si>
    <t xml:space="preserve">botta</t>
  </si>
  <si>
    <t xml:space="preserve">Curcio Roberto</t>
  </si>
  <si>
    <t xml:space="preserve">Guiot</t>
  </si>
  <si>
    <t xml:space="preserve">Marco</t>
  </si>
  <si>
    <t xml:space="preserve">Sakkara</t>
  </si>
  <si>
    <t xml:space="preserve">Open Piozzo Ale</t>
  </si>
  <si>
    <t xml:space="preserve">Pion</t>
  </si>
  <si>
    <t xml:space="preserve">-tyrser-</t>
  </si>
  <si>
    <t xml:space="preserve">Ctrl+O</t>
  </si>
  <si>
    <t xml:space="preserve">RIVA</t>
  </si>
  <si>
    <t xml:space="preserve">PAOLO</t>
  </si>
  <si>
    <t xml:space="preserve">Zaini</t>
  </si>
  <si>
    <t xml:space="preserve">Paolo</t>
  </si>
  <si>
    <t xml:space="preserve">Vinsanto</t>
  </si>
  <si>
    <t xml:space="preserve">Amarona</t>
  </si>
  <si>
    <t xml:space="preserve">CLONE OPEN MATURATO IN BOTTE DI ROVERE</t>
  </si>
  <si>
    <t xml:space="preserve">Curcio</t>
  </si>
  <si>
    <t xml:space="preserve">Roberto</t>
  </si>
  <si>
    <t xml:space="preserve">Robyroby</t>
  </si>
  <si>
    <t xml:space="preserve">Mauro Bottaccioli</t>
  </si>
  <si>
    <t xml:space="preserve">Boccalini</t>
  </si>
  <si>
    <t xml:space="preserve">Matteo</t>
  </si>
  <si>
    <t xml:space="preserve">MTTB</t>
  </si>
  <si>
    <t xml:space="preserve">Faraggi</t>
  </si>
  <si>
    <t xml:space="preserve">Rosalba e Massimo</t>
  </si>
  <si>
    <t xml:space="preserve">Corso Homebrewing CDB</t>
  </si>
  <si>
    <t xml:space="preserve">Open Open</t>
  </si>
  <si>
    <t xml:space="preserve">Open Rosé</t>
  </si>
  <si>
    <t xml:space="preserve">bombardelli</t>
  </si>
  <si>
    <t xml:space="preserve">lorenzo</t>
  </si>
  <si>
    <t xml:space="preserve">lorenzo.b</t>
  </si>
  <si>
    <t xml:space="preserve">davide moi</t>
  </si>
  <si>
    <t xml:space="preserve">KillB</t>
  </si>
  <si>
    <t xml:space="preserve">re</t>
  </si>
  <si>
    <t xml:space="preserve">alfredo</t>
  </si>
  <si>
    <t xml:space="preserve">alfre</t>
  </si>
  <si>
    <t xml:space="preserve">moi</t>
  </si>
  <si>
    <t xml:space="preserve">davide</t>
  </si>
  <si>
    <t xml:space="preserve">moid</t>
  </si>
  <si>
    <t xml:space="preserve">Scarica B</t>
  </si>
  <si>
    <t xml:space="preserve">India Pale Ale</t>
  </si>
  <si>
    <t xml:space="preserve">Conforti</t>
  </si>
  <si>
    <t xml:space="preserve">Francesco</t>
  </si>
  <si>
    <t xml:space="preserve">isenbeck</t>
  </si>
  <si>
    <t xml:space="preserve">Pedrini Davide</t>
  </si>
  <si>
    <t xml:space="preserve">Closed B.</t>
  </si>
  <si>
    <t xml:space="preserve">Tonnini</t>
  </si>
  <si>
    <t xml:space="preserve">Pier Giorgio</t>
  </si>
  <si>
    <t xml:space="preserve">Tom</t>
  </si>
  <si>
    <t xml:space="preserve">Open punto 1</t>
  </si>
  <si>
    <t xml:space="preserve">BIGICA</t>
  </si>
  <si>
    <t xml:space="preserve">GIUSEPPE</t>
  </si>
  <si>
    <t xml:space="preserve">BEPPEBI</t>
  </si>
  <si>
    <t xml:space="preserve">HEAVEN</t>
  </si>
  <si>
    <t xml:space="preserve">leonti</t>
  </si>
  <si>
    <t xml:space="preserve">guido</t>
  </si>
  <si>
    <t xml:space="preserve">io</t>
  </si>
  <si>
    <t xml:space="preserve">Fumagalli</t>
  </si>
  <si>
    <t xml:space="preserve">Giovanni</t>
  </si>
  <si>
    <t xml:space="preserve">giofuma</t>
  </si>
  <si>
    <t xml:space="preserve">CLONEOPEN 2</t>
  </si>
  <si>
    <t xml:space="preserve">Conti</t>
  </si>
  <si>
    <t xml:space="preserve">Gian Luca</t>
  </si>
  <si>
    <t xml:space="preserve">scyco</t>
  </si>
  <si>
    <t xml:space="preserve">Pinna Carlo, Ghibaudo Michele</t>
  </si>
  <si>
    <t xml:space="preserve">ALUNNI</t>
  </si>
  <si>
    <t xml:space="preserve">DAVID</t>
  </si>
  <si>
    <t xml:space="preserve">topo</t>
  </si>
  <si>
    <t xml:space="preserve">ANDREA BUCALETTI</t>
  </si>
  <si>
    <t xml:space="preserve">NOSTR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General"/>
    <numFmt numFmtId="169" formatCode="0.0"/>
    <numFmt numFmtId="170" formatCode="0.00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FF"/>
      <name val="Arial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22"/>
      <name val="Arial"/>
      <family val="0"/>
    </font>
    <font>
      <b val="true"/>
      <sz val="12"/>
      <name val="Arial"/>
      <family val="0"/>
    </font>
    <font>
      <sz val="48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00FFFF"/>
      </font>
    </dxf>
    <dxf>
      <font>
        <name val="Arial"/>
        <family val="0"/>
        <color rgb="FF00CC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ncit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ncitor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85"/>
    <col collapsed="false" customWidth="true" hidden="false" outlineLevel="0" max="3" min="3" style="1" width="4.28"/>
    <col collapsed="false" customWidth="false" hidden="false" outlineLevel="0" max="4" min="4" style="2" width="9.14"/>
    <col collapsed="false" customWidth="true" hidden="true" outlineLevel="0" max="6" min="5" style="3" width="6.99"/>
    <col collapsed="false" customWidth="true" hidden="false" outlineLevel="0" max="7" min="7" style="4" width="7.28"/>
    <col collapsed="false" customWidth="true" hidden="true" outlineLevel="0" max="9" min="8" style="5" width="7.28"/>
    <col collapsed="false" customWidth="true" hidden="false" outlineLevel="0" max="10" min="10" style="1" width="4.28"/>
    <col collapsed="false" customWidth="true" hidden="true" outlineLevel="0" max="11" min="11" style="6" width="14.14"/>
    <col collapsed="false" customWidth="true" hidden="false" outlineLevel="0" max="12" min="12" style="7" width="8.7"/>
    <col collapsed="false" customWidth="true" hidden="false" outlineLevel="0" max="13" min="13" style="8" width="9.28"/>
    <col collapsed="false" customWidth="true" hidden="true" outlineLevel="0" max="14" min="14" style="9" width="8.7"/>
    <col collapsed="false" customWidth="true" hidden="true" outlineLevel="0" max="15" min="15" style="6" width="9.28"/>
    <col collapsed="false" customWidth="true" hidden="false" outlineLevel="0" max="16" min="16" style="7" width="8.7"/>
    <col collapsed="false" customWidth="true" hidden="false" outlineLevel="0" max="17" min="17" style="8" width="9.28"/>
    <col collapsed="false" customWidth="true" hidden="true" outlineLevel="0" max="18" min="18" style="9" width="8.7"/>
    <col collapsed="false" customWidth="true" hidden="true" outlineLevel="0" max="19" min="19" style="6" width="9.28"/>
    <col collapsed="false" customWidth="true" hidden="false" outlineLevel="0" max="20" min="20" style="1" width="4.28"/>
    <col collapsed="false" customWidth="true" hidden="true" outlineLevel="0" max="21" min="21" style="10" width="8.85"/>
    <col collapsed="false" customWidth="true" hidden="true" outlineLevel="0" max="22" min="22" style="6" width="8.85"/>
    <col collapsed="false" customWidth="true" hidden="true" outlineLevel="0" max="23" min="23" style="10" width="8.85"/>
    <col collapsed="false" customWidth="true" hidden="true" outlineLevel="0" max="24" min="24" style="6" width="8.85"/>
    <col collapsed="false" customWidth="true" hidden="false" outlineLevel="0" max="25" min="25" style="2" width="8.7"/>
    <col collapsed="false" customWidth="true" hidden="false" outlineLevel="0" max="26" min="26" style="8" width="9.28"/>
    <col collapsed="false" customWidth="true" hidden="false" outlineLevel="0" max="27" min="27" style="2" width="8.7"/>
    <col collapsed="false" customWidth="true" hidden="false" outlineLevel="0" max="29" min="28" style="8" width="9.28"/>
    <col collapsed="false" customWidth="true" hidden="false" outlineLevel="0" max="34" min="30" style="0" width="9.06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5"/>
      <c r="V1" s="13"/>
      <c r="W1" s="15"/>
      <c r="X1" s="13"/>
    </row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8"/>
      <c r="U2" s="19"/>
      <c r="V2" s="20"/>
      <c r="W2" s="15"/>
      <c r="X2" s="13"/>
    </row>
    <row r="3" customFormat="false" ht="1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7"/>
      <c r="S3" s="17"/>
      <c r="T3" s="18"/>
      <c r="U3" s="22"/>
      <c r="V3" s="23"/>
      <c r="W3" s="15"/>
      <c r="X3" s="13"/>
      <c r="AA3" s="24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8"/>
      <c r="U4" s="19"/>
      <c r="V4" s="20"/>
      <c r="W4" s="15"/>
      <c r="X4" s="13"/>
    </row>
    <row r="5" customFormat="false" ht="1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  <c r="U5" s="15"/>
      <c r="V5" s="13"/>
      <c r="W5" s="15"/>
      <c r="X5" s="13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8"/>
      <c r="U6" s="15"/>
      <c r="V6" s="13"/>
      <c r="W6" s="15"/>
      <c r="X6" s="13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8"/>
      <c r="U7" s="15"/>
      <c r="V7" s="13"/>
      <c r="W7" s="15"/>
      <c r="X7" s="13"/>
    </row>
    <row r="8" customFormat="false" ht="1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17"/>
      <c r="S8" s="17"/>
      <c r="T8" s="18"/>
      <c r="U8" s="15"/>
      <c r="V8" s="13"/>
      <c r="W8" s="15"/>
      <c r="X8" s="13"/>
    </row>
    <row r="9" customFormat="false" ht="18.7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17"/>
      <c r="S9" s="17"/>
      <c r="T9" s="18"/>
      <c r="U9" s="15"/>
      <c r="V9" s="13"/>
      <c r="W9" s="15"/>
      <c r="X9" s="13"/>
    </row>
    <row r="10" customFormat="false" ht="17.25" hidden="false" customHeight="true" outlineLevel="0" collapsed="false">
      <c r="A10" s="27"/>
      <c r="B10" s="27"/>
      <c r="C10" s="27"/>
      <c r="D10" s="27"/>
      <c r="E10" s="28"/>
      <c r="F10" s="28"/>
      <c r="G10" s="29"/>
      <c r="H10" s="12"/>
      <c r="I10" s="12"/>
      <c r="J10" s="29"/>
      <c r="L10" s="18"/>
      <c r="M10" s="30"/>
      <c r="N10" s="17"/>
      <c r="O10" s="17"/>
      <c r="P10" s="18"/>
      <c r="Q10" s="30"/>
      <c r="R10" s="17"/>
      <c r="S10" s="17"/>
      <c r="T10" s="18"/>
      <c r="U10" s="15"/>
      <c r="V10" s="13"/>
      <c r="W10" s="15"/>
      <c r="X10" s="13"/>
    </row>
    <row r="11" customFormat="false" ht="17.25" hidden="false" customHeight="true" outlineLevel="0" collapsed="false">
      <c r="D11" s="31"/>
      <c r="G11" s="32"/>
      <c r="J11" s="33"/>
      <c r="L11" s="34" t="s">
        <v>9</v>
      </c>
      <c r="M11" s="34"/>
      <c r="N11" s="34"/>
      <c r="O11" s="34"/>
      <c r="P11" s="34"/>
      <c r="Q11" s="34"/>
      <c r="T11" s="33"/>
      <c r="Y11" s="34" t="s">
        <v>10</v>
      </c>
      <c r="Z11" s="34"/>
      <c r="AA11" s="34"/>
      <c r="AB11" s="34"/>
      <c r="AC11" s="35"/>
    </row>
    <row r="12" customFormat="false" ht="17.25" hidden="false" customHeight="true" outlineLevel="0" collapsed="false">
      <c r="A12" s="36" t="s">
        <v>11</v>
      </c>
      <c r="B12" s="37"/>
      <c r="D12" s="38" t="s">
        <v>12</v>
      </c>
      <c r="E12" s="39"/>
      <c r="F12" s="39"/>
      <c r="G12" s="40" t="s">
        <v>13</v>
      </c>
      <c r="H12" s="41"/>
      <c r="I12" s="41"/>
      <c r="J12" s="42"/>
      <c r="K12" s="43" t="s">
        <v>14</v>
      </c>
      <c r="L12" s="44" t="s">
        <v>11</v>
      </c>
      <c r="M12" s="44"/>
      <c r="N12" s="45" t="s">
        <v>11</v>
      </c>
      <c r="O12" s="45"/>
      <c r="P12" s="46" t="s">
        <v>15</v>
      </c>
      <c r="Q12" s="46"/>
      <c r="R12" s="45" t="s">
        <v>15</v>
      </c>
      <c r="S12" s="45"/>
      <c r="T12" s="33"/>
      <c r="U12" s="47" t="s">
        <v>16</v>
      </c>
      <c r="V12" s="47"/>
      <c r="W12" s="48" t="s">
        <v>17</v>
      </c>
      <c r="X12" s="48"/>
      <c r="Y12" s="44" t="s">
        <v>11</v>
      </c>
      <c r="Z12" s="44"/>
      <c r="AA12" s="46" t="s">
        <v>15</v>
      </c>
      <c r="AB12" s="46"/>
      <c r="AC12" s="35"/>
    </row>
    <row r="13" customFormat="false" ht="17.25" hidden="false" customHeight="true" outlineLevel="0" collapsed="false">
      <c r="A13" s="49" t="s">
        <v>18</v>
      </c>
      <c r="B13" s="50" t="s">
        <v>19</v>
      </c>
      <c r="C13" s="51"/>
      <c r="D13" s="38"/>
      <c r="E13" s="52" t="s">
        <v>20</v>
      </c>
      <c r="F13" s="53" t="s">
        <v>21</v>
      </c>
      <c r="G13" s="40"/>
      <c r="H13" s="41"/>
      <c r="I13" s="41"/>
      <c r="J13" s="42"/>
      <c r="K13" s="43"/>
      <c r="L13" s="54" t="s">
        <v>22</v>
      </c>
      <c r="M13" s="55" t="s">
        <v>23</v>
      </c>
      <c r="N13" s="56" t="s">
        <v>22</v>
      </c>
      <c r="O13" s="57" t="s">
        <v>23</v>
      </c>
      <c r="P13" s="58" t="s">
        <v>22</v>
      </c>
      <c r="Q13" s="59" t="s">
        <v>23</v>
      </c>
      <c r="R13" s="56" t="s">
        <v>22</v>
      </c>
      <c r="S13" s="57" t="s">
        <v>23</v>
      </c>
      <c r="T13" s="33"/>
      <c r="U13" s="60" t="s">
        <v>22</v>
      </c>
      <c r="V13" s="61" t="s">
        <v>23</v>
      </c>
      <c r="W13" s="60" t="s">
        <v>22</v>
      </c>
      <c r="X13" s="62" t="s">
        <v>23</v>
      </c>
      <c r="Y13" s="63" t="s">
        <v>22</v>
      </c>
      <c r="Z13" s="64" t="s">
        <v>23</v>
      </c>
      <c r="AA13" s="65" t="s">
        <v>22</v>
      </c>
      <c r="AB13" s="66" t="s">
        <v>23</v>
      </c>
      <c r="AC13" s="67"/>
    </row>
    <row r="14" customFormat="false" ht="17.25" hidden="false" customHeight="true" outlineLevel="0" collapsed="false">
      <c r="A14" s="49" t="s">
        <v>24</v>
      </c>
      <c r="B14" s="50" t="s">
        <v>25</v>
      </c>
      <c r="C14" s="51"/>
      <c r="D14" s="68" t="n">
        <v>1</v>
      </c>
      <c r="E14" s="69" t="n">
        <f aca="false">IF($G14="a",$D14,"falso")</f>
        <v>1</v>
      </c>
      <c r="F14" s="70" t="str">
        <f aca="false">IF($G14="b",$D14,"falso")</f>
        <v>falso</v>
      </c>
      <c r="G14" s="71" t="s">
        <v>26</v>
      </c>
      <c r="H14" s="72" t="str">
        <f aca="false">IF(G14="a","b",IF(G14="b","a","-"))</f>
        <v>b</v>
      </c>
      <c r="I14" s="73" t="s">
        <v>26</v>
      </c>
      <c r="K14" s="57" t="n">
        <f aca="false">'1'!H$2</f>
        <v>40.6666666666667</v>
      </c>
      <c r="L14" s="74" t="n">
        <f aca="false">$N$14</f>
        <v>1</v>
      </c>
      <c r="M14" s="75" t="n">
        <f aca="false">$O$14</f>
        <v>40.6666666666667</v>
      </c>
      <c r="N14" s="76" t="n">
        <f aca="false">IF($G14="a",$D14,0)</f>
        <v>1</v>
      </c>
      <c r="O14" s="77" t="n">
        <f aca="false">IF($G14="a",$K14,0)</f>
        <v>40.6666666666667</v>
      </c>
      <c r="P14" s="74" t="n">
        <f aca="false">$R$14</f>
        <v>0</v>
      </c>
      <c r="Q14" s="75" t="n">
        <f aca="false">$S$14</f>
        <v>0</v>
      </c>
      <c r="R14" s="76" t="n">
        <f aca="false">IF($G14="b",$D14,0)</f>
        <v>0</v>
      </c>
      <c r="S14" s="77" t="n">
        <f aca="false">IF($G14="b",$K14,0)</f>
        <v>0</v>
      </c>
      <c r="U14" s="78" t="n">
        <f aca="false">$N$14</f>
        <v>1</v>
      </c>
      <c r="V14" s="79" t="n">
        <f aca="false">$O$14</f>
        <v>40.6666666666667</v>
      </c>
      <c r="W14" s="78" t="n">
        <f aca="false">$R$27</f>
        <v>14</v>
      </c>
      <c r="X14" s="80" t="n">
        <f aca="false">$S$27</f>
        <v>41.6666666666667</v>
      </c>
      <c r="Y14" s="81" t="n">
        <f aca="false">U14</f>
        <v>1</v>
      </c>
      <c r="Z14" s="82" t="n">
        <f aca="false">V14</f>
        <v>40.6666666666667</v>
      </c>
      <c r="AA14" s="83" t="n">
        <f aca="false">W14</f>
        <v>14</v>
      </c>
      <c r="AB14" s="84" t="n">
        <f aca="false">X14</f>
        <v>41.6666666666667</v>
      </c>
      <c r="AC14" s="85"/>
    </row>
    <row r="15" customFormat="false" ht="17.25" hidden="false" customHeight="true" outlineLevel="0" collapsed="false">
      <c r="A15" s="49" t="s">
        <v>27</v>
      </c>
      <c r="B15" s="50" t="s">
        <v>28</v>
      </c>
      <c r="D15" s="86" t="n">
        <v>2</v>
      </c>
      <c r="E15" s="87" t="str">
        <f aca="false">IF($G15="a",$D15,"falso")</f>
        <v>falso</v>
      </c>
      <c r="F15" s="88" t="n">
        <f aca="false">IF($G15="b",$D15,"falso")</f>
        <v>2</v>
      </c>
      <c r="G15" s="71" t="s">
        <v>29</v>
      </c>
      <c r="H15" s="72" t="str">
        <f aca="false">IF(G15="a","b",IF(G15="b","a","-"))</f>
        <v>a</v>
      </c>
      <c r="I15" s="73" t="s">
        <v>29</v>
      </c>
      <c r="K15" s="57" t="n">
        <f aca="false">'2'!H$2</f>
        <v>26.6666666666667</v>
      </c>
      <c r="L15" s="74" t="n">
        <f aca="false">$N$15</f>
        <v>0</v>
      </c>
      <c r="M15" s="75" t="n">
        <f aca="false">$O$15</f>
        <v>0</v>
      </c>
      <c r="N15" s="76" t="n">
        <f aca="false">IF($G15="a",$D15,0)</f>
        <v>0</v>
      </c>
      <c r="O15" s="77" t="n">
        <f aca="false">IF($G15="a",$K15,0)</f>
        <v>0</v>
      </c>
      <c r="P15" s="74" t="n">
        <f aca="false">$R$15</f>
        <v>2</v>
      </c>
      <c r="Q15" s="75" t="n">
        <f aca="false">$S$15</f>
        <v>26.6666666666667</v>
      </c>
      <c r="R15" s="76" t="n">
        <f aca="false">IF($G15="b",$D15,0)</f>
        <v>2</v>
      </c>
      <c r="S15" s="77" t="n">
        <f aca="false">IF($G15="b",$K15,0)</f>
        <v>26.6666666666667</v>
      </c>
      <c r="U15" s="78" t="n">
        <f aca="false">$N$45</f>
        <v>32</v>
      </c>
      <c r="V15" s="79" t="n">
        <f aca="false">$O$45</f>
        <v>34</v>
      </c>
      <c r="W15" s="78" t="n">
        <f aca="false">$R$31</f>
        <v>18</v>
      </c>
      <c r="X15" s="80" t="n">
        <f aca="false">$S$31</f>
        <v>40.3333333333333</v>
      </c>
      <c r="Y15" s="81" t="n">
        <f aca="false">U15</f>
        <v>32</v>
      </c>
      <c r="Z15" s="82" t="n">
        <f aca="false">V15</f>
        <v>34</v>
      </c>
      <c r="AA15" s="83" t="n">
        <f aca="false">W15</f>
        <v>18</v>
      </c>
      <c r="AB15" s="84" t="n">
        <f aca="false">X15</f>
        <v>40.3333333333333</v>
      </c>
      <c r="AC15" s="85"/>
    </row>
    <row r="16" customFormat="false" ht="17.25" hidden="false" customHeight="true" outlineLevel="0" collapsed="false">
      <c r="D16" s="86" t="n">
        <v>3</v>
      </c>
      <c r="E16" s="87" t="n">
        <f aca="false">IF($G16="a",$D16,"falso")</f>
        <v>3</v>
      </c>
      <c r="F16" s="88" t="str">
        <f aca="false">IF($G16="b",$D16,"falso")</f>
        <v>falso</v>
      </c>
      <c r="G16" s="71" t="s">
        <v>26</v>
      </c>
      <c r="H16" s="72" t="str">
        <f aca="false">IF(G16="a","b",IF(G16="b","a","-"))</f>
        <v>b</v>
      </c>
      <c r="I16" s="73" t="s">
        <v>30</v>
      </c>
      <c r="K16" s="57" t="n">
        <f aca="false">'3'!H$2</f>
        <v>25.6666666666667</v>
      </c>
      <c r="L16" s="74" t="n">
        <f aca="false">$N$16</f>
        <v>3</v>
      </c>
      <c r="M16" s="75" t="n">
        <f aca="false">$O$16</f>
        <v>25.6666666666667</v>
      </c>
      <c r="N16" s="76" t="n">
        <f aca="false">IF($G16="a",$D16,0)</f>
        <v>3</v>
      </c>
      <c r="O16" s="77" t="n">
        <f aca="false">IF($G16="a",$K16,0)</f>
        <v>25.6666666666667</v>
      </c>
      <c r="P16" s="74" t="n">
        <f aca="false">$R$16</f>
        <v>0</v>
      </c>
      <c r="Q16" s="75" t="n">
        <f aca="false">$S$16</f>
        <v>0</v>
      </c>
      <c r="R16" s="76" t="n">
        <f aca="false">IF($G16="b",$D16,0)</f>
        <v>0</v>
      </c>
      <c r="S16" s="77" t="n">
        <f aca="false">IF($G16="b",$K16,0)</f>
        <v>0</v>
      </c>
      <c r="U16" s="78" t="n">
        <f aca="false">$N$21</f>
        <v>8</v>
      </c>
      <c r="V16" s="79" t="n">
        <f aca="false">$O$21</f>
        <v>33</v>
      </c>
      <c r="W16" s="78" t="n">
        <f aca="false">$R$47</f>
        <v>34</v>
      </c>
      <c r="X16" s="80" t="n">
        <f aca="false">$S$47</f>
        <v>39</v>
      </c>
      <c r="Y16" s="81" t="n">
        <f aca="false">U16</f>
        <v>8</v>
      </c>
      <c r="Z16" s="82" t="n">
        <f aca="false">V16</f>
        <v>33</v>
      </c>
      <c r="AA16" s="83" t="n">
        <f aca="false">W16</f>
        <v>34</v>
      </c>
      <c r="AB16" s="84" t="n">
        <f aca="false">X16</f>
        <v>39</v>
      </c>
      <c r="AC16" s="85"/>
    </row>
    <row r="17" customFormat="false" ht="17.25" hidden="false" customHeight="true" outlineLevel="0" collapsed="false">
      <c r="A17" s="89" t="s">
        <v>15</v>
      </c>
      <c r="B17" s="90"/>
      <c r="D17" s="86" t="n">
        <v>4</v>
      </c>
      <c r="E17" s="87" t="str">
        <f aca="false">IF($G17="a",$D17,"falso")</f>
        <v>falso</v>
      </c>
      <c r="F17" s="88" t="n">
        <f aca="false">IF($G17="b",$D17,"falso")</f>
        <v>4</v>
      </c>
      <c r="G17" s="71" t="s">
        <v>29</v>
      </c>
      <c r="H17" s="72" t="str">
        <f aca="false">IF(G17="a","b",IF(G17="b","a","-"))</f>
        <v>a</v>
      </c>
      <c r="I17" s="73"/>
      <c r="K17" s="77" t="n">
        <f aca="false">'4'!H$2</f>
        <v>38</v>
      </c>
      <c r="L17" s="74" t="n">
        <f aca="false">$N$17</f>
        <v>0</v>
      </c>
      <c r="M17" s="75" t="n">
        <f aca="false">$O$17</f>
        <v>0</v>
      </c>
      <c r="N17" s="76" t="n">
        <f aca="false">IF($G17="a",$D17,0)</f>
        <v>0</v>
      </c>
      <c r="O17" s="77" t="n">
        <f aca="false">IF($G17="a",$K17,0)</f>
        <v>0</v>
      </c>
      <c r="P17" s="74" t="n">
        <f aca="false">$R$17</f>
        <v>4</v>
      </c>
      <c r="Q17" s="75" t="n">
        <f aca="false">$S$17</f>
        <v>38</v>
      </c>
      <c r="R17" s="76" t="n">
        <f aca="false">IF($G17="b",$D17,0)</f>
        <v>4</v>
      </c>
      <c r="S17" s="77" t="n">
        <f aca="false">IF($G17="b",$K17,0)</f>
        <v>38</v>
      </c>
      <c r="U17" s="78" t="n">
        <f aca="false">$N$40</f>
        <v>27</v>
      </c>
      <c r="V17" s="79" t="n">
        <f aca="false">$O$40</f>
        <v>32</v>
      </c>
      <c r="W17" s="78" t="n">
        <f aca="false">$R$42</f>
        <v>29</v>
      </c>
      <c r="X17" s="80" t="n">
        <f aca="false">$S$42</f>
        <v>38.6666666666667</v>
      </c>
      <c r="Y17" s="91" t="n">
        <f aca="false">U17</f>
        <v>27</v>
      </c>
      <c r="Z17" s="92" t="n">
        <f aca="false">V17</f>
        <v>32</v>
      </c>
      <c r="AA17" s="93" t="n">
        <f aca="false">W17</f>
        <v>29</v>
      </c>
      <c r="AB17" s="94" t="n">
        <f aca="false">X17</f>
        <v>38.6666666666667</v>
      </c>
      <c r="AC17" s="85"/>
    </row>
    <row r="18" customFormat="false" ht="17.25" hidden="false" customHeight="true" outlineLevel="0" collapsed="false">
      <c r="A18" s="95" t="s">
        <v>18</v>
      </c>
      <c r="B18" s="96" t="s">
        <v>31</v>
      </c>
      <c r="D18" s="86" t="n">
        <v>5</v>
      </c>
      <c r="E18" s="87" t="n">
        <f aca="false">IF($G18="a",$D18,"falso")</f>
        <v>5</v>
      </c>
      <c r="F18" s="88" t="str">
        <f aca="false">IF($G18="b",$D18,"falso")</f>
        <v>falso</v>
      </c>
      <c r="G18" s="71" t="s">
        <v>26</v>
      </c>
      <c r="H18" s="72" t="str">
        <f aca="false">IF(G18="a","b",IF(G18="b","a","-"))</f>
        <v>b</v>
      </c>
      <c r="I18" s="73"/>
      <c r="K18" s="77" t="n">
        <f aca="false">'5'!H$2</f>
        <v>27.3333333333333</v>
      </c>
      <c r="L18" s="74" t="n">
        <f aca="false">$N$18</f>
        <v>5</v>
      </c>
      <c r="M18" s="75" t="n">
        <f aca="false">$O$18</f>
        <v>27.3333333333333</v>
      </c>
      <c r="N18" s="76" t="n">
        <f aca="false">IF($G18="a",$D18,0)</f>
        <v>5</v>
      </c>
      <c r="O18" s="77" t="n">
        <f aca="false">IF($G18="a",$K18,0)</f>
        <v>27.3333333333333</v>
      </c>
      <c r="P18" s="74" t="n">
        <f aca="false">$R$18</f>
        <v>0</v>
      </c>
      <c r="Q18" s="75" t="n">
        <f aca="false">$S$18</f>
        <v>0</v>
      </c>
      <c r="R18" s="76" t="n">
        <f aca="false">IF($G18="b",$D18,0)</f>
        <v>0</v>
      </c>
      <c r="S18" s="77" t="n">
        <f aca="false">IF($G18="b",$K18,0)</f>
        <v>0</v>
      </c>
      <c r="U18" s="78" t="n">
        <f aca="false">$N$30</f>
        <v>17</v>
      </c>
      <c r="V18" s="79" t="n">
        <f aca="false">$O$30</f>
        <v>31</v>
      </c>
      <c r="W18" s="78" t="n">
        <f aca="false">$R$36</f>
        <v>23</v>
      </c>
      <c r="X18" s="80" t="n">
        <f aca="false">$S$36</f>
        <v>38.3333333333333</v>
      </c>
      <c r="Y18" s="97" t="n">
        <f aca="false">U18</f>
        <v>17</v>
      </c>
      <c r="Z18" s="98" t="n">
        <f aca="false">V18</f>
        <v>31</v>
      </c>
      <c r="AA18" s="99" t="n">
        <f aca="false">W18</f>
        <v>23</v>
      </c>
      <c r="AB18" s="100" t="n">
        <f aca="false">X18</f>
        <v>38.3333333333333</v>
      </c>
      <c r="AC18" s="85"/>
    </row>
    <row r="19" customFormat="false" ht="17.25" hidden="false" customHeight="true" outlineLevel="0" collapsed="false">
      <c r="A19" s="95" t="s">
        <v>24</v>
      </c>
      <c r="B19" s="96" t="s">
        <v>32</v>
      </c>
      <c r="D19" s="86" t="n">
        <v>6</v>
      </c>
      <c r="E19" s="87" t="str">
        <f aca="false">IF($G19="a",$D19,"falso")</f>
        <v>falso</v>
      </c>
      <c r="F19" s="88" t="n">
        <f aca="false">IF($G19="b",$D19,"falso")</f>
        <v>6</v>
      </c>
      <c r="G19" s="71" t="s">
        <v>29</v>
      </c>
      <c r="H19" s="72" t="str">
        <f aca="false">IF(G19="a","b",IF(G19="b","a","-"))</f>
        <v>a</v>
      </c>
      <c r="I19" s="73"/>
      <c r="K19" s="77" t="n">
        <f aca="false">'6'!H$2</f>
        <v>36</v>
      </c>
      <c r="L19" s="74" t="n">
        <f aca="false">$N$19</f>
        <v>0</v>
      </c>
      <c r="M19" s="75" t="n">
        <f aca="false">$O$19</f>
        <v>0</v>
      </c>
      <c r="N19" s="76" t="n">
        <f aca="false">IF($G19="a",$D19,0)</f>
        <v>0</v>
      </c>
      <c r="O19" s="77" t="n">
        <f aca="false">IF($G19="a",$K19,0)</f>
        <v>0</v>
      </c>
      <c r="P19" s="74" t="n">
        <f aca="false">$R$19</f>
        <v>6</v>
      </c>
      <c r="Q19" s="75" t="n">
        <f aca="false">$S$19</f>
        <v>36</v>
      </c>
      <c r="R19" s="76" t="n">
        <f aca="false">IF($G19="b",$D19,0)</f>
        <v>6</v>
      </c>
      <c r="S19" s="77" t="n">
        <f aca="false">IF($G19="b",$K19,0)</f>
        <v>36</v>
      </c>
      <c r="U19" s="78" t="n">
        <f aca="false">$N$24</f>
        <v>11</v>
      </c>
      <c r="V19" s="79" t="n">
        <f aca="false">$O$24</f>
        <v>30.6666666666667</v>
      </c>
      <c r="W19" s="78" t="n">
        <f aca="false">$R$17</f>
        <v>4</v>
      </c>
      <c r="X19" s="80" t="n">
        <f aca="false">$S$17</f>
        <v>38</v>
      </c>
      <c r="Y19" s="97" t="n">
        <f aca="false">U19</f>
        <v>11</v>
      </c>
      <c r="Z19" s="98" t="n">
        <f aca="false">V19</f>
        <v>30.6666666666667</v>
      </c>
      <c r="AA19" s="99" t="n">
        <f aca="false">W19</f>
        <v>4</v>
      </c>
      <c r="AB19" s="100" t="n">
        <f aca="false">X19</f>
        <v>38</v>
      </c>
    </row>
    <row r="20" customFormat="false" ht="17.25" hidden="false" customHeight="true" outlineLevel="0" collapsed="false">
      <c r="A20" s="95" t="s">
        <v>27</v>
      </c>
      <c r="B20" s="96" t="s">
        <v>33</v>
      </c>
      <c r="D20" s="86" t="n">
        <v>7</v>
      </c>
      <c r="E20" s="87" t="str">
        <f aca="false">IF($G20="a",$D20,"falso")</f>
        <v>falso</v>
      </c>
      <c r="F20" s="88" t="n">
        <f aca="false">IF($G20="b",$D20,"falso")</f>
        <v>7</v>
      </c>
      <c r="G20" s="71" t="s">
        <v>29</v>
      </c>
      <c r="H20" s="72" t="str">
        <f aca="false">IF(G20="a","b",IF(G20="b","a","-"))</f>
        <v>a</v>
      </c>
      <c r="I20" s="73"/>
      <c r="K20" s="77" t="n">
        <f aca="false">'7'!H$2</f>
        <v>29</v>
      </c>
      <c r="L20" s="74" t="n">
        <f aca="false">$N$20</f>
        <v>0</v>
      </c>
      <c r="M20" s="75" t="n">
        <f aca="false">$O$20</f>
        <v>0</v>
      </c>
      <c r="N20" s="76" t="n">
        <f aca="false">IF($G20="a",$D20,0)</f>
        <v>0</v>
      </c>
      <c r="O20" s="77" t="n">
        <f aca="false">IF($G20="a",$K20,0)</f>
        <v>0</v>
      </c>
      <c r="P20" s="74" t="n">
        <f aca="false">$R$20</f>
        <v>7</v>
      </c>
      <c r="Q20" s="75" t="n">
        <f aca="false">$S$20</f>
        <v>29</v>
      </c>
      <c r="R20" s="76" t="n">
        <f aca="false">IF($G20="b",$D20,0)</f>
        <v>7</v>
      </c>
      <c r="S20" s="77" t="n">
        <f aca="false">IF($G20="b",$K20,0)</f>
        <v>29</v>
      </c>
      <c r="U20" s="78" t="n">
        <f aca="false">$N$26</f>
        <v>13</v>
      </c>
      <c r="V20" s="79" t="n">
        <f aca="false">$O$26</f>
        <v>30.6666666666667</v>
      </c>
      <c r="W20" s="78" t="n">
        <f aca="false">$R$32</f>
        <v>19</v>
      </c>
      <c r="X20" s="80" t="n">
        <f aca="false">$S$32</f>
        <v>37</v>
      </c>
      <c r="Y20" s="97" t="n">
        <f aca="false">U20</f>
        <v>13</v>
      </c>
      <c r="Z20" s="98" t="n">
        <f aca="false">V20</f>
        <v>30.6666666666667</v>
      </c>
      <c r="AA20" s="99" t="n">
        <f aca="false">W20</f>
        <v>19</v>
      </c>
      <c r="AB20" s="100" t="n">
        <f aca="false">X20</f>
        <v>37</v>
      </c>
    </row>
    <row r="21" customFormat="false" ht="17.25" hidden="false" customHeight="true" outlineLevel="0" collapsed="false">
      <c r="D21" s="86" t="n">
        <v>8</v>
      </c>
      <c r="E21" s="87" t="n">
        <f aca="false">IF($G21="a",$D21,"falso")</f>
        <v>8</v>
      </c>
      <c r="F21" s="88" t="str">
        <f aca="false">IF($G21="b",$D21,"falso")</f>
        <v>falso</v>
      </c>
      <c r="G21" s="71" t="s">
        <v>26</v>
      </c>
      <c r="H21" s="72" t="str">
        <f aca="false">IF(G21="a","b",IF(G21="b","a","-"))</f>
        <v>b</v>
      </c>
      <c r="I21" s="73"/>
      <c r="K21" s="77" t="n">
        <f aca="false">'8'!H$2</f>
        <v>33</v>
      </c>
      <c r="L21" s="74" t="n">
        <f aca="false">$N$21</f>
        <v>8</v>
      </c>
      <c r="M21" s="75" t="n">
        <f aca="false">$O$21</f>
        <v>33</v>
      </c>
      <c r="N21" s="76" t="n">
        <f aca="false">IF($G21="a",$D21,0)</f>
        <v>8</v>
      </c>
      <c r="O21" s="77" t="n">
        <f aca="false">IF($G21="a",$K21,0)</f>
        <v>33</v>
      </c>
      <c r="P21" s="74" t="n">
        <f aca="false">$R$21</f>
        <v>0</v>
      </c>
      <c r="Q21" s="75" t="n">
        <f aca="false">$S$21</f>
        <v>0</v>
      </c>
      <c r="R21" s="76" t="n">
        <f aca="false">IF($G21="b",$D21,0)</f>
        <v>0</v>
      </c>
      <c r="S21" s="77" t="n">
        <f aca="false">IF($G21="b",$K21,0)</f>
        <v>0</v>
      </c>
      <c r="U21" s="78" t="n">
        <f aca="false">$N$38</f>
        <v>25</v>
      </c>
      <c r="V21" s="79" t="n">
        <f aca="false">$O$38</f>
        <v>30.3333333333333</v>
      </c>
      <c r="W21" s="78" t="n">
        <f aca="false">$R$19</f>
        <v>6</v>
      </c>
      <c r="X21" s="80" t="n">
        <f aca="false">$S$19</f>
        <v>36</v>
      </c>
    </row>
    <row r="22" customFormat="false" ht="17.25" hidden="false" customHeight="true" outlineLevel="0" collapsed="false">
      <c r="D22" s="86" t="n">
        <v>9</v>
      </c>
      <c r="E22" s="87" t="n">
        <f aca="false">IF($G22="a",$D22,"falso")</f>
        <v>9</v>
      </c>
      <c r="F22" s="88" t="str">
        <f aca="false">IF($G22="b",$D22,"falso")</f>
        <v>falso</v>
      </c>
      <c r="G22" s="71" t="s">
        <v>26</v>
      </c>
      <c r="H22" s="72" t="str">
        <f aca="false">IF(G22="a","b",IF(G22="b","a","-"))</f>
        <v>b</v>
      </c>
      <c r="I22" s="73"/>
      <c r="K22" s="77" t="n">
        <f aca="false">'9'!H$2</f>
        <v>28.6666666666667</v>
      </c>
      <c r="L22" s="74" t="n">
        <f aca="false">$N$22</f>
        <v>9</v>
      </c>
      <c r="M22" s="75" t="n">
        <f aca="false">$O$22</f>
        <v>28.6666666666667</v>
      </c>
      <c r="N22" s="76" t="n">
        <f aca="false">IF($G22="a",$D22,0)</f>
        <v>9</v>
      </c>
      <c r="O22" s="77" t="n">
        <f aca="false">IF($G22="a",$K22,0)</f>
        <v>28.6666666666667</v>
      </c>
      <c r="P22" s="74" t="n">
        <f aca="false">$R$22</f>
        <v>0</v>
      </c>
      <c r="Q22" s="75" t="n">
        <f aca="false">$S$22</f>
        <v>0</v>
      </c>
      <c r="R22" s="76" t="n">
        <f aca="false">IF($G22="b",$D22,0)</f>
        <v>0</v>
      </c>
      <c r="S22" s="77" t="n">
        <f aca="false">IF($G22="b",$K22,0)</f>
        <v>0</v>
      </c>
      <c r="U22" s="78" t="n">
        <f aca="false">$N$43</f>
        <v>30</v>
      </c>
      <c r="V22" s="79" t="n">
        <f aca="false">$O$43</f>
        <v>29.3333333333333</v>
      </c>
      <c r="W22" s="78" t="n">
        <f aca="false">$R$25</f>
        <v>12</v>
      </c>
      <c r="X22" s="80" t="n">
        <f aca="false">$S$25</f>
        <v>35.6666666666667</v>
      </c>
    </row>
    <row r="23" customFormat="false" ht="17.25" hidden="false" customHeight="true" outlineLevel="0" collapsed="false">
      <c r="D23" s="86" t="n">
        <v>10</v>
      </c>
      <c r="E23" s="87" t="str">
        <f aca="false">IF($G23="a",$D23,"falso")</f>
        <v>falso</v>
      </c>
      <c r="F23" s="88" t="n">
        <f aca="false">IF($G23="b",$D23,"falso")</f>
        <v>10</v>
      </c>
      <c r="G23" s="71" t="s">
        <v>29</v>
      </c>
      <c r="H23" s="72" t="str">
        <f aca="false">IF(G23="a","b",IF(G23="b","a","-"))</f>
        <v>a</v>
      </c>
      <c r="I23" s="73"/>
      <c r="K23" s="77" t="n">
        <f aca="false">'10'!H$2</f>
        <v>34.3333333333333</v>
      </c>
      <c r="L23" s="74" t="n">
        <f aca="false">$N$23</f>
        <v>0</v>
      </c>
      <c r="M23" s="75" t="n">
        <f aca="false">$O$23</f>
        <v>0</v>
      </c>
      <c r="N23" s="76" t="n">
        <f aca="false">IF($G23="a",$D23,0)</f>
        <v>0</v>
      </c>
      <c r="O23" s="77" t="n">
        <f aca="false">IF($G23="a",$K23,0)</f>
        <v>0</v>
      </c>
      <c r="P23" s="74" t="n">
        <f aca="false">$R$23</f>
        <v>10</v>
      </c>
      <c r="Q23" s="75" t="n">
        <f aca="false">$S$23</f>
        <v>34.3333333333333</v>
      </c>
      <c r="R23" s="76" t="n">
        <f aca="false">IF($G23="b",$D23,0)</f>
        <v>10</v>
      </c>
      <c r="S23" s="77" t="n">
        <f aca="false">IF($G23="b",$K23,0)</f>
        <v>34.3333333333333</v>
      </c>
      <c r="U23" s="78" t="n">
        <f aca="false">$N$22</f>
        <v>9</v>
      </c>
      <c r="V23" s="79" t="n">
        <f aca="false">$O$22</f>
        <v>28.6666666666667</v>
      </c>
      <c r="W23" s="78" t="n">
        <f aca="false">$R$39</f>
        <v>26</v>
      </c>
      <c r="X23" s="80" t="n">
        <f aca="false">$S$39</f>
        <v>35</v>
      </c>
    </row>
    <row r="24" customFormat="false" ht="17.25" hidden="false" customHeight="true" outlineLevel="0" collapsed="false">
      <c r="D24" s="86" t="n">
        <v>11</v>
      </c>
      <c r="E24" s="87" t="n">
        <f aca="false">IF($G24="a",$D24,"falso")</f>
        <v>11</v>
      </c>
      <c r="F24" s="88" t="str">
        <f aca="false">IF($G24="b",$D24,"falso")</f>
        <v>falso</v>
      </c>
      <c r="G24" s="71" t="s">
        <v>26</v>
      </c>
      <c r="H24" s="72" t="str">
        <f aca="false">IF(G24="a","b",IF(G24="b","a","-"))</f>
        <v>b</v>
      </c>
      <c r="I24" s="73"/>
      <c r="K24" s="77" t="n">
        <f aca="false">'11'!H$2</f>
        <v>30.6666666666667</v>
      </c>
      <c r="L24" s="74" t="n">
        <f aca="false">$N$24</f>
        <v>11</v>
      </c>
      <c r="M24" s="75" t="n">
        <f aca="false">$O$24</f>
        <v>30.6666666666667</v>
      </c>
      <c r="N24" s="76" t="n">
        <f aca="false">IF($G24="a",$D24,0)</f>
        <v>11</v>
      </c>
      <c r="O24" s="77" t="n">
        <f aca="false">IF($G24="a",$K24,0)</f>
        <v>30.6666666666667</v>
      </c>
      <c r="P24" s="74" t="n">
        <f aca="false">$R$24</f>
        <v>0</v>
      </c>
      <c r="Q24" s="75" t="n">
        <f aca="false">$S$24</f>
        <v>0</v>
      </c>
      <c r="R24" s="76" t="n">
        <f aca="false">IF($G24="b",$D24,0)</f>
        <v>0</v>
      </c>
      <c r="S24" s="77" t="n">
        <f aca="false">IF($G24="b",$K24,0)</f>
        <v>0</v>
      </c>
      <c r="U24" s="78" t="n">
        <f aca="false">$N$18</f>
        <v>5</v>
      </c>
      <c r="V24" s="79" t="n">
        <f aca="false">$O$18</f>
        <v>27.3333333333333</v>
      </c>
      <c r="W24" s="78" t="n">
        <f aca="false">$R$23</f>
        <v>10</v>
      </c>
      <c r="X24" s="80" t="n">
        <f aca="false">$S$23</f>
        <v>34.3333333333333</v>
      </c>
    </row>
    <row r="25" customFormat="false" ht="17.25" hidden="false" customHeight="true" outlineLevel="0" collapsed="false">
      <c r="D25" s="86" t="n">
        <v>12</v>
      </c>
      <c r="E25" s="87" t="str">
        <f aca="false">IF($G25="a",$D25,"falso")</f>
        <v>falso</v>
      </c>
      <c r="F25" s="88" t="n">
        <f aca="false">IF($G25="b",$D25,"falso")</f>
        <v>12</v>
      </c>
      <c r="G25" s="71" t="s">
        <v>29</v>
      </c>
      <c r="H25" s="72" t="str">
        <f aca="false">IF(G25="a","b",IF(G25="b","a","-"))</f>
        <v>a</v>
      </c>
      <c r="I25" s="73"/>
      <c r="K25" s="77" t="n">
        <f aca="false">'12'!H$2</f>
        <v>35.6666666666667</v>
      </c>
      <c r="L25" s="74" t="n">
        <f aca="false">$N$25</f>
        <v>0</v>
      </c>
      <c r="M25" s="75" t="n">
        <f aca="false">$O$25</f>
        <v>0</v>
      </c>
      <c r="N25" s="76" t="n">
        <f aca="false">IF($G25="a",$D25,0)</f>
        <v>0</v>
      </c>
      <c r="O25" s="77" t="n">
        <f aca="false">IF($G25="a",$K25,0)</f>
        <v>0</v>
      </c>
      <c r="P25" s="74" t="n">
        <f aca="false">$R$25</f>
        <v>12</v>
      </c>
      <c r="Q25" s="75" t="n">
        <f aca="false">$S$25</f>
        <v>35.6666666666667</v>
      </c>
      <c r="R25" s="76" t="n">
        <f aca="false">IF($G25="b",$D25,0)</f>
        <v>12</v>
      </c>
      <c r="S25" s="77" t="n">
        <f aca="false">IF($G25="b",$K25,0)</f>
        <v>35.6666666666667</v>
      </c>
      <c r="U25" s="78" t="n">
        <f aca="false">$N$28</f>
        <v>15</v>
      </c>
      <c r="V25" s="79" t="n">
        <f aca="false">$O$28</f>
        <v>26</v>
      </c>
      <c r="W25" s="78" t="n">
        <f aca="false">$R$29</f>
        <v>16</v>
      </c>
      <c r="X25" s="80" t="n">
        <f aca="false">$S$29</f>
        <v>30.3333333333333</v>
      </c>
    </row>
    <row r="26" customFormat="false" ht="17.25" hidden="false" customHeight="true" outlineLevel="0" collapsed="false">
      <c r="D26" s="86" t="n">
        <v>13</v>
      </c>
      <c r="E26" s="87" t="n">
        <f aca="false">IF($G26="a",$D26,"falso")</f>
        <v>13</v>
      </c>
      <c r="F26" s="88" t="str">
        <f aca="false">IF($G26="b",$D26,"falso")</f>
        <v>falso</v>
      </c>
      <c r="G26" s="71" t="s">
        <v>26</v>
      </c>
      <c r="H26" s="72" t="str">
        <f aca="false">IF(G26="a","b",IF(G26="b","a","-"))</f>
        <v>b</v>
      </c>
      <c r="I26" s="73"/>
      <c r="K26" s="77" t="n">
        <f aca="false">'13'!H$2</f>
        <v>30.6666666666667</v>
      </c>
      <c r="L26" s="74" t="n">
        <f aca="false">$N$26</f>
        <v>13</v>
      </c>
      <c r="M26" s="75" t="n">
        <f aca="false">$O$26</f>
        <v>30.6666666666667</v>
      </c>
      <c r="N26" s="76" t="n">
        <f aca="false">IF($G26="a",$D26,0)</f>
        <v>13</v>
      </c>
      <c r="O26" s="77" t="n">
        <f aca="false">IF($G26="a",$K26,0)</f>
        <v>30.6666666666667</v>
      </c>
      <c r="P26" s="74" t="n">
        <f aca="false">$R$26</f>
        <v>0</v>
      </c>
      <c r="Q26" s="75" t="n">
        <f aca="false">$S$26</f>
        <v>0</v>
      </c>
      <c r="R26" s="76" t="n">
        <f aca="false">IF($G26="b",$D26,0)</f>
        <v>0</v>
      </c>
      <c r="S26" s="77" t="n">
        <f aca="false">IF($G26="b",$K26,0)</f>
        <v>0</v>
      </c>
      <c r="U26" s="78" t="n">
        <f aca="false">$N$16</f>
        <v>3</v>
      </c>
      <c r="V26" s="79" t="n">
        <f aca="false">$O$16</f>
        <v>25.6666666666667</v>
      </c>
      <c r="W26" s="78" t="n">
        <f aca="false">$R$20</f>
        <v>7</v>
      </c>
      <c r="X26" s="80" t="n">
        <f aca="false">$S$20</f>
        <v>29</v>
      </c>
    </row>
    <row r="27" customFormat="false" ht="17.25" hidden="false" customHeight="true" outlineLevel="0" collapsed="false">
      <c r="D27" s="86" t="n">
        <v>14</v>
      </c>
      <c r="E27" s="87" t="str">
        <f aca="false">IF($G27="a",$D27,"falso")</f>
        <v>falso</v>
      </c>
      <c r="F27" s="88" t="n">
        <f aca="false">IF($G27="b",$D27,"falso")</f>
        <v>14</v>
      </c>
      <c r="G27" s="71" t="s">
        <v>29</v>
      </c>
      <c r="H27" s="72" t="str">
        <f aca="false">IF(G27="a","b",IF(G27="b","a","-"))</f>
        <v>a</v>
      </c>
      <c r="I27" s="73"/>
      <c r="K27" s="77" t="n">
        <f aca="false">'14'!H$2</f>
        <v>41.6666666666667</v>
      </c>
      <c r="L27" s="74" t="n">
        <f aca="false">$N$27</f>
        <v>0</v>
      </c>
      <c r="M27" s="75" t="n">
        <f aca="false">$O$27</f>
        <v>0</v>
      </c>
      <c r="N27" s="76" t="n">
        <f aca="false">IF($G27="a",$D27,0)</f>
        <v>0</v>
      </c>
      <c r="O27" s="77" t="n">
        <f aca="false">IF($G27="a",$K27,0)</f>
        <v>0</v>
      </c>
      <c r="P27" s="74" t="n">
        <f aca="false">$R$27</f>
        <v>14</v>
      </c>
      <c r="Q27" s="75" t="n">
        <f aca="false">$S$27</f>
        <v>41.6666666666667</v>
      </c>
      <c r="R27" s="76" t="n">
        <f aca="false">IF($G27="b",$D27,0)</f>
        <v>14</v>
      </c>
      <c r="S27" s="77" t="n">
        <f aca="false">IF($G27="b",$K27,0)</f>
        <v>41.6666666666667</v>
      </c>
      <c r="U27" s="78" t="n">
        <f aca="false">$N$35</f>
        <v>22</v>
      </c>
      <c r="V27" s="79" t="n">
        <f aca="false">$O$35</f>
        <v>22.6666666666667</v>
      </c>
      <c r="W27" s="78" t="n">
        <f aca="false">$R$15</f>
        <v>2</v>
      </c>
      <c r="X27" s="80" t="n">
        <f aca="false">$S$15</f>
        <v>26.6666666666667</v>
      </c>
    </row>
    <row r="28" customFormat="false" ht="17.25" hidden="false" customHeight="true" outlineLevel="0" collapsed="false">
      <c r="D28" s="86" t="n">
        <v>15</v>
      </c>
      <c r="E28" s="87" t="n">
        <f aca="false">IF($G28="a",$D28,"falso")</f>
        <v>15</v>
      </c>
      <c r="F28" s="88" t="str">
        <f aca="false">IF($G28="b",$D28,"falso")</f>
        <v>falso</v>
      </c>
      <c r="G28" s="71" t="s">
        <v>26</v>
      </c>
      <c r="H28" s="72" t="str">
        <f aca="false">IF(G28="a","b",IF(G28="b","a","-"))</f>
        <v>b</v>
      </c>
      <c r="I28" s="73"/>
      <c r="K28" s="77" t="n">
        <f aca="false">'15'!H$2</f>
        <v>26</v>
      </c>
      <c r="L28" s="74" t="n">
        <f aca="false">$N$28</f>
        <v>15</v>
      </c>
      <c r="M28" s="75" t="n">
        <f aca="false">$O$28</f>
        <v>26</v>
      </c>
      <c r="N28" s="76" t="n">
        <f aca="false">IF($G28="a",$D28,0)</f>
        <v>15</v>
      </c>
      <c r="O28" s="77" t="n">
        <f aca="false">IF($G28="a",$K28,0)</f>
        <v>26</v>
      </c>
      <c r="P28" s="74" t="n">
        <f aca="false">$R$28</f>
        <v>0</v>
      </c>
      <c r="Q28" s="75" t="n">
        <f aca="false">$S$28</f>
        <v>0</v>
      </c>
      <c r="R28" s="76" t="n">
        <f aca="false">IF($G28="b",$D28,0)</f>
        <v>0</v>
      </c>
      <c r="S28" s="77" t="n">
        <f aca="false">IF($G28="b",$K28,0)</f>
        <v>0</v>
      </c>
      <c r="U28" s="78" t="n">
        <f aca="false">$N$33</f>
        <v>20</v>
      </c>
      <c r="V28" s="79" t="n">
        <f aca="false">$O$33</f>
        <v>21</v>
      </c>
      <c r="W28" s="78" t="n">
        <f aca="false">$R$44</f>
        <v>31</v>
      </c>
      <c r="X28" s="80" t="n">
        <f aca="false">$S$44</f>
        <v>26.3333333333333</v>
      </c>
    </row>
    <row r="29" customFormat="false" ht="17.25" hidden="false" customHeight="true" outlineLevel="0" collapsed="false">
      <c r="D29" s="86" t="n">
        <v>16</v>
      </c>
      <c r="E29" s="87" t="str">
        <f aca="false">IF($G29="a",$D29,"falso")</f>
        <v>falso</v>
      </c>
      <c r="F29" s="88" t="n">
        <f aca="false">IF($G29="b",$D29,"falso")</f>
        <v>16</v>
      </c>
      <c r="G29" s="71" t="s">
        <v>29</v>
      </c>
      <c r="H29" s="72" t="str">
        <f aca="false">IF(G29="a","b",IF(G29="b","a","-"))</f>
        <v>a</v>
      </c>
      <c r="I29" s="73"/>
      <c r="K29" s="77" t="n">
        <f aca="false">'16'!H$2</f>
        <v>30.3333333333333</v>
      </c>
      <c r="L29" s="74" t="n">
        <f aca="false">$N$29</f>
        <v>0</v>
      </c>
      <c r="M29" s="75" t="n">
        <f aca="false">$O$29</f>
        <v>0</v>
      </c>
      <c r="N29" s="76" t="n">
        <f aca="false">IF($G29="a",$D29,0)</f>
        <v>0</v>
      </c>
      <c r="O29" s="77" t="n">
        <f aca="false">IF($G29="a",$K29,0)</f>
        <v>0</v>
      </c>
      <c r="P29" s="74" t="n">
        <f aca="false">$R$29</f>
        <v>16</v>
      </c>
      <c r="Q29" s="75" t="n">
        <f aca="false">$S$29</f>
        <v>30.3333333333333</v>
      </c>
      <c r="R29" s="76" t="n">
        <f aca="false">IF($G29="b",$D29,0)</f>
        <v>16</v>
      </c>
      <c r="S29" s="77" t="n">
        <f aca="false">IF($G29="b",$K29,0)</f>
        <v>30.3333333333333</v>
      </c>
      <c r="U29" s="78" t="n">
        <f aca="false">$N$37</f>
        <v>24</v>
      </c>
      <c r="V29" s="79" t="n">
        <f aca="false">$O$37</f>
        <v>20</v>
      </c>
      <c r="W29" s="78" t="n">
        <f aca="false">$R$34</f>
        <v>21</v>
      </c>
      <c r="X29" s="80" t="n">
        <f aca="false">$S$34</f>
        <v>25.6666666666667</v>
      </c>
    </row>
    <row r="30" customFormat="false" ht="17.25" hidden="false" customHeight="true" outlineLevel="0" collapsed="false">
      <c r="D30" s="86" t="n">
        <v>17</v>
      </c>
      <c r="E30" s="87" t="n">
        <f aca="false">IF($G30="a",$D30,"falso")</f>
        <v>17</v>
      </c>
      <c r="F30" s="88" t="str">
        <f aca="false">IF($G30="b",$D30,"falso")</f>
        <v>falso</v>
      </c>
      <c r="G30" s="71" t="s">
        <v>26</v>
      </c>
      <c r="H30" s="72" t="str">
        <f aca="false">IF(G30="a","b",IF(G30="b","a","-"))</f>
        <v>b</v>
      </c>
      <c r="I30" s="73"/>
      <c r="K30" s="77" t="n">
        <f aca="false">'17'!H$2</f>
        <v>31</v>
      </c>
      <c r="L30" s="74" t="n">
        <f aca="false">$N$30</f>
        <v>17</v>
      </c>
      <c r="M30" s="75" t="n">
        <f aca="false">$O$30</f>
        <v>31</v>
      </c>
      <c r="N30" s="76" t="n">
        <f aca="false">IF($G30="a",$D30,0)</f>
        <v>17</v>
      </c>
      <c r="O30" s="77" t="n">
        <f aca="false">IF($G30="a",$K30,0)</f>
        <v>31</v>
      </c>
      <c r="P30" s="74" t="n">
        <f aca="false">$R$30</f>
        <v>0</v>
      </c>
      <c r="Q30" s="75" t="n">
        <f aca="false">$S$30</f>
        <v>0</v>
      </c>
      <c r="R30" s="76" t="n">
        <f aca="false">IF($G30="b",$D30,0)</f>
        <v>0</v>
      </c>
      <c r="S30" s="77" t="n">
        <f aca="false">IF($G30="b",$K30,0)</f>
        <v>0</v>
      </c>
      <c r="U30" s="78" t="n">
        <f aca="false">$N$46</f>
        <v>33</v>
      </c>
      <c r="V30" s="79" t="n">
        <f aca="false">$O$46</f>
        <v>13.6666666666667</v>
      </c>
      <c r="W30" s="78" t="n">
        <f aca="false">$R$41</f>
        <v>28</v>
      </c>
      <c r="X30" s="80" t="n">
        <f aca="false">$S$41</f>
        <v>21.6666666666667</v>
      </c>
    </row>
    <row r="31" customFormat="false" ht="17.25" hidden="false" customHeight="true" outlineLevel="0" collapsed="false">
      <c r="D31" s="86" t="n">
        <v>18</v>
      </c>
      <c r="E31" s="87" t="str">
        <f aca="false">IF($G31="a",$D31,"falso")</f>
        <v>falso</v>
      </c>
      <c r="F31" s="88" t="n">
        <f aca="false">IF($G31="b",$D31,"falso")</f>
        <v>18</v>
      </c>
      <c r="G31" s="71" t="s">
        <v>29</v>
      </c>
      <c r="H31" s="72" t="str">
        <f aca="false">IF(G31="a","b",IF(G31="b","a","-"))</f>
        <v>a</v>
      </c>
      <c r="I31" s="73"/>
      <c r="K31" s="77" t="n">
        <f aca="false">'18'!H$2</f>
        <v>40.3333333333333</v>
      </c>
      <c r="L31" s="74" t="n">
        <f aca="false">$N$31</f>
        <v>0</v>
      </c>
      <c r="M31" s="75" t="n">
        <f aca="false">$O$31</f>
        <v>0</v>
      </c>
      <c r="N31" s="76" t="n">
        <f aca="false">IF($G31="a",$D31,0)</f>
        <v>0</v>
      </c>
      <c r="O31" s="77" t="n">
        <f aca="false">IF($G31="a",$K31,0)</f>
        <v>0</v>
      </c>
      <c r="P31" s="74" t="n">
        <f aca="false">$R$31</f>
        <v>18</v>
      </c>
      <c r="Q31" s="75" t="n">
        <f aca="false">$S$31</f>
        <v>40.3333333333333</v>
      </c>
      <c r="R31" s="76" t="n">
        <f aca="false">IF($G31="b",$D31,0)</f>
        <v>18</v>
      </c>
      <c r="S31" s="77" t="n">
        <f aca="false">IF($G31="b",$K31,0)</f>
        <v>40.3333333333333</v>
      </c>
      <c r="U31" s="78" t="n">
        <f aca="false">$N$25</f>
        <v>0</v>
      </c>
      <c r="V31" s="79" t="n">
        <f aca="false">$O$25</f>
        <v>0</v>
      </c>
      <c r="W31" s="78" t="n">
        <f aca="false">$R$43</f>
        <v>0</v>
      </c>
      <c r="X31" s="80" t="n">
        <f aca="false">$S$43</f>
        <v>0</v>
      </c>
    </row>
    <row r="32" customFormat="false" ht="17.25" hidden="false" customHeight="true" outlineLevel="0" collapsed="false">
      <c r="D32" s="86" t="n">
        <v>19</v>
      </c>
      <c r="E32" s="87" t="str">
        <f aca="false">IF($G32="a",$D32,"falso")</f>
        <v>falso</v>
      </c>
      <c r="F32" s="88" t="n">
        <f aca="false">IF($G32="b",$D32,"falso")</f>
        <v>19</v>
      </c>
      <c r="G32" s="71" t="s">
        <v>29</v>
      </c>
      <c r="H32" s="72" t="str">
        <f aca="false">IF(G32="a","b",IF(G32="b","a","-"))</f>
        <v>a</v>
      </c>
      <c r="I32" s="73"/>
      <c r="K32" s="77" t="n">
        <f aca="false">'19'!H$2</f>
        <v>37</v>
      </c>
      <c r="L32" s="74" t="n">
        <f aca="false">$N$32</f>
        <v>0</v>
      </c>
      <c r="M32" s="75" t="n">
        <f aca="false">$O$32</f>
        <v>0</v>
      </c>
      <c r="N32" s="76" t="n">
        <f aca="false">IF($G32="a",$D32,0)</f>
        <v>0</v>
      </c>
      <c r="O32" s="77" t="n">
        <f aca="false">IF($G32="a",$K32,0)</f>
        <v>0</v>
      </c>
      <c r="P32" s="74" t="n">
        <f aca="false">$R$32</f>
        <v>19</v>
      </c>
      <c r="Q32" s="75" t="n">
        <f aca="false">$S$32</f>
        <v>37</v>
      </c>
      <c r="R32" s="76" t="n">
        <f aca="false">IF($G32="b",$D32,0)</f>
        <v>19</v>
      </c>
      <c r="S32" s="77" t="n">
        <f aca="false">IF($G32="b",$K32,0)</f>
        <v>37</v>
      </c>
      <c r="U32" s="78" t="n">
        <f aca="false">$N$34</f>
        <v>0</v>
      </c>
      <c r="V32" s="79" t="n">
        <f aca="false">$O$34</f>
        <v>0</v>
      </c>
      <c r="W32" s="78" t="n">
        <f aca="false">$R$45</f>
        <v>0</v>
      </c>
      <c r="X32" s="80" t="n">
        <f aca="false">$S$45</f>
        <v>0</v>
      </c>
    </row>
    <row r="33" customFormat="false" ht="17.25" hidden="false" customHeight="true" outlineLevel="0" collapsed="false">
      <c r="D33" s="86" t="n">
        <v>20</v>
      </c>
      <c r="E33" s="87" t="n">
        <f aca="false">IF($G33="a",$D33,"falso")</f>
        <v>20</v>
      </c>
      <c r="F33" s="88" t="str">
        <f aca="false">IF($G33="b",$D33,"falso")</f>
        <v>falso</v>
      </c>
      <c r="G33" s="71" t="s">
        <v>26</v>
      </c>
      <c r="H33" s="72" t="str">
        <f aca="false">IF(G33="a","b",IF(G33="b","a","-"))</f>
        <v>b</v>
      </c>
      <c r="I33" s="73"/>
      <c r="K33" s="77" t="n">
        <f aca="false">'20'!H$2</f>
        <v>21</v>
      </c>
      <c r="L33" s="74" t="n">
        <f aca="false">$N$33</f>
        <v>20</v>
      </c>
      <c r="M33" s="75" t="n">
        <f aca="false">$O$33</f>
        <v>21</v>
      </c>
      <c r="N33" s="76" t="n">
        <f aca="false">IF($G33="a",$D33,0)</f>
        <v>20</v>
      </c>
      <c r="O33" s="77" t="n">
        <f aca="false">IF($G33="a",$K33,0)</f>
        <v>21</v>
      </c>
      <c r="P33" s="74" t="n">
        <f aca="false">$R$33</f>
        <v>0</v>
      </c>
      <c r="Q33" s="75" t="n">
        <f aca="false">$S$33</f>
        <v>0</v>
      </c>
      <c r="R33" s="76" t="n">
        <f aca="false">IF($G33="b",$D33,0)</f>
        <v>0</v>
      </c>
      <c r="S33" s="77" t="n">
        <f aca="false">IF($G33="b",$K33,0)</f>
        <v>0</v>
      </c>
      <c r="U33" s="78" t="n">
        <f aca="false">$N$29</f>
        <v>0</v>
      </c>
      <c r="V33" s="79" t="n">
        <f aca="false">$O$29</f>
        <v>0</v>
      </c>
      <c r="W33" s="78" t="n">
        <f aca="false">$R$50</f>
        <v>0</v>
      </c>
      <c r="X33" s="80" t="n">
        <f aca="false">$S$50</f>
        <v>0</v>
      </c>
    </row>
    <row r="34" customFormat="false" ht="17.25" hidden="false" customHeight="true" outlineLevel="0" collapsed="false">
      <c r="D34" s="86" t="n">
        <v>21</v>
      </c>
      <c r="E34" s="87" t="str">
        <f aca="false">IF($G34="a",$D34,"falso")</f>
        <v>falso</v>
      </c>
      <c r="F34" s="88" t="n">
        <f aca="false">IF($G34="b",$D34,"falso")</f>
        <v>21</v>
      </c>
      <c r="G34" s="71" t="s">
        <v>29</v>
      </c>
      <c r="H34" s="72" t="str">
        <f aca="false">IF(G34="a","b",IF(G34="b","a","-"))</f>
        <v>a</v>
      </c>
      <c r="I34" s="73"/>
      <c r="K34" s="77" t="n">
        <f aca="false">'21'!H$2</f>
        <v>25.6666666666667</v>
      </c>
      <c r="L34" s="74" t="n">
        <f aca="false">$N$34</f>
        <v>0</v>
      </c>
      <c r="M34" s="75" t="n">
        <f aca="false">$O$34</f>
        <v>0</v>
      </c>
      <c r="N34" s="76" t="n">
        <f aca="false">IF($G34="a",$D34,0)</f>
        <v>0</v>
      </c>
      <c r="O34" s="77" t="n">
        <f aca="false">IF($G34="a",$K34,0)</f>
        <v>0</v>
      </c>
      <c r="P34" s="74" t="n">
        <f aca="false">$R$34</f>
        <v>21</v>
      </c>
      <c r="Q34" s="75" t="n">
        <f aca="false">$S$34</f>
        <v>25.6666666666667</v>
      </c>
      <c r="R34" s="76" t="n">
        <f aca="false">IF($G34="b",$D34,0)</f>
        <v>21</v>
      </c>
      <c r="S34" s="77" t="n">
        <f aca="false">IF($G34="b",$K34,0)</f>
        <v>25.6666666666667</v>
      </c>
      <c r="U34" s="78" t="n">
        <f aca="false">$N$20</f>
        <v>0</v>
      </c>
      <c r="V34" s="79" t="n">
        <f aca="false">$O$20</f>
        <v>0</v>
      </c>
      <c r="W34" s="78" t="n">
        <f aca="false">$R$38</f>
        <v>0</v>
      </c>
      <c r="X34" s="80" t="n">
        <f aca="false">$S$38</f>
        <v>0</v>
      </c>
    </row>
    <row r="35" customFormat="false" ht="17.25" hidden="false" customHeight="true" outlineLevel="0" collapsed="false">
      <c r="D35" s="86" t="n">
        <v>22</v>
      </c>
      <c r="E35" s="87" t="n">
        <f aca="false">IF($G35="a",$D35,"falso")</f>
        <v>22</v>
      </c>
      <c r="F35" s="88" t="str">
        <f aca="false">IF($G35="b",$D35,"falso")</f>
        <v>falso</v>
      </c>
      <c r="G35" s="71" t="s">
        <v>26</v>
      </c>
      <c r="H35" s="72" t="str">
        <f aca="false">IF(G35="a","b",IF(G35="b","a","-"))</f>
        <v>b</v>
      </c>
      <c r="I35" s="73"/>
      <c r="J35" s="14"/>
      <c r="K35" s="77" t="n">
        <f aca="false">'22'!H$2</f>
        <v>22.6666666666667</v>
      </c>
      <c r="L35" s="74" t="n">
        <f aca="false">$N$35</f>
        <v>22</v>
      </c>
      <c r="M35" s="75" t="n">
        <f aca="false">$O$35</f>
        <v>22.6666666666667</v>
      </c>
      <c r="N35" s="76" t="n">
        <f aca="false">IF($G35="a",$D35,0)</f>
        <v>22</v>
      </c>
      <c r="O35" s="77" t="n">
        <f aca="false">IF($G35="a",$K35,0)</f>
        <v>22.6666666666667</v>
      </c>
      <c r="P35" s="74" t="n">
        <f aca="false">$R$35</f>
        <v>0</v>
      </c>
      <c r="Q35" s="75" t="n">
        <f aca="false">$S$35</f>
        <v>0</v>
      </c>
      <c r="R35" s="76" t="n">
        <f aca="false">IF($G35="b",$D35,0)</f>
        <v>0</v>
      </c>
      <c r="S35" s="77" t="n">
        <f aca="false">IF($G35="b",$K35,0)</f>
        <v>0</v>
      </c>
      <c r="U35" s="78" t="n">
        <f aca="false">$N$27</f>
        <v>0</v>
      </c>
      <c r="V35" s="79" t="n">
        <f aca="false">$O$27</f>
        <v>0</v>
      </c>
      <c r="W35" s="78" t="n">
        <f aca="false">$R$35</f>
        <v>0</v>
      </c>
      <c r="X35" s="80" t="n">
        <f aca="false">$S$35</f>
        <v>0</v>
      </c>
    </row>
    <row r="36" customFormat="false" ht="17.25" hidden="false" customHeight="true" outlineLevel="0" collapsed="false">
      <c r="D36" s="86" t="n">
        <v>23</v>
      </c>
      <c r="E36" s="87" t="str">
        <f aca="false">IF($G36="a",$D36,"falso")</f>
        <v>falso</v>
      </c>
      <c r="F36" s="88" t="n">
        <f aca="false">IF($G36="b",$D36,"falso")</f>
        <v>23</v>
      </c>
      <c r="G36" s="71" t="s">
        <v>29</v>
      </c>
      <c r="H36" s="72" t="str">
        <f aca="false">IF(G36="a","b",IF(G36="b","a","-"))</f>
        <v>a</v>
      </c>
      <c r="I36" s="73"/>
      <c r="J36" s="14"/>
      <c r="K36" s="77" t="n">
        <f aca="false">'23'!H$2</f>
        <v>38.3333333333333</v>
      </c>
      <c r="L36" s="74" t="n">
        <f aca="false">$N$36</f>
        <v>0</v>
      </c>
      <c r="M36" s="75" t="n">
        <f aca="false">$O$36</f>
        <v>0</v>
      </c>
      <c r="N36" s="76" t="n">
        <f aca="false">IF($G36="a",$D36,0)</f>
        <v>0</v>
      </c>
      <c r="O36" s="77" t="n">
        <f aca="false">IF($G36="a",$K36,0)</f>
        <v>0</v>
      </c>
      <c r="P36" s="74" t="n">
        <f aca="false">$R$36</f>
        <v>23</v>
      </c>
      <c r="Q36" s="75" t="n">
        <f aca="false">$S$36</f>
        <v>38.3333333333333</v>
      </c>
      <c r="R36" s="76" t="n">
        <f aca="false">IF($G36="b",$D36,0)</f>
        <v>23</v>
      </c>
      <c r="S36" s="77" t="n">
        <f aca="false">IF($G36="b",$K36,0)</f>
        <v>38.3333333333333</v>
      </c>
      <c r="U36" s="78" t="n">
        <f aca="false">$N$15</f>
        <v>0</v>
      </c>
      <c r="V36" s="79" t="n">
        <f aca="false">$O$15</f>
        <v>0</v>
      </c>
      <c r="W36" s="78" t="n">
        <f aca="false">$R$40</f>
        <v>0</v>
      </c>
      <c r="X36" s="80" t="n">
        <f aca="false">$S$40</f>
        <v>0</v>
      </c>
    </row>
    <row r="37" customFormat="false" ht="17.25" hidden="false" customHeight="true" outlineLevel="0" collapsed="false">
      <c r="A37" s="101"/>
      <c r="D37" s="86" t="n">
        <v>24</v>
      </c>
      <c r="E37" s="87" t="n">
        <f aca="false">IF($G37="a",$D37,"falso")</f>
        <v>24</v>
      </c>
      <c r="F37" s="88" t="str">
        <f aca="false">IF($G37="b",$D37,"falso")</f>
        <v>falso</v>
      </c>
      <c r="G37" s="71" t="s">
        <v>26</v>
      </c>
      <c r="H37" s="72" t="str">
        <f aca="false">IF(G37="a","b",IF(G37="b","a","-"))</f>
        <v>b</v>
      </c>
      <c r="I37" s="73"/>
      <c r="J37" s="14"/>
      <c r="K37" s="77" t="n">
        <f aca="false">'24'!H$2</f>
        <v>20</v>
      </c>
      <c r="L37" s="74" t="n">
        <f aca="false">$N$37</f>
        <v>24</v>
      </c>
      <c r="M37" s="75" t="n">
        <f aca="false">$O$37</f>
        <v>20</v>
      </c>
      <c r="N37" s="76" t="n">
        <f aca="false">IF($G37="a",$D37,0)</f>
        <v>24</v>
      </c>
      <c r="O37" s="77" t="n">
        <f aca="false">IF($G37="a",$K37,0)</f>
        <v>20</v>
      </c>
      <c r="P37" s="74" t="n">
        <f aca="false">$R$37</f>
        <v>0</v>
      </c>
      <c r="Q37" s="75" t="n">
        <f aca="false">$S$37</f>
        <v>0</v>
      </c>
      <c r="R37" s="76" t="n">
        <f aca="false">IF($G37="b",$D37,0)</f>
        <v>0</v>
      </c>
      <c r="S37" s="77" t="n">
        <f aca="false">IF($G37="b",$K37,0)</f>
        <v>0</v>
      </c>
      <c r="U37" s="78" t="n">
        <f aca="false">$N$19</f>
        <v>0</v>
      </c>
      <c r="V37" s="79" t="n">
        <f aca="false">$O$19</f>
        <v>0</v>
      </c>
      <c r="W37" s="78" t="n">
        <f aca="false">$R$37</f>
        <v>0</v>
      </c>
      <c r="X37" s="80" t="n">
        <f aca="false">$S$37</f>
        <v>0</v>
      </c>
    </row>
    <row r="38" customFormat="false" ht="17.25" hidden="false" customHeight="true" outlineLevel="0" collapsed="false">
      <c r="A38" s="102"/>
      <c r="C38" s="2"/>
      <c r="D38" s="86" t="n">
        <v>25</v>
      </c>
      <c r="E38" s="87" t="n">
        <f aca="false">IF($G38="a",$D38,"falso")</f>
        <v>25</v>
      </c>
      <c r="F38" s="88" t="str">
        <f aca="false">IF($G38="b",$D38,"falso")</f>
        <v>falso</v>
      </c>
      <c r="G38" s="71" t="s">
        <v>26</v>
      </c>
      <c r="H38" s="72" t="str">
        <f aca="false">IF(G38="a","b",IF(G38="b","a","-"))</f>
        <v>b</v>
      </c>
      <c r="I38" s="73"/>
      <c r="J38" s="14"/>
      <c r="K38" s="77" t="n">
        <f aca="false">'25'!H$2</f>
        <v>30.3333333333333</v>
      </c>
      <c r="L38" s="74" t="n">
        <f aca="false">$N$38</f>
        <v>25</v>
      </c>
      <c r="M38" s="75" t="n">
        <f aca="false">$O$38</f>
        <v>30.3333333333333</v>
      </c>
      <c r="N38" s="76" t="n">
        <f aca="false">IF($G38="a",$D38,0)</f>
        <v>25</v>
      </c>
      <c r="O38" s="77" t="n">
        <f aca="false">IF($G38="a",$K38,0)</f>
        <v>30.3333333333333</v>
      </c>
      <c r="P38" s="74" t="n">
        <f aca="false">$R$38</f>
        <v>0</v>
      </c>
      <c r="Q38" s="75" t="n">
        <f aca="false">$S$38</f>
        <v>0</v>
      </c>
      <c r="R38" s="76" t="n">
        <f aca="false">IF($G38="b",$D38,0)</f>
        <v>0</v>
      </c>
      <c r="S38" s="77" t="n">
        <f aca="false">IF($G38="b",$K38,0)</f>
        <v>0</v>
      </c>
      <c r="U38" s="78" t="n">
        <f aca="false">$N$23</f>
        <v>0</v>
      </c>
      <c r="V38" s="79" t="n">
        <f aca="false">$O$23</f>
        <v>0</v>
      </c>
      <c r="W38" s="78" t="n">
        <f aca="false">$R$33</f>
        <v>0</v>
      </c>
      <c r="X38" s="80" t="n">
        <f aca="false">$S$33</f>
        <v>0</v>
      </c>
    </row>
    <row r="39" customFormat="false" ht="17.25" hidden="false" customHeight="true" outlineLevel="0" collapsed="false">
      <c r="C39" s="2"/>
      <c r="D39" s="86" t="n">
        <v>26</v>
      </c>
      <c r="E39" s="87" t="str">
        <f aca="false">IF($G39="a",$D39,"falso")</f>
        <v>falso</v>
      </c>
      <c r="F39" s="88" t="n">
        <f aca="false">IF($G39="b",$D39,"falso")</f>
        <v>26</v>
      </c>
      <c r="G39" s="71" t="s">
        <v>29</v>
      </c>
      <c r="H39" s="72" t="str">
        <f aca="false">IF(G39="a","b",IF(G39="b","a","-"))</f>
        <v>a</v>
      </c>
      <c r="I39" s="73"/>
      <c r="J39" s="14"/>
      <c r="K39" s="77" t="n">
        <f aca="false">'26'!H$2</f>
        <v>35</v>
      </c>
      <c r="L39" s="74" t="n">
        <f aca="false">$N$39</f>
        <v>0</v>
      </c>
      <c r="M39" s="75" t="n">
        <f aca="false">$O$39</f>
        <v>0</v>
      </c>
      <c r="N39" s="76" t="n">
        <f aca="false">IF($G39="a",$D39,0)</f>
        <v>0</v>
      </c>
      <c r="O39" s="77" t="n">
        <f aca="false">IF($G39="a",$K39,0)</f>
        <v>0</v>
      </c>
      <c r="P39" s="74" t="n">
        <f aca="false">$R$39</f>
        <v>26</v>
      </c>
      <c r="Q39" s="75" t="n">
        <f aca="false">$S$39</f>
        <v>35</v>
      </c>
      <c r="R39" s="76" t="n">
        <f aca="false">IF($G39="b",$D39,0)</f>
        <v>26</v>
      </c>
      <c r="S39" s="77" t="n">
        <f aca="false">IF($G39="b",$K39,0)</f>
        <v>35</v>
      </c>
      <c r="U39" s="78" t="n">
        <f aca="false">$N$31</f>
        <v>0</v>
      </c>
      <c r="V39" s="79" t="n">
        <f aca="false">$O$31</f>
        <v>0</v>
      </c>
      <c r="W39" s="78" t="n">
        <f aca="false">$R$49</f>
        <v>0</v>
      </c>
      <c r="X39" s="80" t="n">
        <f aca="false">$S$49</f>
        <v>0</v>
      </c>
    </row>
    <row r="40" customFormat="false" ht="17.25" hidden="false" customHeight="true" outlineLevel="0" collapsed="false">
      <c r="A40" s="101"/>
      <c r="C40" s="2"/>
      <c r="D40" s="86" t="n">
        <v>27</v>
      </c>
      <c r="E40" s="87" t="n">
        <f aca="false">IF($G40="a",$D40,"falso")</f>
        <v>27</v>
      </c>
      <c r="F40" s="88" t="str">
        <f aca="false">IF($G40="b",$D40,"falso")</f>
        <v>falso</v>
      </c>
      <c r="G40" s="71" t="s">
        <v>26</v>
      </c>
      <c r="H40" s="72" t="str">
        <f aca="false">IF(G40="a","b",IF(G40="b","a","-"))</f>
        <v>b</v>
      </c>
      <c r="I40" s="73"/>
      <c r="J40" s="14"/>
      <c r="K40" s="77" t="n">
        <f aca="false">'27'!H$2</f>
        <v>32</v>
      </c>
      <c r="L40" s="74" t="n">
        <f aca="false">$N$40</f>
        <v>27</v>
      </c>
      <c r="M40" s="75" t="n">
        <f aca="false">$O$40</f>
        <v>32</v>
      </c>
      <c r="N40" s="76" t="n">
        <f aca="false">IF($G40="a",$D40,0)</f>
        <v>27</v>
      </c>
      <c r="O40" s="77" t="n">
        <f aca="false">IF($G40="a",$K40,0)</f>
        <v>32</v>
      </c>
      <c r="P40" s="74" t="n">
        <f aca="false">$R$40</f>
        <v>0</v>
      </c>
      <c r="Q40" s="75" t="n">
        <f aca="false">$S$40</f>
        <v>0</v>
      </c>
      <c r="R40" s="76" t="n">
        <f aca="false">IF($G40="b",$D40,0)</f>
        <v>0</v>
      </c>
      <c r="S40" s="77" t="n">
        <f aca="false">IF($G40="b",$K40,0)</f>
        <v>0</v>
      </c>
      <c r="U40" s="78" t="n">
        <f aca="false">$N$17</f>
        <v>0</v>
      </c>
      <c r="V40" s="79" t="n">
        <f aca="false">$O$17</f>
        <v>0</v>
      </c>
      <c r="W40" s="78" t="n">
        <f aca="false">$R$51</f>
        <v>0</v>
      </c>
      <c r="X40" s="80" t="n">
        <f aca="false">$S$51</f>
        <v>0</v>
      </c>
    </row>
    <row r="41" customFormat="false" ht="17.25" hidden="false" customHeight="true" outlineLevel="0" collapsed="false">
      <c r="A41" s="2"/>
      <c r="B41" s="2"/>
      <c r="C41" s="2"/>
      <c r="D41" s="86" t="n">
        <v>28</v>
      </c>
      <c r="E41" s="87" t="str">
        <f aca="false">IF($G41="a",$D41,"falso")</f>
        <v>falso</v>
      </c>
      <c r="F41" s="88" t="n">
        <f aca="false">IF($G41="b",$D41,"falso")</f>
        <v>28</v>
      </c>
      <c r="G41" s="71" t="s">
        <v>29</v>
      </c>
      <c r="H41" s="72" t="str">
        <f aca="false">IF(G41="a","b",IF(G41="b","a","-"))</f>
        <v>a</v>
      </c>
      <c r="I41" s="73"/>
      <c r="J41" s="14"/>
      <c r="K41" s="77" t="n">
        <f aca="false">'28'!H$2</f>
        <v>21.6666666666667</v>
      </c>
      <c r="L41" s="74" t="n">
        <f aca="false">$N$41</f>
        <v>0</v>
      </c>
      <c r="M41" s="75" t="n">
        <f aca="false">$O$41</f>
        <v>0</v>
      </c>
      <c r="N41" s="76" t="n">
        <f aca="false">IF($G41="a",$D41,0)</f>
        <v>0</v>
      </c>
      <c r="O41" s="77" t="n">
        <f aca="false">IF($G41="a",$K41,0)</f>
        <v>0</v>
      </c>
      <c r="P41" s="74" t="n">
        <f aca="false">$R$41</f>
        <v>28</v>
      </c>
      <c r="Q41" s="75" t="n">
        <f aca="false">$S$41</f>
        <v>21.6666666666667</v>
      </c>
      <c r="R41" s="76" t="n">
        <f aca="false">IF($G41="b",$D41,0)</f>
        <v>28</v>
      </c>
      <c r="S41" s="77" t="n">
        <f aca="false">IF($G41="b",$K41,0)</f>
        <v>21.6666666666667</v>
      </c>
      <c r="U41" s="78" t="n">
        <f aca="false">$N$32</f>
        <v>0</v>
      </c>
      <c r="V41" s="79" t="n">
        <f aca="false">$O$32</f>
        <v>0</v>
      </c>
      <c r="W41" s="78" t="n">
        <f aca="false">$R$46</f>
        <v>0</v>
      </c>
      <c r="X41" s="80" t="n">
        <f aca="false">$S$46</f>
        <v>0</v>
      </c>
    </row>
    <row r="42" customFormat="false" ht="17.25" hidden="false" customHeight="true" outlineLevel="0" collapsed="false">
      <c r="A42" s="103"/>
      <c r="B42" s="2"/>
      <c r="C42" s="2"/>
      <c r="D42" s="86" t="n">
        <v>29</v>
      </c>
      <c r="E42" s="87" t="str">
        <f aca="false">IF($G42="a",$D42,"falso")</f>
        <v>falso</v>
      </c>
      <c r="F42" s="88" t="n">
        <f aca="false">IF($G42="b",$D42,"falso")</f>
        <v>29</v>
      </c>
      <c r="G42" s="71" t="s">
        <v>29</v>
      </c>
      <c r="H42" s="72" t="str">
        <f aca="false">IF(G42="a","b",IF(G42="b","a","-"))</f>
        <v>a</v>
      </c>
      <c r="I42" s="73"/>
      <c r="J42" s="14"/>
      <c r="K42" s="77" t="n">
        <f aca="false">'29'!H$2</f>
        <v>38.6666666666667</v>
      </c>
      <c r="L42" s="74" t="n">
        <f aca="false">$N$42</f>
        <v>0</v>
      </c>
      <c r="M42" s="75" t="n">
        <f aca="false">$O$42</f>
        <v>0</v>
      </c>
      <c r="N42" s="76" t="n">
        <f aca="false">IF($G42="a",$D42,0)</f>
        <v>0</v>
      </c>
      <c r="O42" s="77" t="n">
        <f aca="false">IF($G42="a",$K42,0)</f>
        <v>0</v>
      </c>
      <c r="P42" s="74" t="n">
        <f aca="false">$R$42</f>
        <v>29</v>
      </c>
      <c r="Q42" s="75" t="n">
        <f aca="false">$S$42</f>
        <v>38.6666666666667</v>
      </c>
      <c r="R42" s="76" t="n">
        <f aca="false">IF($G42="b",$D42,0)</f>
        <v>29</v>
      </c>
      <c r="S42" s="77" t="n">
        <f aca="false">IF($G42="b",$K42,0)</f>
        <v>38.6666666666667</v>
      </c>
      <c r="U42" s="78" t="n">
        <f aca="false">$N$36</f>
        <v>0</v>
      </c>
      <c r="V42" s="79" t="n">
        <f aca="false">$O$36</f>
        <v>0</v>
      </c>
      <c r="W42" s="78" t="n">
        <f aca="false">$R$48</f>
        <v>0</v>
      </c>
      <c r="X42" s="80" t="n">
        <f aca="false">$S$48</f>
        <v>0</v>
      </c>
    </row>
    <row r="43" customFormat="false" ht="17.25" hidden="false" customHeight="true" outlineLevel="0" collapsed="false">
      <c r="A43" s="2"/>
      <c r="B43" s="2"/>
      <c r="C43" s="2"/>
      <c r="D43" s="86" t="n">
        <v>30</v>
      </c>
      <c r="E43" s="87" t="n">
        <f aca="false">IF($G43="a",$D43,"falso")</f>
        <v>30</v>
      </c>
      <c r="F43" s="88" t="str">
        <f aca="false">IF($G43="b",$D43,"falso")</f>
        <v>falso</v>
      </c>
      <c r="G43" s="71" t="s">
        <v>26</v>
      </c>
      <c r="H43" s="72" t="str">
        <f aca="false">IF(G43="a","b",IF(G43="b","a","-"))</f>
        <v>b</v>
      </c>
      <c r="I43" s="73"/>
      <c r="J43" s="14"/>
      <c r="K43" s="77" t="n">
        <f aca="false">'30'!H$2</f>
        <v>29.3333333333333</v>
      </c>
      <c r="L43" s="74" t="n">
        <f aca="false">$N$43</f>
        <v>30</v>
      </c>
      <c r="M43" s="75" t="n">
        <f aca="false">$O$43</f>
        <v>29.3333333333333</v>
      </c>
      <c r="N43" s="76" t="n">
        <f aca="false">IF($G43="a",$D43,0)</f>
        <v>30</v>
      </c>
      <c r="O43" s="77" t="n">
        <f aca="false">IF($G43="a",$K43,0)</f>
        <v>29.3333333333333</v>
      </c>
      <c r="P43" s="74" t="n">
        <f aca="false">$R$43</f>
        <v>0</v>
      </c>
      <c r="Q43" s="75" t="n">
        <f aca="false">$S$43</f>
        <v>0</v>
      </c>
      <c r="R43" s="76" t="n">
        <f aca="false">IF($G43="b",$D43,0)</f>
        <v>0</v>
      </c>
      <c r="S43" s="77" t="n">
        <f aca="false">IF($G43="b",$K43,0)</f>
        <v>0</v>
      </c>
      <c r="U43" s="78" t="n">
        <f aca="false">$N$39</f>
        <v>0</v>
      </c>
      <c r="V43" s="79" t="n">
        <f aca="false">$O$39</f>
        <v>0</v>
      </c>
      <c r="W43" s="78" t="n">
        <f aca="false">$R$16</f>
        <v>0</v>
      </c>
      <c r="X43" s="80" t="n">
        <f aca="false">$S$16</f>
        <v>0</v>
      </c>
    </row>
    <row r="44" customFormat="false" ht="17.25" hidden="false" customHeight="true" outlineLevel="0" collapsed="false">
      <c r="A44" s="2"/>
      <c r="B44" s="2"/>
      <c r="D44" s="86" t="n">
        <v>31</v>
      </c>
      <c r="E44" s="87" t="str">
        <f aca="false">IF($G44="a",$D44,"falso")</f>
        <v>falso</v>
      </c>
      <c r="F44" s="88" t="n">
        <f aca="false">IF($G44="b",$D44,"falso")</f>
        <v>31</v>
      </c>
      <c r="G44" s="71" t="s">
        <v>29</v>
      </c>
      <c r="H44" s="72" t="str">
        <f aca="false">IF(G44="a","b",IF(G44="b","a","-"))</f>
        <v>a</v>
      </c>
      <c r="I44" s="73"/>
      <c r="K44" s="77" t="n">
        <f aca="false">'31'!H$2</f>
        <v>26.3333333333333</v>
      </c>
      <c r="L44" s="74" t="n">
        <f aca="false">$N$44</f>
        <v>0</v>
      </c>
      <c r="M44" s="75" t="n">
        <f aca="false">$O$44</f>
        <v>0</v>
      </c>
      <c r="N44" s="76" t="n">
        <f aca="false">IF($G44="a",$D44,0)</f>
        <v>0</v>
      </c>
      <c r="O44" s="77" t="n">
        <f aca="false">IF($G44="a",$K44,0)</f>
        <v>0</v>
      </c>
      <c r="P44" s="74" t="n">
        <f aca="false">$R$44</f>
        <v>31</v>
      </c>
      <c r="Q44" s="75" t="n">
        <f aca="false">$S$44</f>
        <v>26.3333333333333</v>
      </c>
      <c r="R44" s="76" t="n">
        <f aca="false">IF($G44="b",$D44,0)</f>
        <v>31</v>
      </c>
      <c r="S44" s="77" t="n">
        <f aca="false">IF($G44="b",$K44,0)</f>
        <v>26.3333333333333</v>
      </c>
      <c r="U44" s="78" t="n">
        <f aca="false">$N$41</f>
        <v>0</v>
      </c>
      <c r="V44" s="79" t="n">
        <f aca="false">$O$41</f>
        <v>0</v>
      </c>
      <c r="W44" s="78" t="n">
        <f aca="false">$R$21</f>
        <v>0</v>
      </c>
      <c r="X44" s="80" t="n">
        <f aca="false">$S$21</f>
        <v>0</v>
      </c>
    </row>
    <row r="45" customFormat="false" ht="17.25" hidden="false" customHeight="true" outlineLevel="0" collapsed="false">
      <c r="A45" s="2"/>
      <c r="B45" s="2"/>
      <c r="D45" s="86" t="n">
        <v>32</v>
      </c>
      <c r="E45" s="87" t="n">
        <f aca="false">IF($G45="a",$D45,"falso")</f>
        <v>32</v>
      </c>
      <c r="F45" s="88" t="str">
        <f aca="false">IF($G45="b",$D45,"falso")</f>
        <v>falso</v>
      </c>
      <c r="G45" s="71" t="s">
        <v>26</v>
      </c>
      <c r="H45" s="72" t="str">
        <f aca="false">IF(G45="a","b",IF(G45="b","a","-"))</f>
        <v>b</v>
      </c>
      <c r="I45" s="73"/>
      <c r="K45" s="77" t="n">
        <f aca="false">'32'!H$2</f>
        <v>34</v>
      </c>
      <c r="L45" s="74" t="n">
        <f aca="false">$N$45</f>
        <v>32</v>
      </c>
      <c r="M45" s="75" t="n">
        <f aca="false">$O$45</f>
        <v>34</v>
      </c>
      <c r="N45" s="76" t="n">
        <f aca="false">IF($G45="a",$D45,0)</f>
        <v>32</v>
      </c>
      <c r="O45" s="77" t="n">
        <f aca="false">IF($G45="a",$K45,0)</f>
        <v>34</v>
      </c>
      <c r="P45" s="74" t="n">
        <f aca="false">$R$45</f>
        <v>0</v>
      </c>
      <c r="Q45" s="75" t="n">
        <f aca="false">$S$45</f>
        <v>0</v>
      </c>
      <c r="R45" s="76" t="n">
        <f aca="false">IF($G45="b",$D45,0)</f>
        <v>0</v>
      </c>
      <c r="S45" s="77" t="n">
        <f aca="false">IF($G45="b",$K45,0)</f>
        <v>0</v>
      </c>
      <c r="U45" s="78" t="n">
        <f aca="false">$N$42</f>
        <v>0</v>
      </c>
      <c r="V45" s="79" t="n">
        <f aca="false">$O$42</f>
        <v>0</v>
      </c>
      <c r="W45" s="78" t="n">
        <f aca="false">$R$22</f>
        <v>0</v>
      </c>
      <c r="X45" s="80" t="n">
        <f aca="false">$S$22</f>
        <v>0</v>
      </c>
    </row>
    <row r="46" customFormat="false" ht="17.25" hidden="false" customHeight="true" outlineLevel="0" collapsed="false">
      <c r="A46" s="2"/>
      <c r="B46" s="2"/>
      <c r="D46" s="86" t="n">
        <v>33</v>
      </c>
      <c r="E46" s="87" t="n">
        <f aca="false">IF($G46="a",$D46,"falso")</f>
        <v>33</v>
      </c>
      <c r="F46" s="88" t="str">
        <f aca="false">IF($G46="b",$D46,"falso")</f>
        <v>falso</v>
      </c>
      <c r="G46" s="71" t="s">
        <v>26</v>
      </c>
      <c r="H46" s="72" t="str">
        <f aca="false">IF(G46="a","b",IF(G46="b","a","-"))</f>
        <v>b</v>
      </c>
      <c r="I46" s="73"/>
      <c r="K46" s="77" t="n">
        <f aca="false">'33'!H$2</f>
        <v>13.6666666666667</v>
      </c>
      <c r="L46" s="74" t="n">
        <f aca="false">$N$46</f>
        <v>33</v>
      </c>
      <c r="M46" s="75" t="n">
        <f aca="false">$O$46</f>
        <v>13.6666666666667</v>
      </c>
      <c r="N46" s="76" t="n">
        <f aca="false">IF($G46="a",$D46,0)</f>
        <v>33</v>
      </c>
      <c r="O46" s="77" t="n">
        <f aca="false">IF($G46="a",$K46,0)</f>
        <v>13.6666666666667</v>
      </c>
      <c r="P46" s="74" t="n">
        <f aca="false">$R$46</f>
        <v>0</v>
      </c>
      <c r="Q46" s="75" t="n">
        <f aca="false">$S$46</f>
        <v>0</v>
      </c>
      <c r="R46" s="76" t="n">
        <f aca="false">IF($G46="b",$D46,0)</f>
        <v>0</v>
      </c>
      <c r="S46" s="77" t="n">
        <f aca="false">IF($G46="b",$K46,0)</f>
        <v>0</v>
      </c>
      <c r="U46" s="78" t="n">
        <f aca="false">$N$44</f>
        <v>0</v>
      </c>
      <c r="V46" s="79" t="n">
        <f aca="false">$O$44</f>
        <v>0</v>
      </c>
      <c r="W46" s="78" t="n">
        <f aca="false">$R$14</f>
        <v>0</v>
      </c>
      <c r="X46" s="80" t="n">
        <f aca="false">$S$14</f>
        <v>0</v>
      </c>
    </row>
    <row r="47" customFormat="false" ht="17.25" hidden="false" customHeight="true" outlineLevel="0" collapsed="false">
      <c r="D47" s="86" t="n">
        <v>34</v>
      </c>
      <c r="E47" s="87" t="str">
        <f aca="false">IF($G47="a",$D47,"falso")</f>
        <v>falso</v>
      </c>
      <c r="F47" s="88" t="n">
        <f aca="false">IF($G47="b",$D47,"falso")</f>
        <v>34</v>
      </c>
      <c r="G47" s="71" t="s">
        <v>29</v>
      </c>
      <c r="H47" s="72" t="str">
        <f aca="false">IF(G47="a","b",IF(G47="b","a","-"))</f>
        <v>a</v>
      </c>
      <c r="I47" s="73"/>
      <c r="K47" s="77" t="n">
        <f aca="false">'34'!H$2</f>
        <v>39</v>
      </c>
      <c r="L47" s="74" t="n">
        <f aca="false">$N$47</f>
        <v>0</v>
      </c>
      <c r="M47" s="75" t="n">
        <f aca="false">$O$47</f>
        <v>0</v>
      </c>
      <c r="N47" s="76" t="n">
        <f aca="false">IF($G47="a",$D47,0)</f>
        <v>0</v>
      </c>
      <c r="O47" s="77" t="n">
        <f aca="false">IF($G47="a",$K47,0)</f>
        <v>0</v>
      </c>
      <c r="P47" s="74" t="n">
        <f aca="false">$R$47</f>
        <v>34</v>
      </c>
      <c r="Q47" s="75" t="n">
        <f aca="false">$S$47</f>
        <v>39</v>
      </c>
      <c r="R47" s="76" t="n">
        <f aca="false">IF($G47="b",$D47,0)</f>
        <v>34</v>
      </c>
      <c r="S47" s="77" t="n">
        <f aca="false">IF($G47="b",$K47,0)</f>
        <v>39</v>
      </c>
      <c r="U47" s="78" t="n">
        <f aca="false">$N$47</f>
        <v>0</v>
      </c>
      <c r="V47" s="79" t="n">
        <f aca="false">$O$47</f>
        <v>0</v>
      </c>
      <c r="W47" s="78" t="n">
        <f aca="false">$R$18</f>
        <v>0</v>
      </c>
      <c r="X47" s="80" t="n">
        <f aca="false">$S$18</f>
        <v>0</v>
      </c>
    </row>
    <row r="48" customFormat="false" ht="17.25" hidden="false" customHeight="true" outlineLevel="0" collapsed="false">
      <c r="D48" s="86" t="n">
        <v>35</v>
      </c>
      <c r="E48" s="87" t="str">
        <f aca="false">IF($G48="a",$D48,"falso")</f>
        <v>falso</v>
      </c>
      <c r="F48" s="88" t="str">
        <f aca="false">IF($G48="b",$D48,"falso")</f>
        <v>falso</v>
      </c>
      <c r="G48" s="71"/>
      <c r="H48" s="72" t="str">
        <f aca="false">IF(G48="a","b",IF(G48="b","a","-"))</f>
        <v>-</v>
      </c>
      <c r="I48" s="73"/>
      <c r="K48" s="77" t="n">
        <f aca="false">'35'!H$2</f>
        <v>0</v>
      </c>
      <c r="L48" s="74" t="n">
        <f aca="false">$N$48</f>
        <v>0</v>
      </c>
      <c r="M48" s="75" t="n">
        <f aca="false">$O$48</f>
        <v>0</v>
      </c>
      <c r="N48" s="76" t="n">
        <f aca="false">IF($G48="a",$D48,0)</f>
        <v>0</v>
      </c>
      <c r="O48" s="77" t="n">
        <f aca="false">IF($G48="a",$K48,0)</f>
        <v>0</v>
      </c>
      <c r="P48" s="74" t="n">
        <f aca="false">$R$48</f>
        <v>0</v>
      </c>
      <c r="Q48" s="75" t="n">
        <f aca="false">$S$48</f>
        <v>0</v>
      </c>
      <c r="R48" s="76" t="n">
        <f aca="false">IF($G48="b",$D48,0)</f>
        <v>0</v>
      </c>
      <c r="S48" s="77" t="n">
        <f aca="false">IF($G48="b",$K48,0)</f>
        <v>0</v>
      </c>
      <c r="U48" s="78" t="n">
        <f aca="false">$N$48</f>
        <v>0</v>
      </c>
      <c r="V48" s="79" t="n">
        <f aca="false">$O$48</f>
        <v>0</v>
      </c>
      <c r="W48" s="78" t="n">
        <f aca="false">$R$24</f>
        <v>0</v>
      </c>
      <c r="X48" s="80" t="n">
        <f aca="false">$S$24</f>
        <v>0</v>
      </c>
    </row>
    <row r="49" customFormat="false" ht="17.25" hidden="false" customHeight="true" outlineLevel="0" collapsed="false">
      <c r="D49" s="86" t="n">
        <v>36</v>
      </c>
      <c r="E49" s="87" t="str">
        <f aca="false">IF($G49="a",$D49,"falso")</f>
        <v>falso</v>
      </c>
      <c r="F49" s="88" t="str">
        <f aca="false">IF($G49="b",$D49,"falso")</f>
        <v>falso</v>
      </c>
      <c r="G49" s="71"/>
      <c r="H49" s="72" t="str">
        <f aca="false">IF(G49="a","b",IF(G49="b","a","-"))</f>
        <v>-</v>
      </c>
      <c r="I49" s="73"/>
      <c r="K49" s="77" t="n">
        <f aca="false">'36'!H$2</f>
        <v>0</v>
      </c>
      <c r="L49" s="74" t="n">
        <f aca="false">$N$49</f>
        <v>0</v>
      </c>
      <c r="M49" s="75" t="n">
        <f aca="false">$O$49</f>
        <v>0</v>
      </c>
      <c r="N49" s="76" t="n">
        <f aca="false">IF($G49="a",$D49,0)</f>
        <v>0</v>
      </c>
      <c r="O49" s="77" t="n">
        <f aca="false">IF($G49="a",$K49,0)</f>
        <v>0</v>
      </c>
      <c r="P49" s="74" t="n">
        <f aca="false">$R$49</f>
        <v>0</v>
      </c>
      <c r="Q49" s="75" t="n">
        <f aca="false">$S$49</f>
        <v>0</v>
      </c>
      <c r="R49" s="76" t="n">
        <f aca="false">IF($G49="b",$D49,0)</f>
        <v>0</v>
      </c>
      <c r="S49" s="77" t="n">
        <f aca="false">IF($G49="b",$K49,0)</f>
        <v>0</v>
      </c>
      <c r="U49" s="78" t="n">
        <f aca="false">$N$49</f>
        <v>0</v>
      </c>
      <c r="V49" s="79" t="n">
        <f aca="false">$O$49</f>
        <v>0</v>
      </c>
      <c r="W49" s="78" t="n">
        <f aca="false">$R$26</f>
        <v>0</v>
      </c>
      <c r="X49" s="80" t="n">
        <f aca="false">$S$26</f>
        <v>0</v>
      </c>
    </row>
    <row r="50" customFormat="false" ht="17.25" hidden="false" customHeight="true" outlineLevel="0" collapsed="false">
      <c r="D50" s="86" t="n">
        <v>37</v>
      </c>
      <c r="E50" s="87" t="str">
        <f aca="false">IF($G50="a",$D50,"falso")</f>
        <v>falso</v>
      </c>
      <c r="F50" s="88" t="str">
        <f aca="false">IF($G50="b",$D50,"falso")</f>
        <v>falso</v>
      </c>
      <c r="G50" s="71"/>
      <c r="H50" s="72" t="str">
        <f aca="false">IF(G50="a","b",IF(G50="b","a","-"))</f>
        <v>-</v>
      </c>
      <c r="I50" s="73"/>
      <c r="K50" s="77" t="n">
        <f aca="false">'37'!H$2</f>
        <v>0</v>
      </c>
      <c r="L50" s="74" t="n">
        <f aca="false">$N$50</f>
        <v>0</v>
      </c>
      <c r="M50" s="75" t="n">
        <f aca="false">$O$50</f>
        <v>0</v>
      </c>
      <c r="N50" s="76" t="n">
        <f aca="false">IF($G50="a",$D50,0)</f>
        <v>0</v>
      </c>
      <c r="O50" s="77" t="n">
        <f aca="false">IF($G50="a",$K50,0)</f>
        <v>0</v>
      </c>
      <c r="P50" s="74" t="n">
        <f aca="false">$R$50</f>
        <v>0</v>
      </c>
      <c r="Q50" s="75" t="n">
        <f aca="false">$S$50</f>
        <v>0</v>
      </c>
      <c r="R50" s="76" t="n">
        <f aca="false">IF($G50="b",$D50,0)</f>
        <v>0</v>
      </c>
      <c r="S50" s="77" t="n">
        <f aca="false">IF($G50="b",$K50,0)</f>
        <v>0</v>
      </c>
      <c r="U50" s="78" t="n">
        <f aca="false">$N$50</f>
        <v>0</v>
      </c>
      <c r="V50" s="79" t="n">
        <f aca="false">$O$50</f>
        <v>0</v>
      </c>
      <c r="W50" s="78" t="n">
        <f aca="false">$R$28</f>
        <v>0</v>
      </c>
      <c r="X50" s="80" t="n">
        <f aca="false">$S$28</f>
        <v>0</v>
      </c>
    </row>
    <row r="51" customFormat="false" ht="17.25" hidden="false" customHeight="true" outlineLevel="0" collapsed="false">
      <c r="D51" s="86" t="n">
        <v>38</v>
      </c>
      <c r="E51" s="87" t="str">
        <f aca="false">IF($G51="a",$D51,"falso")</f>
        <v>falso</v>
      </c>
      <c r="F51" s="88" t="str">
        <f aca="false">IF($G51="b",$D51,"falso")</f>
        <v>falso</v>
      </c>
      <c r="G51" s="71"/>
      <c r="H51" s="72" t="str">
        <f aca="false">IF(G51="a","b",IF(G51="b","a","-"))</f>
        <v>-</v>
      </c>
      <c r="I51" s="73"/>
      <c r="K51" s="77" t="n">
        <f aca="false">'38'!H$2</f>
        <v>0</v>
      </c>
      <c r="L51" s="74" t="n">
        <f aca="false">$N$51</f>
        <v>0</v>
      </c>
      <c r="M51" s="75" t="n">
        <f aca="false">$O$51</f>
        <v>0</v>
      </c>
      <c r="N51" s="76" t="n">
        <f aca="false">IF($G51="a",$D51,0)</f>
        <v>0</v>
      </c>
      <c r="O51" s="77" t="n">
        <f aca="false">IF($G51="a",$K51,0)</f>
        <v>0</v>
      </c>
      <c r="P51" s="74" t="n">
        <f aca="false">$R$51</f>
        <v>0</v>
      </c>
      <c r="Q51" s="75" t="n">
        <f aca="false">$S$51</f>
        <v>0</v>
      </c>
      <c r="R51" s="76" t="n">
        <f aca="false">IF($G51="b",$D51,0)</f>
        <v>0</v>
      </c>
      <c r="S51" s="77" t="n">
        <f aca="false">IF($G51="b",$K51,0)</f>
        <v>0</v>
      </c>
      <c r="U51" s="78" t="n">
        <f aca="false">$N$51</f>
        <v>0</v>
      </c>
      <c r="V51" s="79" t="n">
        <f aca="false">$O$51</f>
        <v>0</v>
      </c>
      <c r="W51" s="78" t="n">
        <f aca="false">$R$30</f>
        <v>0</v>
      </c>
      <c r="X51" s="80" t="n">
        <f aca="false">$S$30</f>
        <v>0</v>
      </c>
    </row>
    <row r="52" customFormat="false" ht="17.25" hidden="false" customHeight="true" outlineLevel="0" collapsed="false">
      <c r="D52" s="86" t="n">
        <v>39</v>
      </c>
      <c r="E52" s="87" t="str">
        <f aca="false">IF($G52="a",$D52,"falso")</f>
        <v>falso</v>
      </c>
      <c r="F52" s="88" t="str">
        <f aca="false">IF($G52="b",$D52,"falso")</f>
        <v>falso</v>
      </c>
      <c r="G52" s="71"/>
      <c r="H52" s="72" t="str">
        <f aca="false">IF(G52="a","b",IF(G52="b","a","-"))</f>
        <v>-</v>
      </c>
      <c r="I52" s="73"/>
      <c r="K52" s="77" t="n">
        <f aca="false">'39'!H$2</f>
        <v>0</v>
      </c>
      <c r="L52" s="74" t="n">
        <f aca="false">$N$52</f>
        <v>0</v>
      </c>
      <c r="M52" s="75" t="n">
        <f aca="false">$O$52</f>
        <v>0</v>
      </c>
      <c r="N52" s="76" t="n">
        <f aca="false">IF($G52="a",$D52,0)</f>
        <v>0</v>
      </c>
      <c r="O52" s="77" t="n">
        <f aca="false">IF($G52="a",$K52,0)</f>
        <v>0</v>
      </c>
      <c r="P52" s="74" t="n">
        <f aca="false">$R$52</f>
        <v>0</v>
      </c>
      <c r="Q52" s="75" t="n">
        <f aca="false">$S$52</f>
        <v>0</v>
      </c>
      <c r="R52" s="76" t="n">
        <f aca="false">IF($G52="b",$D52,0)</f>
        <v>0</v>
      </c>
      <c r="S52" s="77" t="n">
        <f aca="false">IF($G52="b",$K52,0)</f>
        <v>0</v>
      </c>
      <c r="U52" s="78" t="n">
        <f aca="false">$N$52</f>
        <v>0</v>
      </c>
      <c r="V52" s="79" t="n">
        <f aca="false">$O$52</f>
        <v>0</v>
      </c>
      <c r="W52" s="78" t="n">
        <f aca="false">$R$52</f>
        <v>0</v>
      </c>
      <c r="X52" s="80" t="n">
        <f aca="false">$S$52</f>
        <v>0</v>
      </c>
    </row>
    <row r="53" customFormat="false" ht="17.25" hidden="false" customHeight="true" outlineLevel="0" collapsed="false">
      <c r="D53" s="86" t="n">
        <v>40</v>
      </c>
      <c r="E53" s="87" t="str">
        <f aca="false">IF($G53="a",$D53,"falso")</f>
        <v>falso</v>
      </c>
      <c r="F53" s="88" t="str">
        <f aca="false">IF($G53="b",$D53,"falso")</f>
        <v>falso</v>
      </c>
      <c r="G53" s="71" t="s">
        <v>30</v>
      </c>
      <c r="H53" s="72" t="str">
        <f aca="false">IF(G53="a","b",IF(G53="b","a","-"))</f>
        <v>-</v>
      </c>
      <c r="I53" s="73"/>
      <c r="K53" s="77" t="n">
        <f aca="false">'40'!H$2</f>
        <v>0</v>
      </c>
      <c r="L53" s="74" t="n">
        <f aca="false">$N$53</f>
        <v>0</v>
      </c>
      <c r="M53" s="75" t="n">
        <f aca="false">$O$53</f>
        <v>0</v>
      </c>
      <c r="N53" s="76" t="n">
        <f aca="false">IF($G53="a",$D53,0)</f>
        <v>0</v>
      </c>
      <c r="O53" s="77" t="n">
        <f aca="false">IF($G53="a",$K53,0)</f>
        <v>0</v>
      </c>
      <c r="P53" s="74" t="n">
        <f aca="false">$R$53</f>
        <v>0</v>
      </c>
      <c r="Q53" s="75" t="n">
        <f aca="false">$S$53</f>
        <v>0</v>
      </c>
      <c r="R53" s="76" t="n">
        <f aca="false">IF($G53="b",$D53,0)</f>
        <v>0</v>
      </c>
      <c r="S53" s="77" t="n">
        <f aca="false">IF($G53="b",$K53,0)</f>
        <v>0</v>
      </c>
      <c r="U53" s="78" t="n">
        <f aca="false">$N$53</f>
        <v>0</v>
      </c>
      <c r="V53" s="79" t="n">
        <f aca="false">$O$53</f>
        <v>0</v>
      </c>
      <c r="W53" s="78" t="n">
        <f aca="false">$R$53</f>
        <v>0</v>
      </c>
      <c r="X53" s="80" t="n">
        <f aca="false">$S$53</f>
        <v>0</v>
      </c>
    </row>
    <row r="54" customFormat="false" ht="17.25" hidden="false" customHeight="true" outlineLevel="0" collapsed="false">
      <c r="D54" s="86" t="n">
        <v>41</v>
      </c>
      <c r="E54" s="87" t="str">
        <f aca="false">IF($G54="a",$D54,"falso")</f>
        <v>falso</v>
      </c>
      <c r="F54" s="88" t="str">
        <f aca="false">IF($G54="b",$D54,"falso")</f>
        <v>falso</v>
      </c>
      <c r="G54" s="71" t="s">
        <v>30</v>
      </c>
      <c r="H54" s="72" t="str">
        <f aca="false">IF(G54="a","b",IF(G54="b","a","-"))</f>
        <v>-</v>
      </c>
      <c r="I54" s="73"/>
      <c r="K54" s="77" t="n">
        <f aca="false">'41'!H$2</f>
        <v>0</v>
      </c>
      <c r="L54" s="74" t="n">
        <f aca="false">$N$54</f>
        <v>0</v>
      </c>
      <c r="M54" s="75" t="n">
        <f aca="false">$O$54</f>
        <v>0</v>
      </c>
      <c r="N54" s="76" t="n">
        <f aca="false">IF($G54="a",$D54,0)</f>
        <v>0</v>
      </c>
      <c r="O54" s="77" t="n">
        <f aca="false">IF($G54="a",$K54,0)</f>
        <v>0</v>
      </c>
      <c r="P54" s="74" t="n">
        <f aca="false">$R$54</f>
        <v>0</v>
      </c>
      <c r="Q54" s="75" t="n">
        <f aca="false">$S$54</f>
        <v>0</v>
      </c>
      <c r="R54" s="76" t="n">
        <f aca="false">IF($G54="b",$D54,0)</f>
        <v>0</v>
      </c>
      <c r="S54" s="77" t="n">
        <f aca="false">IF($G54="b",$K54,0)</f>
        <v>0</v>
      </c>
      <c r="U54" s="78" t="n">
        <f aca="false">$N$54</f>
        <v>0</v>
      </c>
      <c r="V54" s="79" t="n">
        <f aca="false">$O$54</f>
        <v>0</v>
      </c>
      <c r="W54" s="78" t="n">
        <f aca="false">$R$54</f>
        <v>0</v>
      </c>
      <c r="X54" s="80" t="n">
        <f aca="false">$S$54</f>
        <v>0</v>
      </c>
    </row>
    <row r="55" customFormat="false" ht="17.25" hidden="false" customHeight="true" outlineLevel="0" collapsed="false">
      <c r="D55" s="86" t="n">
        <v>42</v>
      </c>
      <c r="E55" s="87" t="str">
        <f aca="false">IF($G55="a",$D55,"falso")</f>
        <v>falso</v>
      </c>
      <c r="F55" s="88" t="str">
        <f aca="false">IF($G55="b",$D55,"falso")</f>
        <v>falso</v>
      </c>
      <c r="G55" s="71" t="s">
        <v>30</v>
      </c>
      <c r="H55" s="72" t="str">
        <f aca="false">IF(G55="a","b",IF(G55="b","a","-"))</f>
        <v>-</v>
      </c>
      <c r="I55" s="73"/>
      <c r="K55" s="77" t="n">
        <f aca="false">'42'!H$2</f>
        <v>0</v>
      </c>
      <c r="L55" s="74" t="n">
        <f aca="false">$N$55</f>
        <v>0</v>
      </c>
      <c r="M55" s="75" t="n">
        <f aca="false">$O$55</f>
        <v>0</v>
      </c>
      <c r="N55" s="76" t="n">
        <f aca="false">IF($G55="a",$D55,0)</f>
        <v>0</v>
      </c>
      <c r="O55" s="77" t="n">
        <f aca="false">IF($G55="a",$K55,0)</f>
        <v>0</v>
      </c>
      <c r="P55" s="74" t="n">
        <f aca="false">$R$55</f>
        <v>0</v>
      </c>
      <c r="Q55" s="75" t="n">
        <f aca="false">$S$55</f>
        <v>0</v>
      </c>
      <c r="R55" s="76" t="n">
        <f aca="false">IF($G55="b",$D55,0)</f>
        <v>0</v>
      </c>
      <c r="S55" s="77" t="n">
        <f aca="false">IF($G55="b",$K55,0)</f>
        <v>0</v>
      </c>
      <c r="U55" s="78" t="n">
        <f aca="false">$N$55</f>
        <v>0</v>
      </c>
      <c r="V55" s="79" t="n">
        <f aca="false">$O$55</f>
        <v>0</v>
      </c>
      <c r="W55" s="78" t="n">
        <f aca="false">$R$55</f>
        <v>0</v>
      </c>
      <c r="X55" s="80" t="n">
        <f aca="false">$S$55</f>
        <v>0</v>
      </c>
    </row>
    <row r="56" customFormat="false" ht="17.25" hidden="false" customHeight="true" outlineLevel="0" collapsed="false">
      <c r="D56" s="86" t="n">
        <v>43</v>
      </c>
      <c r="E56" s="87" t="str">
        <f aca="false">IF($G56="a",$D56,"falso")</f>
        <v>falso</v>
      </c>
      <c r="F56" s="88" t="str">
        <f aca="false">IF($G56="b",$D56,"falso")</f>
        <v>falso</v>
      </c>
      <c r="G56" s="71" t="s">
        <v>30</v>
      </c>
      <c r="H56" s="72" t="str">
        <f aca="false">IF(G56="a","b",IF(G56="b","a","-"))</f>
        <v>-</v>
      </c>
      <c r="I56" s="73"/>
      <c r="K56" s="77" t="n">
        <f aca="false">'43'!H$2</f>
        <v>0</v>
      </c>
      <c r="L56" s="74" t="n">
        <f aca="false">$N$56</f>
        <v>0</v>
      </c>
      <c r="M56" s="75" t="n">
        <f aca="false">$O$56</f>
        <v>0</v>
      </c>
      <c r="N56" s="76" t="n">
        <f aca="false">IF($G56="a",$D56,0)</f>
        <v>0</v>
      </c>
      <c r="O56" s="77" t="n">
        <f aca="false">IF($G56="a",$K56,0)</f>
        <v>0</v>
      </c>
      <c r="P56" s="74" t="n">
        <f aca="false">$R$56</f>
        <v>0</v>
      </c>
      <c r="Q56" s="75" t="n">
        <f aca="false">$S$56</f>
        <v>0</v>
      </c>
      <c r="R56" s="76" t="n">
        <f aca="false">IF($G56="b",$D56,0)</f>
        <v>0</v>
      </c>
      <c r="S56" s="77" t="n">
        <f aca="false">IF($G56="b",$K56,0)</f>
        <v>0</v>
      </c>
      <c r="U56" s="78" t="n">
        <f aca="false">$N$56</f>
        <v>0</v>
      </c>
      <c r="V56" s="79" t="n">
        <f aca="false">$O$56</f>
        <v>0</v>
      </c>
      <c r="W56" s="78" t="n">
        <f aca="false">$R$56</f>
        <v>0</v>
      </c>
      <c r="X56" s="80" t="n">
        <f aca="false">$S$56</f>
        <v>0</v>
      </c>
    </row>
    <row r="57" customFormat="false" ht="17.25" hidden="false" customHeight="true" outlineLevel="0" collapsed="false">
      <c r="C57" s="14"/>
      <c r="D57" s="86" t="n">
        <v>44</v>
      </c>
      <c r="E57" s="87" t="str">
        <f aca="false">IF($G57="a",$D57,"falso")</f>
        <v>falso</v>
      </c>
      <c r="F57" s="88" t="str">
        <f aca="false">IF($G57="b",$D57,"falso")</f>
        <v>falso</v>
      </c>
      <c r="G57" s="71" t="s">
        <v>30</v>
      </c>
      <c r="H57" s="72" t="str">
        <f aca="false">IF(G57="a","b",IF(G57="b","a","-"))</f>
        <v>-</v>
      </c>
      <c r="I57" s="73"/>
      <c r="K57" s="77" t="n">
        <f aca="false">'44'!H$2</f>
        <v>0</v>
      </c>
      <c r="L57" s="74" t="n">
        <f aca="false">$N$57</f>
        <v>0</v>
      </c>
      <c r="M57" s="75" t="n">
        <f aca="false">$O$57</f>
        <v>0</v>
      </c>
      <c r="N57" s="76" t="n">
        <f aca="false">IF($G57="a",$D57,0)</f>
        <v>0</v>
      </c>
      <c r="O57" s="77" t="n">
        <f aca="false">IF($G57="a",$K57,0)</f>
        <v>0</v>
      </c>
      <c r="P57" s="74" t="n">
        <f aca="false">$R$57</f>
        <v>0</v>
      </c>
      <c r="Q57" s="75" t="n">
        <f aca="false">$S$57</f>
        <v>0</v>
      </c>
      <c r="R57" s="76" t="n">
        <f aca="false">IF($G57="b",$D57,0)</f>
        <v>0</v>
      </c>
      <c r="S57" s="77" t="n">
        <f aca="false">IF($G57="b",$K57,0)</f>
        <v>0</v>
      </c>
      <c r="U57" s="78" t="n">
        <f aca="false">$N$57</f>
        <v>0</v>
      </c>
      <c r="V57" s="79" t="n">
        <f aca="false">$O$57</f>
        <v>0</v>
      </c>
      <c r="W57" s="78" t="n">
        <f aca="false">$R$57</f>
        <v>0</v>
      </c>
      <c r="X57" s="80" t="n">
        <f aca="false">$S$57</f>
        <v>0</v>
      </c>
    </row>
    <row r="58" customFormat="false" ht="17.25" hidden="false" customHeight="true" outlineLevel="0" collapsed="false">
      <c r="C58" s="14"/>
      <c r="D58" s="86" t="n">
        <v>45</v>
      </c>
      <c r="E58" s="87" t="str">
        <f aca="false">IF($G58="a",$D58,"falso")</f>
        <v>falso</v>
      </c>
      <c r="F58" s="88" t="str">
        <f aca="false">IF($G58="b",$D58,"falso")</f>
        <v>falso</v>
      </c>
      <c r="G58" s="71" t="s">
        <v>30</v>
      </c>
      <c r="H58" s="72" t="str">
        <f aca="false">IF(G58="a","b",IF(G58="b","a","-"))</f>
        <v>-</v>
      </c>
      <c r="I58" s="73"/>
      <c r="K58" s="77" t="n">
        <f aca="false">'45'!H$2</f>
        <v>0</v>
      </c>
      <c r="L58" s="74" t="n">
        <f aca="false">$N$58</f>
        <v>0</v>
      </c>
      <c r="M58" s="75" t="n">
        <f aca="false">$O$58</f>
        <v>0</v>
      </c>
      <c r="N58" s="76" t="n">
        <f aca="false">IF($G58="a",$D58,0)</f>
        <v>0</v>
      </c>
      <c r="O58" s="77" t="n">
        <f aca="false">IF($G58="a",$K58,0)</f>
        <v>0</v>
      </c>
      <c r="P58" s="74" t="n">
        <f aca="false">$R$58</f>
        <v>0</v>
      </c>
      <c r="Q58" s="75" t="n">
        <f aca="false">$S$58</f>
        <v>0</v>
      </c>
      <c r="R58" s="76" t="n">
        <f aca="false">IF($G58="b",$D58,0)</f>
        <v>0</v>
      </c>
      <c r="S58" s="77" t="n">
        <f aca="false">IF($G58="b",$K58,0)</f>
        <v>0</v>
      </c>
      <c r="U58" s="78" t="n">
        <f aca="false">$N$58</f>
        <v>0</v>
      </c>
      <c r="V58" s="79" t="n">
        <f aca="false">$O$58</f>
        <v>0</v>
      </c>
      <c r="W58" s="78" t="n">
        <f aca="false">$R$58</f>
        <v>0</v>
      </c>
      <c r="X58" s="80" t="n">
        <f aca="false">$S$58</f>
        <v>0</v>
      </c>
    </row>
    <row r="59" customFormat="false" ht="17.25" hidden="false" customHeight="true" outlineLevel="0" collapsed="false">
      <c r="C59" s="14"/>
      <c r="D59" s="86" t="n">
        <v>46</v>
      </c>
      <c r="E59" s="87" t="str">
        <f aca="false">IF($G59="a",$D59,"falso")</f>
        <v>falso</v>
      </c>
      <c r="F59" s="88" t="str">
        <f aca="false">IF($G59="b",$D59,"falso")</f>
        <v>falso</v>
      </c>
      <c r="G59" s="71" t="s">
        <v>30</v>
      </c>
      <c r="H59" s="72" t="str">
        <f aca="false">IF(G59="a","b",IF(G59="b","a","-"))</f>
        <v>-</v>
      </c>
      <c r="I59" s="73"/>
      <c r="K59" s="77" t="n">
        <f aca="false">'46'!H$2</f>
        <v>0</v>
      </c>
      <c r="L59" s="74" t="n">
        <f aca="false">$N$59</f>
        <v>0</v>
      </c>
      <c r="M59" s="75" t="n">
        <f aca="false">$O$59</f>
        <v>0</v>
      </c>
      <c r="N59" s="76" t="n">
        <f aca="false">IF($G59="a",$D59,0)</f>
        <v>0</v>
      </c>
      <c r="O59" s="77" t="n">
        <f aca="false">IF($G59="a",$K59,0)</f>
        <v>0</v>
      </c>
      <c r="P59" s="74" t="n">
        <f aca="false">$R$59</f>
        <v>0</v>
      </c>
      <c r="Q59" s="75" t="n">
        <f aca="false">$S$59</f>
        <v>0</v>
      </c>
      <c r="R59" s="76" t="n">
        <f aca="false">IF($G59="b",$D59,0)</f>
        <v>0</v>
      </c>
      <c r="S59" s="77" t="n">
        <f aca="false">IF($G59="b",$K59,0)</f>
        <v>0</v>
      </c>
      <c r="U59" s="78" t="n">
        <f aca="false">$N$59</f>
        <v>0</v>
      </c>
      <c r="V59" s="79" t="n">
        <f aca="false">$O$59</f>
        <v>0</v>
      </c>
      <c r="W59" s="78" t="n">
        <f aca="false">$R$59</f>
        <v>0</v>
      </c>
      <c r="X59" s="80" t="n">
        <f aca="false">$S$59</f>
        <v>0</v>
      </c>
    </row>
    <row r="60" customFormat="false" ht="17.25" hidden="false" customHeight="true" outlineLevel="0" collapsed="false">
      <c r="B60" s="14"/>
      <c r="C60" s="14"/>
      <c r="D60" s="86" t="n">
        <v>47</v>
      </c>
      <c r="E60" s="87" t="str">
        <f aca="false">IF($G60="a",$D60,"falso")</f>
        <v>falso</v>
      </c>
      <c r="F60" s="88" t="str">
        <f aca="false">IF($G60="b",$D60,"falso")</f>
        <v>falso</v>
      </c>
      <c r="G60" s="71" t="s">
        <v>30</v>
      </c>
      <c r="H60" s="72" t="str">
        <f aca="false">IF(G60="a","b",IF(G60="b","a","-"))</f>
        <v>-</v>
      </c>
      <c r="I60" s="73"/>
      <c r="K60" s="77" t="n">
        <f aca="false">'47'!H$2</f>
        <v>0</v>
      </c>
      <c r="L60" s="74" t="n">
        <f aca="false">$N$60</f>
        <v>0</v>
      </c>
      <c r="M60" s="75" t="n">
        <f aca="false">$O$60</f>
        <v>0</v>
      </c>
      <c r="N60" s="76" t="n">
        <f aca="false">IF($G60="a",$D60,0)</f>
        <v>0</v>
      </c>
      <c r="O60" s="77" t="n">
        <f aca="false">IF($G60="a",$K60,0)</f>
        <v>0</v>
      </c>
      <c r="P60" s="74" t="n">
        <f aca="false">$R$60</f>
        <v>0</v>
      </c>
      <c r="Q60" s="75" t="n">
        <f aca="false">$S$60</f>
        <v>0</v>
      </c>
      <c r="R60" s="76" t="n">
        <f aca="false">IF($G60="b",$D60,0)</f>
        <v>0</v>
      </c>
      <c r="S60" s="77" t="n">
        <f aca="false">IF($G60="b",$K60,0)</f>
        <v>0</v>
      </c>
      <c r="U60" s="78" t="n">
        <f aca="false">$N$60</f>
        <v>0</v>
      </c>
      <c r="V60" s="79" t="n">
        <f aca="false">$O$60</f>
        <v>0</v>
      </c>
      <c r="W60" s="78" t="n">
        <f aca="false">$R$60</f>
        <v>0</v>
      </c>
      <c r="X60" s="80" t="n">
        <f aca="false">$S$60</f>
        <v>0</v>
      </c>
    </row>
    <row r="61" customFormat="false" ht="17.25" hidden="false" customHeight="true" outlineLevel="0" collapsed="false">
      <c r="B61" s="14"/>
      <c r="C61" s="14"/>
      <c r="D61" s="86" t="n">
        <v>48</v>
      </c>
      <c r="E61" s="87" t="str">
        <f aca="false">IF($G61="a",$D61,"falso")</f>
        <v>falso</v>
      </c>
      <c r="F61" s="88" t="str">
        <f aca="false">IF($G61="b",$D61,"falso")</f>
        <v>falso</v>
      </c>
      <c r="G61" s="71" t="s">
        <v>30</v>
      </c>
      <c r="H61" s="72" t="str">
        <f aca="false">IF(G61="a","b",IF(G61="b","a","-"))</f>
        <v>-</v>
      </c>
      <c r="I61" s="73"/>
      <c r="K61" s="77" t="n">
        <f aca="false">'48'!H$2</f>
        <v>0</v>
      </c>
      <c r="L61" s="74" t="n">
        <f aca="false">$N$61</f>
        <v>0</v>
      </c>
      <c r="M61" s="75" t="n">
        <f aca="false">$O$61</f>
        <v>0</v>
      </c>
      <c r="N61" s="76" t="n">
        <f aca="false">IF($G61="a",$D61,0)</f>
        <v>0</v>
      </c>
      <c r="O61" s="77" t="n">
        <f aca="false">IF($G61="a",$K61,0)</f>
        <v>0</v>
      </c>
      <c r="P61" s="74" t="n">
        <f aca="false">$R$61</f>
        <v>0</v>
      </c>
      <c r="Q61" s="75" t="n">
        <f aca="false">$S$61</f>
        <v>0</v>
      </c>
      <c r="R61" s="76" t="n">
        <f aca="false">IF($G61="b",$D61,0)</f>
        <v>0</v>
      </c>
      <c r="S61" s="77" t="n">
        <f aca="false">IF($G61="b",$K61,0)</f>
        <v>0</v>
      </c>
      <c r="U61" s="78" t="n">
        <f aca="false">$N$61</f>
        <v>0</v>
      </c>
      <c r="V61" s="79" t="n">
        <f aca="false">$O$61</f>
        <v>0</v>
      </c>
      <c r="W61" s="78" t="n">
        <f aca="false">$R$61</f>
        <v>0</v>
      </c>
      <c r="X61" s="80" t="n">
        <f aca="false">$S$61</f>
        <v>0</v>
      </c>
    </row>
    <row r="62" customFormat="false" ht="17.25" hidden="false" customHeight="true" outlineLevel="0" collapsed="false">
      <c r="B62" s="14"/>
      <c r="C62" s="14"/>
      <c r="D62" s="86" t="n">
        <v>49</v>
      </c>
      <c r="E62" s="87" t="str">
        <f aca="false">IF($G62="a",$D62,"falso")</f>
        <v>falso</v>
      </c>
      <c r="F62" s="88" t="str">
        <f aca="false">IF($G62="b",$D62,"falso")</f>
        <v>falso</v>
      </c>
      <c r="G62" s="71" t="s">
        <v>30</v>
      </c>
      <c r="H62" s="72" t="str">
        <f aca="false">IF(G62="a","b",IF(G62="b","a","-"))</f>
        <v>-</v>
      </c>
      <c r="I62" s="73"/>
      <c r="K62" s="77" t="n">
        <f aca="false">'49'!H$2</f>
        <v>0</v>
      </c>
      <c r="L62" s="74" t="n">
        <f aca="false">$N$62</f>
        <v>0</v>
      </c>
      <c r="M62" s="75" t="n">
        <f aca="false">$O$62</f>
        <v>0</v>
      </c>
      <c r="N62" s="76" t="n">
        <f aca="false">IF($G62="a",$D62,0)</f>
        <v>0</v>
      </c>
      <c r="O62" s="77" t="n">
        <f aca="false">IF($G62="a",$K62,0)</f>
        <v>0</v>
      </c>
      <c r="P62" s="74" t="n">
        <f aca="false">$R$62</f>
        <v>0</v>
      </c>
      <c r="Q62" s="75" t="n">
        <f aca="false">$S$62</f>
        <v>0</v>
      </c>
      <c r="R62" s="76" t="n">
        <f aca="false">IF($G62="b",$D62,0)</f>
        <v>0</v>
      </c>
      <c r="S62" s="77" t="n">
        <f aca="false">IF($G62="b",$K62,0)</f>
        <v>0</v>
      </c>
      <c r="U62" s="78" t="n">
        <f aca="false">$N$62</f>
        <v>0</v>
      </c>
      <c r="V62" s="79" t="n">
        <f aca="false">$O$62</f>
        <v>0</v>
      </c>
      <c r="W62" s="78" t="n">
        <f aca="false">$R$62</f>
        <v>0</v>
      </c>
      <c r="X62" s="80" t="n">
        <f aca="false">$S$62</f>
        <v>0</v>
      </c>
    </row>
    <row r="63" customFormat="false" ht="17.25" hidden="false" customHeight="true" outlineLevel="0" collapsed="false">
      <c r="B63" s="14"/>
      <c r="C63" s="14"/>
      <c r="D63" s="86" t="n">
        <v>50</v>
      </c>
      <c r="E63" s="87" t="str">
        <f aca="false">IF($G63="a",$D63,"falso")</f>
        <v>falso</v>
      </c>
      <c r="F63" s="88" t="str">
        <f aca="false">IF($G63="b",$D63,"falso")</f>
        <v>falso</v>
      </c>
      <c r="G63" s="71" t="s">
        <v>30</v>
      </c>
      <c r="H63" s="72" t="str">
        <f aca="false">IF(G63="a","b",IF(G63="b","a","-"))</f>
        <v>-</v>
      </c>
      <c r="I63" s="73"/>
      <c r="K63" s="77" t="n">
        <f aca="false">'50'!H$2</f>
        <v>0</v>
      </c>
      <c r="L63" s="74" t="n">
        <f aca="false">$N$63</f>
        <v>0</v>
      </c>
      <c r="M63" s="75" t="n">
        <f aca="false">$O$63</f>
        <v>0</v>
      </c>
      <c r="N63" s="76" t="n">
        <f aca="false">IF($G63="a",$D63,0)</f>
        <v>0</v>
      </c>
      <c r="O63" s="77" t="n">
        <f aca="false">IF($G63="a",$K63,0)</f>
        <v>0</v>
      </c>
      <c r="P63" s="74" t="n">
        <f aca="false">$R$63</f>
        <v>0</v>
      </c>
      <c r="Q63" s="75" t="n">
        <f aca="false">$S$63</f>
        <v>0</v>
      </c>
      <c r="R63" s="76" t="n">
        <f aca="false">IF($G63="b",$D63,0)</f>
        <v>0</v>
      </c>
      <c r="S63" s="77" t="n">
        <f aca="false">IF($G63="b",$K63,0)</f>
        <v>0</v>
      </c>
      <c r="U63" s="78" t="n">
        <f aca="false">$N$63</f>
        <v>0</v>
      </c>
      <c r="V63" s="79" t="n">
        <f aca="false">$O$63</f>
        <v>0</v>
      </c>
      <c r="W63" s="78" t="n">
        <f aca="false">$R$63</f>
        <v>0</v>
      </c>
      <c r="X63" s="80" t="n">
        <f aca="false">$S$63</f>
        <v>0</v>
      </c>
    </row>
    <row r="64" customFormat="false" ht="17.25" hidden="false" customHeight="true" outlineLevel="0" collapsed="false">
      <c r="B64" s="14"/>
      <c r="C64" s="14"/>
      <c r="D64" s="86" t="n">
        <v>51</v>
      </c>
      <c r="E64" s="87" t="str">
        <f aca="false">IF($G64="a",$D64,"falso")</f>
        <v>falso</v>
      </c>
      <c r="F64" s="88" t="str">
        <f aca="false">IF($G64="b",$D64,"falso")</f>
        <v>falso</v>
      </c>
      <c r="G64" s="71" t="s">
        <v>30</v>
      </c>
      <c r="H64" s="72" t="str">
        <f aca="false">IF(G64="a","b",IF(G64="b","a","-"))</f>
        <v>-</v>
      </c>
      <c r="I64" s="73"/>
      <c r="K64" s="77" t="n">
        <f aca="false">'51'!H$2</f>
        <v>0</v>
      </c>
      <c r="L64" s="74" t="n">
        <f aca="false">$N$64</f>
        <v>0</v>
      </c>
      <c r="M64" s="75" t="n">
        <f aca="false">$O$64</f>
        <v>0</v>
      </c>
      <c r="N64" s="76" t="n">
        <f aca="false">IF($G64="a",$D64,0)</f>
        <v>0</v>
      </c>
      <c r="O64" s="77" t="n">
        <f aca="false">IF($G64="a",$K64,0)</f>
        <v>0</v>
      </c>
      <c r="P64" s="74" t="n">
        <f aca="false">$R$64</f>
        <v>0</v>
      </c>
      <c r="Q64" s="75" t="n">
        <f aca="false">$S$64</f>
        <v>0</v>
      </c>
      <c r="R64" s="76" t="n">
        <f aca="false">IF($G64="b",$D64,0)</f>
        <v>0</v>
      </c>
      <c r="S64" s="77" t="n">
        <f aca="false">IF($G64="b",$K64,0)</f>
        <v>0</v>
      </c>
      <c r="U64" s="78" t="n">
        <f aca="false">$N$64</f>
        <v>0</v>
      </c>
      <c r="V64" s="79" t="n">
        <f aca="false">$O$64</f>
        <v>0</v>
      </c>
      <c r="W64" s="78" t="n">
        <f aca="false">$R$64</f>
        <v>0</v>
      </c>
      <c r="X64" s="80" t="n">
        <f aca="false">$S$64</f>
        <v>0</v>
      </c>
    </row>
    <row r="65" customFormat="false" ht="17.25" hidden="false" customHeight="true" outlineLevel="0" collapsed="false">
      <c r="B65" s="14"/>
      <c r="C65" s="14"/>
      <c r="D65" s="86" t="n">
        <v>52</v>
      </c>
      <c r="E65" s="87" t="str">
        <f aca="false">IF($G65="a",$D65,"falso")</f>
        <v>falso</v>
      </c>
      <c r="F65" s="88" t="str">
        <f aca="false">IF($G65="b",$D65,"falso")</f>
        <v>falso</v>
      </c>
      <c r="G65" s="71" t="s">
        <v>30</v>
      </c>
      <c r="H65" s="72" t="str">
        <f aca="false">IF(G65="a","b",IF(G65="b","a","-"))</f>
        <v>-</v>
      </c>
      <c r="I65" s="73"/>
      <c r="K65" s="77" t="n">
        <f aca="false">'52'!H$2</f>
        <v>0</v>
      </c>
      <c r="L65" s="74" t="n">
        <f aca="false">$N$65</f>
        <v>0</v>
      </c>
      <c r="M65" s="75" t="n">
        <f aca="false">$O$65</f>
        <v>0</v>
      </c>
      <c r="N65" s="76" t="n">
        <f aca="false">IF($G65="a",$D65,0)</f>
        <v>0</v>
      </c>
      <c r="O65" s="77" t="n">
        <f aca="false">IF($G65="a",$K65,0)</f>
        <v>0</v>
      </c>
      <c r="P65" s="74" t="n">
        <f aca="false">$R$65</f>
        <v>0</v>
      </c>
      <c r="Q65" s="75" t="n">
        <f aca="false">$S$65</f>
        <v>0</v>
      </c>
      <c r="R65" s="76" t="n">
        <f aca="false">IF($G65="b",$D65,0)</f>
        <v>0</v>
      </c>
      <c r="S65" s="77" t="n">
        <f aca="false">IF($G65="b",$K65,0)</f>
        <v>0</v>
      </c>
      <c r="U65" s="78" t="n">
        <f aca="false">$N$65</f>
        <v>0</v>
      </c>
      <c r="V65" s="79" t="n">
        <f aca="false">$O$65</f>
        <v>0</v>
      </c>
      <c r="W65" s="78" t="n">
        <f aca="false">$R$65</f>
        <v>0</v>
      </c>
      <c r="X65" s="80" t="n">
        <f aca="false">$S$65</f>
        <v>0</v>
      </c>
    </row>
    <row r="66" customFormat="false" ht="17.25" hidden="false" customHeight="true" outlineLevel="0" collapsed="false">
      <c r="B66" s="14"/>
      <c r="D66" s="86" t="n">
        <v>53</v>
      </c>
      <c r="E66" s="87" t="str">
        <f aca="false">IF($G66="a",$D66,"falso")</f>
        <v>falso</v>
      </c>
      <c r="F66" s="88" t="str">
        <f aca="false">IF($G66="b",$D66,"falso")</f>
        <v>falso</v>
      </c>
      <c r="G66" s="71" t="s">
        <v>30</v>
      </c>
      <c r="H66" s="72" t="str">
        <f aca="false">IF(G66="a","b",IF(G66="b","a","-"))</f>
        <v>-</v>
      </c>
      <c r="I66" s="73"/>
      <c r="K66" s="77" t="n">
        <f aca="false">'53'!H$2</f>
        <v>0</v>
      </c>
      <c r="L66" s="74" t="n">
        <f aca="false">$N$66</f>
        <v>0</v>
      </c>
      <c r="M66" s="75" t="n">
        <f aca="false">$O$66</f>
        <v>0</v>
      </c>
      <c r="N66" s="76" t="n">
        <f aca="false">IF($G66="a",$D66,0)</f>
        <v>0</v>
      </c>
      <c r="O66" s="77" t="n">
        <f aca="false">IF($G66="a",$K66,0)</f>
        <v>0</v>
      </c>
      <c r="P66" s="74" t="n">
        <f aca="false">$R$66</f>
        <v>0</v>
      </c>
      <c r="Q66" s="75" t="n">
        <f aca="false">$S$66</f>
        <v>0</v>
      </c>
      <c r="R66" s="76" t="n">
        <f aca="false">IF($G66="b",$D66,0)</f>
        <v>0</v>
      </c>
      <c r="S66" s="77" t="n">
        <f aca="false">IF($G66="b",$K66,0)</f>
        <v>0</v>
      </c>
      <c r="U66" s="78" t="n">
        <f aca="false">$N$66</f>
        <v>0</v>
      </c>
      <c r="V66" s="79" t="n">
        <f aca="false">$O$66</f>
        <v>0</v>
      </c>
      <c r="W66" s="78" t="n">
        <f aca="false">$R$66</f>
        <v>0</v>
      </c>
      <c r="X66" s="80" t="n">
        <f aca="false">$S$66</f>
        <v>0</v>
      </c>
    </row>
    <row r="67" customFormat="false" ht="17.25" hidden="false" customHeight="true" outlineLevel="0" collapsed="false">
      <c r="B67" s="14"/>
      <c r="D67" s="86" t="n">
        <v>54</v>
      </c>
      <c r="E67" s="87" t="str">
        <f aca="false">IF($G67="a",$D67,"falso")</f>
        <v>falso</v>
      </c>
      <c r="F67" s="88" t="str">
        <f aca="false">IF($G67="b",$D67,"falso")</f>
        <v>falso</v>
      </c>
      <c r="G67" s="71" t="s">
        <v>30</v>
      </c>
      <c r="H67" s="72" t="str">
        <f aca="false">IF(G67="a","b",IF(G67="b","a","-"))</f>
        <v>-</v>
      </c>
      <c r="I67" s="73"/>
      <c r="K67" s="77" t="n">
        <f aca="false">'54'!H$2</f>
        <v>0</v>
      </c>
      <c r="L67" s="74" t="n">
        <f aca="false">$N$67</f>
        <v>0</v>
      </c>
      <c r="M67" s="75" t="n">
        <f aca="false">$O$67</f>
        <v>0</v>
      </c>
      <c r="N67" s="76" t="n">
        <f aca="false">IF($G67="a",$D67,0)</f>
        <v>0</v>
      </c>
      <c r="O67" s="77" t="n">
        <f aca="false">IF($G67="a",$K67,0)</f>
        <v>0</v>
      </c>
      <c r="P67" s="74" t="n">
        <f aca="false">$R$67</f>
        <v>0</v>
      </c>
      <c r="Q67" s="75" t="n">
        <f aca="false">$S$67</f>
        <v>0</v>
      </c>
      <c r="R67" s="76" t="n">
        <f aca="false">IF($G67="b",$D67,0)</f>
        <v>0</v>
      </c>
      <c r="S67" s="77" t="n">
        <f aca="false">IF($G67="b",$K67,0)</f>
        <v>0</v>
      </c>
      <c r="U67" s="78" t="n">
        <f aca="false">$N$67</f>
        <v>0</v>
      </c>
      <c r="V67" s="79" t="n">
        <f aca="false">$O$67</f>
        <v>0</v>
      </c>
      <c r="W67" s="78" t="n">
        <f aca="false">$R$67</f>
        <v>0</v>
      </c>
      <c r="X67" s="80" t="n">
        <f aca="false">$S$67</f>
        <v>0</v>
      </c>
    </row>
    <row r="68" customFormat="false" ht="17.25" hidden="false" customHeight="true" outlineLevel="0" collapsed="false">
      <c r="B68" s="14"/>
      <c r="D68" s="86" t="n">
        <v>55</v>
      </c>
      <c r="E68" s="87" t="str">
        <f aca="false">IF($G68="a",$D68,"falso")</f>
        <v>falso</v>
      </c>
      <c r="F68" s="88" t="str">
        <f aca="false">IF($G68="b",$D68,"falso")</f>
        <v>falso</v>
      </c>
      <c r="G68" s="71" t="s">
        <v>30</v>
      </c>
      <c r="H68" s="72" t="str">
        <f aca="false">IF(G68="a","b",IF(G68="b","a","-"))</f>
        <v>-</v>
      </c>
      <c r="I68" s="73"/>
      <c r="K68" s="77" t="n">
        <f aca="false">'55'!H$2</f>
        <v>0</v>
      </c>
      <c r="L68" s="74" t="n">
        <f aca="false">$N$68</f>
        <v>0</v>
      </c>
      <c r="M68" s="75" t="n">
        <f aca="false">$O$68</f>
        <v>0</v>
      </c>
      <c r="N68" s="76" t="n">
        <f aca="false">IF($G68="a",$D68,0)</f>
        <v>0</v>
      </c>
      <c r="O68" s="77" t="n">
        <f aca="false">IF($G68="a",$K68,0)</f>
        <v>0</v>
      </c>
      <c r="P68" s="74" t="n">
        <f aca="false">$R$68</f>
        <v>0</v>
      </c>
      <c r="Q68" s="75" t="n">
        <f aca="false">$S$68</f>
        <v>0</v>
      </c>
      <c r="R68" s="76" t="n">
        <f aca="false">IF($G68="b",$D68,0)</f>
        <v>0</v>
      </c>
      <c r="S68" s="77" t="n">
        <f aca="false">IF($G68="b",$K68,0)</f>
        <v>0</v>
      </c>
      <c r="U68" s="78" t="n">
        <f aca="false">$N$68</f>
        <v>0</v>
      </c>
      <c r="V68" s="79" t="n">
        <f aca="false">$O$68</f>
        <v>0</v>
      </c>
      <c r="W68" s="78" t="n">
        <f aca="false">$R$68</f>
        <v>0</v>
      </c>
      <c r="X68" s="80" t="n">
        <f aca="false">$S$68</f>
        <v>0</v>
      </c>
    </row>
    <row r="69" customFormat="false" ht="17.25" hidden="false" customHeight="true" outlineLevel="0" collapsed="false">
      <c r="D69" s="86" t="n">
        <v>56</v>
      </c>
      <c r="E69" s="87" t="str">
        <f aca="false">IF($G69="a",$D69,"falso")</f>
        <v>falso</v>
      </c>
      <c r="F69" s="88" t="str">
        <f aca="false">IF($G69="b",$D69,"falso")</f>
        <v>falso</v>
      </c>
      <c r="G69" s="71" t="s">
        <v>30</v>
      </c>
      <c r="H69" s="72" t="str">
        <f aca="false">IF(G69="a","b",IF(G69="b","a","-"))</f>
        <v>-</v>
      </c>
      <c r="I69" s="73"/>
      <c r="K69" s="77" t="n">
        <f aca="false">'56'!H$2</f>
        <v>0</v>
      </c>
      <c r="L69" s="74" t="n">
        <f aca="false">$N$69</f>
        <v>0</v>
      </c>
      <c r="M69" s="75" t="n">
        <f aca="false">$O$69</f>
        <v>0</v>
      </c>
      <c r="N69" s="76" t="n">
        <f aca="false">IF($G69="a",$D69,0)</f>
        <v>0</v>
      </c>
      <c r="O69" s="77" t="n">
        <f aca="false">IF($G69="a",$K69,0)</f>
        <v>0</v>
      </c>
      <c r="P69" s="74" t="n">
        <f aca="false">$R$69</f>
        <v>0</v>
      </c>
      <c r="Q69" s="75" t="n">
        <f aca="false">$S$69</f>
        <v>0</v>
      </c>
      <c r="R69" s="76" t="n">
        <f aca="false">IF($G69="b",$D69,0)</f>
        <v>0</v>
      </c>
      <c r="S69" s="77" t="n">
        <f aca="false">IF($G69="b",$K69,0)</f>
        <v>0</v>
      </c>
      <c r="U69" s="78" t="n">
        <f aca="false">$N$69</f>
        <v>0</v>
      </c>
      <c r="V69" s="79" t="n">
        <f aca="false">$O$69</f>
        <v>0</v>
      </c>
      <c r="W69" s="78" t="n">
        <f aca="false">$R$69</f>
        <v>0</v>
      </c>
      <c r="X69" s="80" t="n">
        <f aca="false">$S$69</f>
        <v>0</v>
      </c>
    </row>
    <row r="70" customFormat="false" ht="17.25" hidden="false" customHeight="true" outlineLevel="0" collapsed="false">
      <c r="D70" s="86" t="n">
        <v>57</v>
      </c>
      <c r="E70" s="87" t="str">
        <f aca="false">IF($G70="a",$D70,"falso")</f>
        <v>falso</v>
      </c>
      <c r="F70" s="88" t="str">
        <f aca="false">IF($G70="b",$D70,"falso")</f>
        <v>falso</v>
      </c>
      <c r="G70" s="71" t="s">
        <v>30</v>
      </c>
      <c r="H70" s="72" t="str">
        <f aca="false">IF(G70="a","b",IF(G70="b","a","-"))</f>
        <v>-</v>
      </c>
      <c r="I70" s="73"/>
      <c r="K70" s="77" t="n">
        <f aca="false">'57'!H$2</f>
        <v>0</v>
      </c>
      <c r="L70" s="74" t="n">
        <f aca="false">$N$70</f>
        <v>0</v>
      </c>
      <c r="M70" s="75" t="n">
        <f aca="false">$O$70</f>
        <v>0</v>
      </c>
      <c r="N70" s="76" t="n">
        <f aca="false">IF($G70="a",$D70,0)</f>
        <v>0</v>
      </c>
      <c r="O70" s="77" t="n">
        <f aca="false">IF($G70="a",$K70,0)</f>
        <v>0</v>
      </c>
      <c r="P70" s="74" t="n">
        <f aca="false">$R$70</f>
        <v>0</v>
      </c>
      <c r="Q70" s="75" t="n">
        <f aca="false">$S$70</f>
        <v>0</v>
      </c>
      <c r="R70" s="76" t="n">
        <f aca="false">IF($G70="b",$D70,0)</f>
        <v>0</v>
      </c>
      <c r="S70" s="77" t="n">
        <f aca="false">IF($G70="b",$K70,0)</f>
        <v>0</v>
      </c>
      <c r="U70" s="78" t="n">
        <f aca="false">$N$70</f>
        <v>0</v>
      </c>
      <c r="V70" s="79" t="n">
        <f aca="false">$O$70</f>
        <v>0</v>
      </c>
      <c r="W70" s="78" t="n">
        <f aca="false">$R$70</f>
        <v>0</v>
      </c>
      <c r="X70" s="80" t="n">
        <f aca="false">$S$70</f>
        <v>0</v>
      </c>
    </row>
    <row r="71" customFormat="false" ht="17.25" hidden="false" customHeight="true" outlineLevel="0" collapsed="false">
      <c r="D71" s="86" t="n">
        <v>58</v>
      </c>
      <c r="E71" s="87" t="str">
        <f aca="false">IF($G71="a",$D71,"falso")</f>
        <v>falso</v>
      </c>
      <c r="F71" s="88" t="str">
        <f aca="false">IF($G71="b",$D71,"falso")</f>
        <v>falso</v>
      </c>
      <c r="G71" s="71" t="s">
        <v>30</v>
      </c>
      <c r="H71" s="72" t="str">
        <f aca="false">IF(G71="a","b",IF(G71="b","a","-"))</f>
        <v>-</v>
      </c>
      <c r="I71" s="73"/>
      <c r="K71" s="77" t="n">
        <f aca="false">'58'!H$2</f>
        <v>0</v>
      </c>
      <c r="L71" s="74" t="n">
        <f aca="false">$N$71</f>
        <v>0</v>
      </c>
      <c r="M71" s="75" t="n">
        <f aca="false">$O$71</f>
        <v>0</v>
      </c>
      <c r="N71" s="76" t="n">
        <f aca="false">IF($G71="a",$D71,0)</f>
        <v>0</v>
      </c>
      <c r="O71" s="77" t="n">
        <f aca="false">IF($G71="a",$K71,0)</f>
        <v>0</v>
      </c>
      <c r="P71" s="74" t="n">
        <f aca="false">$R$71</f>
        <v>0</v>
      </c>
      <c r="Q71" s="75" t="n">
        <f aca="false">$S$71</f>
        <v>0</v>
      </c>
      <c r="R71" s="76" t="n">
        <f aca="false">IF($G71="b",$D71,0)</f>
        <v>0</v>
      </c>
      <c r="S71" s="77" t="n">
        <f aca="false">IF($G71="b",$K71,0)</f>
        <v>0</v>
      </c>
      <c r="U71" s="78" t="n">
        <f aca="false">$N$71</f>
        <v>0</v>
      </c>
      <c r="V71" s="79" t="n">
        <f aca="false">$O$71</f>
        <v>0</v>
      </c>
      <c r="W71" s="78" t="n">
        <f aca="false">$R$71</f>
        <v>0</v>
      </c>
      <c r="X71" s="80" t="n">
        <f aca="false">$S$71</f>
        <v>0</v>
      </c>
    </row>
    <row r="72" customFormat="false" ht="17.25" hidden="false" customHeight="true" outlineLevel="0" collapsed="false">
      <c r="D72" s="86" t="n">
        <v>59</v>
      </c>
      <c r="E72" s="87" t="str">
        <f aca="false">IF($G72="a",$D72,"falso")</f>
        <v>falso</v>
      </c>
      <c r="F72" s="88" t="str">
        <f aca="false">IF($G72="b",$D72,"falso")</f>
        <v>falso</v>
      </c>
      <c r="G72" s="71" t="s">
        <v>30</v>
      </c>
      <c r="H72" s="72" t="str">
        <f aca="false">IF(G72="a","b",IF(G72="b","a","-"))</f>
        <v>-</v>
      </c>
      <c r="I72" s="73"/>
      <c r="K72" s="77" t="n">
        <f aca="false">'59'!H$2</f>
        <v>0</v>
      </c>
      <c r="L72" s="74" t="n">
        <f aca="false">$N$72</f>
        <v>0</v>
      </c>
      <c r="M72" s="75" t="n">
        <f aca="false">$O$72</f>
        <v>0</v>
      </c>
      <c r="N72" s="76" t="n">
        <f aca="false">IF($G72="a",$D72,0)</f>
        <v>0</v>
      </c>
      <c r="O72" s="77" t="n">
        <f aca="false">IF($G72="a",$K72,0)</f>
        <v>0</v>
      </c>
      <c r="P72" s="74" t="n">
        <f aca="false">$R$72</f>
        <v>0</v>
      </c>
      <c r="Q72" s="75" t="n">
        <f aca="false">$S$72</f>
        <v>0</v>
      </c>
      <c r="R72" s="76" t="n">
        <f aca="false">IF($G72="b",$D72,0)</f>
        <v>0</v>
      </c>
      <c r="S72" s="77" t="n">
        <f aca="false">IF($G72="b",$K72,0)</f>
        <v>0</v>
      </c>
      <c r="U72" s="78" t="n">
        <f aca="false">$N$72</f>
        <v>0</v>
      </c>
      <c r="V72" s="79" t="n">
        <f aca="false">$O$72</f>
        <v>0</v>
      </c>
      <c r="W72" s="78" t="n">
        <f aca="false">$R$72</f>
        <v>0</v>
      </c>
      <c r="X72" s="80" t="n">
        <f aca="false">$S$72</f>
        <v>0</v>
      </c>
    </row>
    <row r="73" customFormat="false" ht="17.25" hidden="false" customHeight="true" outlineLevel="0" collapsed="false">
      <c r="D73" s="86" t="n">
        <v>60</v>
      </c>
      <c r="E73" s="87" t="str">
        <f aca="false">IF($G73="a",$D73,"falso")</f>
        <v>falso</v>
      </c>
      <c r="F73" s="88" t="str">
        <f aca="false">IF($G73="b",$D73,"falso")</f>
        <v>falso</v>
      </c>
      <c r="G73" s="71" t="s">
        <v>30</v>
      </c>
      <c r="H73" s="72" t="str">
        <f aca="false">IF(G73="a","b",IF(G73="b","a","-"))</f>
        <v>-</v>
      </c>
      <c r="I73" s="73"/>
      <c r="K73" s="77" t="n">
        <f aca="false">'60'!H$2</f>
        <v>0</v>
      </c>
      <c r="L73" s="74" t="n">
        <f aca="false">$N$73</f>
        <v>0</v>
      </c>
      <c r="M73" s="75" t="n">
        <f aca="false">$O$73</f>
        <v>0</v>
      </c>
      <c r="N73" s="76" t="n">
        <f aca="false">IF($G73="a",$D73,0)</f>
        <v>0</v>
      </c>
      <c r="O73" s="77" t="n">
        <f aca="false">IF($G73="a",$K73,0)</f>
        <v>0</v>
      </c>
      <c r="P73" s="74" t="n">
        <f aca="false">$R$73</f>
        <v>0</v>
      </c>
      <c r="Q73" s="75" t="n">
        <f aca="false">$S$73</f>
        <v>0</v>
      </c>
      <c r="R73" s="76" t="n">
        <f aca="false">IF($G73="b",$D73,0)</f>
        <v>0</v>
      </c>
      <c r="S73" s="77" t="n">
        <f aca="false">IF($G73="b",$K73,0)</f>
        <v>0</v>
      </c>
      <c r="U73" s="78" t="n">
        <f aca="false">$N$73</f>
        <v>0</v>
      </c>
      <c r="V73" s="79" t="n">
        <f aca="false">$O$73</f>
        <v>0</v>
      </c>
      <c r="W73" s="78" t="n">
        <f aca="false">$R$73</f>
        <v>0</v>
      </c>
      <c r="X73" s="80" t="n">
        <f aca="false">$S$73</f>
        <v>0</v>
      </c>
    </row>
  </sheetData>
  <sheetProtection sheet="true" objects="true" scenarios="true" selectLockedCells="true" sort="false"/>
  <mergeCells count="22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L11:Q11"/>
    <mergeCell ref="Y11:AB11"/>
    <mergeCell ref="D12:D13"/>
    <mergeCell ref="G12:G13"/>
    <mergeCell ref="K12:K13"/>
    <mergeCell ref="L12:M12"/>
    <mergeCell ref="N12:O12"/>
    <mergeCell ref="P12:Q12"/>
    <mergeCell ref="R12:S12"/>
    <mergeCell ref="U12:V12"/>
    <mergeCell ref="W12:X12"/>
    <mergeCell ref="Y12:Z12"/>
    <mergeCell ref="AA12:AB12"/>
  </mergeCells>
  <conditionalFormatting sqref="D14:D73">
    <cfRule type="cellIs" priority="2" operator="equal" aboveAverage="0" equalAverage="0" bottom="0" percent="0" rank="0" text="" dxfId="0">
      <formula>$E14</formula>
    </cfRule>
    <cfRule type="cellIs" priority="3" operator="equal" aboveAverage="0" equalAverage="0" bottom="0" percent="0" rank="0" text="" dxfId="1">
      <formula>$F14</formula>
    </cfRule>
  </conditionalFormatting>
  <conditionalFormatting sqref="P14:Q73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14:M73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14:G73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-"</formula>
    </cfRule>
  </conditionalFormatting>
  <dataValidations count="2">
    <dataValidation allowBlank="true" errorStyle="stop" operator="between" showDropDown="true" showErrorMessage="true" showInputMessage="false" sqref="H1:H7 H9:H1073" type="none">
      <formula1>0</formula1>
      <formula2>0</formula2>
    </dataValidation>
    <dataValidation allowBlank="false" errorStyle="stop" operator="between" showDropDown="false" showErrorMessage="true" showInputMessage="false" sqref="G14:G73" type="list">
      <formula1>$I$14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Ordinamento_Finalisti">
                <anchor moveWithCells="true" sizeWithCells="false">
                  <from>
                    <xdr:col>15</xdr:col>
                    <xdr:colOff>0</xdr:colOff>
                    <xdr:row>5</xdr:row>
                    <xdr:rowOff>0</xdr:rowOff>
                  </from>
                  <to>
                    <xdr:col>16</xdr:col>
                    <xdr:colOff>604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7.Vincitori">
                <anchor moveWithCells="true" sizeWithCells="false">
                  <from>
                    <xdr:col>15</xdr:col>
                    <xdr:colOff>0</xdr:colOff>
                    <xdr:row>7</xdr:row>
                    <xdr:rowOff>180720</xdr:rowOff>
                  </from>
                  <to>
                    <xdr:col>16</xdr:col>
                    <xdr:colOff>604080</xdr:colOff>
                    <xdr:row>8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6</v>
      </c>
      <c r="I2" s="182"/>
      <c r="J2" s="182"/>
      <c r="K2" s="191"/>
      <c r="L2" s="182" t="n">
        <f aca="false">H25</f>
        <v>33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6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str">
        <f aca="false">IF($H15&gt;0,IF($O$2="a",$H15,""),"0")</f>
        <v/>
      </c>
      <c r="J15" s="187" t="n">
        <f aca="false">IF($H15&gt;0,IF($O$2="b",$H15,""),"0")</f>
        <v>2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str">
        <f aca="false">IF($H16&gt;0,IF($O$2="a",$H16,""),"0")</f>
        <v/>
      </c>
      <c r="J16" s="187" t="n">
        <f aca="false">IF($H16&gt;0,IF($O$2="b",$H16,""),"0")</f>
        <v>2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6</v>
      </c>
      <c r="I23" s="187" t="str">
        <f aca="false">IF($H23&gt;0,IF($O$2="a",$H23,""),"0")</f>
        <v/>
      </c>
      <c r="J23" s="187" t="n">
        <f aca="false">IF($H23&gt;0,IF($O$2="b",$H23,""),"0")</f>
        <v>6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3</v>
      </c>
      <c r="I25" s="204" t="str">
        <f aca="false">IF($O$2="a",SUM(H12:H23),"")</f>
        <v/>
      </c>
      <c r="J25" s="201" t="n">
        <f aca="false">IF($O$2="b",SUM(H12:H23),"")</f>
        <v>33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str">
        <f aca="false">IF($H36&gt;0,IF($O$2="a",$H36,""),"0")</f>
        <v/>
      </c>
      <c r="J36" s="187" t="n">
        <f aca="false">IF($H36&gt;0,IF($O$2="b",$H36,""),"0")</f>
        <v>4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str">
        <f aca="false">IF($H38&gt;0,IF($O$2="a",$H38,""),"0")</f>
        <v/>
      </c>
      <c r="J38" s="187" t="n">
        <f aca="false">IF($H38&gt;0,IF($O$2="b",$H38,""),"0")</f>
        <v>3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9</v>
      </c>
      <c r="I45" s="204" t="str">
        <f aca="false">IF($O$2="a",SUM(H32:H43),"")</f>
        <v/>
      </c>
      <c r="J45" s="201" t="n">
        <f aca="false">IF($O$2="b",SUM(H32:H43),"")</f>
        <v>3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str">
        <f aca="false">IF($H52&gt;0,IF($O$2="a",$H52,""),"0")</f>
        <v/>
      </c>
      <c r="J52" s="187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str">
        <f aca="false">IF($H53&gt;0,IF($O$2="a",$H53,""),"0")</f>
        <v/>
      </c>
      <c r="J53" s="187" t="n">
        <f aca="false">IF($H53&gt;0,IF($O$2="b",$H53,""),"0")</f>
        <v>2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str">
        <f aca="false">IF($H58&gt;0,IF($O$2="a",$H58,""),"0")</f>
        <v/>
      </c>
      <c r="J58" s="187" t="n">
        <f aca="false">IF($H58&gt;0,IF($O$2="b",$H58,""),"0")</f>
        <v>4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6</v>
      </c>
      <c r="I60" s="187" t="str">
        <f aca="false">IF($H60&gt;0,IF($O$2="a",$H60,""),"0")</f>
        <v/>
      </c>
      <c r="J60" s="187" t="n">
        <f aca="false">IF($H60&gt;0,IF($O$2="b",$H60,""),"0")</f>
        <v>6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str">
        <f aca="false">IF($H62&gt;0,IF($O$2="a",$H62,""),"0")</f>
        <v/>
      </c>
      <c r="J62" s="187" t="n">
        <f aca="false">IF($H62&gt;0,IF($O$2="b",$H62,""),"0")</f>
        <v>4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str">
        <f aca="false">IF($H63&gt;0,IF($O$2="a",$H63,""),"0")</f>
        <v/>
      </c>
      <c r="J63" s="187" t="n">
        <f aca="false">IF($H63&gt;0,IF($O$2="b",$H63,""),"0")</f>
        <v>7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6</v>
      </c>
      <c r="I65" s="204" t="str">
        <f aca="false">IF($O$2="a",SUM(H52:H63),"")</f>
        <v/>
      </c>
      <c r="J65" s="201" t="n">
        <f aca="false">IF($O$2="b",SUM(H52:H63),"")</f>
        <v>36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70">
      <formula>$B9</formula>
    </cfRule>
    <cfRule type="cellIs" priority="3" operator="equal" aboveAverage="0" equalAverage="0" bottom="0" percent="0" rank="0" text="" dxfId="71">
      <formula>$C9</formula>
    </cfRule>
  </conditionalFormatting>
  <conditionalFormatting sqref="H1:H7">
    <cfRule type="cellIs" priority="4" operator="equal" aboveAverage="0" equalAverage="0" bottom="0" percent="0" rank="0" text="" dxfId="7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73">
      <formula>$I29</formula>
    </cfRule>
    <cfRule type="cellIs" priority="6" operator="equal" aboveAverage="0" equalAverage="0" bottom="0" percent="0" rank="0" text="" dxfId="7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75">
      <formula>$E9</formula>
    </cfRule>
    <cfRule type="cellIs" priority="8" operator="equal" aboveAverage="0" equalAverage="0" bottom="0" percent="0" rank="0" text="" dxfId="76">
      <formula>$F9</formula>
    </cfRule>
    <cfRule type="cellIs" priority="9" operator="equal" aboveAverage="0" equalAverage="0" bottom="0" percent="0" rank="0" text="" dxfId="7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78">
      <formula>$I12</formula>
    </cfRule>
    <cfRule type="cellIs" priority="11" operator="equal" aboveAverage="0" equalAverage="0" bottom="0" percent="0" rank="0" text="" dxfId="79">
      <formula>$J12</formula>
    </cfRule>
    <cfRule type="cellIs" priority="12" operator="equal" aboveAverage="0" equalAverage="0" bottom="0" percent="0" rank="0" text="" dxfId="8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9</v>
      </c>
      <c r="I2" s="182"/>
      <c r="J2" s="182"/>
      <c r="K2" s="191"/>
      <c r="L2" s="182" t="n">
        <f aca="false">H25</f>
        <v>28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3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3</v>
      </c>
      <c r="I20" s="187" t="str">
        <f aca="false">IF($H20&gt;0,IF($O$2="a",$H20,""),"0")</f>
        <v/>
      </c>
      <c r="J20" s="187" t="n">
        <f aca="false">IF($H20&gt;0,IF($O$2="b",$H20,""),"0")</f>
        <v>3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str">
        <f aca="false">IF($H22&gt;0,IF($O$2="a",$H22,""),"0")</f>
        <v/>
      </c>
      <c r="J22" s="187" t="n">
        <f aca="false">IF($H22&gt;0,IF($O$2="b",$H22,""),"0")</f>
        <v>2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str">
        <f aca="false">IF($H23&gt;0,IF($O$2="a",$H23,""),"0")</f>
        <v/>
      </c>
      <c r="J23" s="187" t="n">
        <f aca="false">IF($H23&gt;0,IF($O$2="b",$H23,""),"0")</f>
        <v>5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8</v>
      </c>
      <c r="I25" s="204" t="str">
        <f aca="false">IF($O$2="a",SUM(H12:H23),"")</f>
        <v/>
      </c>
      <c r="J25" s="201" t="n">
        <f aca="false">IF($O$2="b",SUM(H12:H23),"")</f>
        <v>28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str">
        <f aca="false">IF($H38&gt;0,IF($O$2="a",$H38,""),"0")</f>
        <v/>
      </c>
      <c r="J38" s="187" t="n">
        <f aca="false">IF($H38&gt;0,IF($O$2="b",$H38,""),"0")</f>
        <v>2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str">
        <f aca="false">IF($H39&gt;0,IF($O$2="a",$H39,""),"0")</f>
        <v/>
      </c>
      <c r="J39" s="187" t="n">
        <f aca="false">IF($H39&gt;0,IF($O$2="b",$H39,""),"0")</f>
        <v>2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4</v>
      </c>
      <c r="I40" s="187" t="str">
        <f aca="false">IF($H40&gt;0,IF($O$2="a",$H40,""),"0")</f>
        <v/>
      </c>
      <c r="J40" s="187" t="n">
        <f aca="false">IF($H40&gt;0,IF($O$2="b",$H40,""),"0")</f>
        <v>4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str">
        <f aca="false">IF($H42&gt;0,IF($O$2="a",$H42,""),"0")</f>
        <v/>
      </c>
      <c r="J42" s="187" t="n">
        <f aca="false">IF($H42&gt;0,IF($O$2="b",$H42,""),"0")</f>
        <v>2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4</v>
      </c>
      <c r="I43" s="187" t="str">
        <f aca="false">IF($H43&gt;0,IF($O$2="a",$H43,""),"0")</f>
        <v/>
      </c>
      <c r="J43" s="187" t="n">
        <f aca="false">IF($H43&gt;0,IF($O$2="b",$H43,""),"0")</f>
        <v>4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6</v>
      </c>
      <c r="I45" s="204" t="str">
        <f aca="false">IF($O$2="a",SUM(H32:H43),"")</f>
        <v/>
      </c>
      <c r="J45" s="201" t="n">
        <f aca="false">IF($O$2="b",SUM(H32:H43),"")</f>
        <v>26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str">
        <f aca="false">IF($H53&gt;0,IF($O$2="a",$H53,""),"0")</f>
        <v/>
      </c>
      <c r="J53" s="187" t="n">
        <f aca="false">IF($H53&gt;0,IF($O$2="b",$H53,""),"0")</f>
        <v>2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str">
        <f aca="false">IF($H56&gt;0,IF($O$2="a",$H56,""),"0")</f>
        <v/>
      </c>
      <c r="J56" s="187" t="n">
        <f aca="false">IF($H56&gt;0,IF($O$2="b",$H56,""),"0")</f>
        <v>4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5</v>
      </c>
      <c r="I60" s="187" t="str">
        <f aca="false">IF($H60&gt;0,IF($O$2="a",$H60,""),"0")</f>
        <v/>
      </c>
      <c r="J60" s="187" t="n">
        <f aca="false">IF($H60&gt;0,IF($O$2="b",$H60,""),"0")</f>
        <v>5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str">
        <f aca="false">IF($H63&gt;0,IF($O$2="a",$H63,""),"0")</f>
        <v/>
      </c>
      <c r="J63" s="187" t="n">
        <f aca="false">IF($H63&gt;0,IF($O$2="b",$H63,""),"0")</f>
        <v>7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3</v>
      </c>
      <c r="I65" s="204" t="str">
        <f aca="false">IF($O$2="a",SUM(H52:H63),"")</f>
        <v/>
      </c>
      <c r="J65" s="201" t="n">
        <f aca="false">IF($O$2="b",SUM(H52:H63),"")</f>
        <v>33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81">
      <formula>$B9</formula>
    </cfRule>
    <cfRule type="cellIs" priority="3" operator="equal" aboveAverage="0" equalAverage="0" bottom="0" percent="0" rank="0" text="" dxfId="82">
      <formula>$C9</formula>
    </cfRule>
  </conditionalFormatting>
  <conditionalFormatting sqref="H1:H7">
    <cfRule type="cellIs" priority="4" operator="equal" aboveAverage="0" equalAverage="0" bottom="0" percent="0" rank="0" text="" dxfId="8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84">
      <formula>$I29</formula>
    </cfRule>
    <cfRule type="cellIs" priority="6" operator="equal" aboveAverage="0" equalAverage="0" bottom="0" percent="0" rank="0" text="" dxfId="8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86">
      <formula>$E9</formula>
    </cfRule>
    <cfRule type="cellIs" priority="8" operator="equal" aboveAverage="0" equalAverage="0" bottom="0" percent="0" rank="0" text="" dxfId="87">
      <formula>$F9</formula>
    </cfRule>
    <cfRule type="cellIs" priority="9" operator="equal" aboveAverage="0" equalAverage="0" bottom="0" percent="0" rank="0" text="" dxfId="8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89">
      <formula>$I12</formula>
    </cfRule>
    <cfRule type="cellIs" priority="11" operator="equal" aboveAverage="0" equalAverage="0" bottom="0" percent="0" rank="0" text="" dxfId="90">
      <formula>$J12</formula>
    </cfRule>
    <cfRule type="cellIs" priority="12" operator="equal" aboveAverage="0" equalAverage="0" bottom="0" percent="0" rank="0" text="" dxfId="9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3</v>
      </c>
      <c r="I2" s="182"/>
      <c r="J2" s="182"/>
      <c r="K2" s="191"/>
      <c r="L2" s="182" t="n">
        <f aca="false">H25</f>
        <v>33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35.75</v>
      </c>
      <c r="I3" s="182"/>
      <c r="J3" s="182"/>
      <c r="K3" s="191"/>
      <c r="L3" s="182" t="n">
        <f aca="false">H45</f>
        <v>3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30</v>
      </c>
      <c r="I5" s="182"/>
      <c r="J5" s="182"/>
      <c r="K5" s="191"/>
      <c r="L5" s="182" t="n">
        <f aca="false">H85</f>
        <v>41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1</v>
      </c>
      <c r="I6" s="182"/>
      <c r="J6" s="182"/>
      <c r="K6" s="191"/>
      <c r="L6" s="182" t="n">
        <f aca="false">H105</f>
        <v>35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11</v>
      </c>
      <c r="I7" s="182"/>
      <c r="J7" s="182"/>
      <c r="K7" s="191"/>
      <c r="L7" s="182" t="n">
        <f aca="false">H125</f>
        <v>39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2</v>
      </c>
      <c r="I13" s="187" t="n">
        <f aca="false">IF($H13&gt;0,IF($O$2="a",$H13,""),"0")</f>
        <v>2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n">
        <f aca="false">IF($H15&gt;0,IF($O$2="a",$H15,""),"0")</f>
        <v>3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n">
        <f aca="false">IF($H18&gt;0,IF($O$2="a",$H18,""),"0")</f>
        <v>4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n">
        <f aca="false">IF($H19&gt;0,IF($O$2="a",$H19,""),"0")</f>
        <v>3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n">
        <f aca="false">IF($H20&gt;0,IF($O$2="a",$H20,""),"0")</f>
        <v>6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n">
        <f aca="false">IF($H23&gt;0,IF($O$2="a",$H23,""),"0")</f>
        <v>7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3</v>
      </c>
      <c r="I25" s="204" t="n">
        <f aca="false">IF($O$2="a",SUM(H12:H23),"")</f>
        <v>33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n">
        <f aca="false">IF($H33&gt;0,IF($O$2="a",$H33,""),"0")</f>
        <v>2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n">
        <f aca="false">IF($H38&gt;0,IF($O$2="a",$H38,""),"0")</f>
        <v>4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n">
        <f aca="false">IF($H39&gt;0,IF($O$2="a",$H39,""),"0")</f>
        <v>4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n">
        <f aca="false">IF($H42&gt;0,IF($O$2="a",$H42,""),"0")</f>
        <v>4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6</v>
      </c>
      <c r="I45" s="204" t="n">
        <f aca="false">IF($O$2="a",SUM(H32:H43),"")</f>
        <v>36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n">
        <f aca="false">IF($H53&gt;0,IF($O$2="a",$H53,""),"0")</f>
        <v>2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n">
        <f aca="false">IF($H58&gt;0,IF($O$2="a",$H58,""),"0")</f>
        <v>4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n">
        <f aca="false">IF($H59&gt;0,IF($O$2="a",$H59,""),"0")</f>
        <v>4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n">
        <f aca="false">IF($H63&gt;0,IF($O$2="a",$H63,""),"0")</f>
        <v>6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0</v>
      </c>
      <c r="I65" s="204" t="n">
        <f aca="false">IF($O$2="a",SUM(H52:H63),"")</f>
        <v>3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2</v>
      </c>
      <c r="I72" s="187" t="str">
        <f aca="false">IF($H72&gt;0,IF($O$2="b",$H72,""),"0")</f>
        <v/>
      </c>
      <c r="J72" s="187" t="n">
        <f aca="false">IF($H72&gt;0,IF($O$2="a",$H72,""),"0")</f>
        <v>2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4</v>
      </c>
      <c r="I73" s="187" t="str">
        <f aca="false">IF($H73&gt;0,IF($O$2="b",$H73,""),"0")</f>
        <v/>
      </c>
      <c r="J73" s="187" t="n">
        <f aca="false">IF($H73&gt;0,IF($O$2="a",$H73,""),"0")</f>
        <v>4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4</v>
      </c>
      <c r="I75" s="187" t="str">
        <f aca="false">IF($H75&gt;0,IF($O$2="b",$H75,""),"0")</f>
        <v/>
      </c>
      <c r="J75" s="187" t="n">
        <f aca="false">IF($H75&gt;0,IF($O$2="a",$H75,""),"0")</f>
        <v>4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3</v>
      </c>
      <c r="I76" s="187" t="str">
        <f aca="false">IF($H76&gt;0,IF($O$2="b",$H76,""),"0")</f>
        <v/>
      </c>
      <c r="J76" s="187" t="n">
        <f aca="false">IF($H76&gt;0,IF($O$2="a",$H76,""),"0")</f>
        <v>3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4</v>
      </c>
      <c r="I78" s="187" t="str">
        <f aca="false">IF($H78&gt;0,IF($O$2="b",$H78,""),"0")</f>
        <v/>
      </c>
      <c r="J78" s="187" t="n">
        <f aca="false">IF($H78&gt;0,IF($O$2="a",$H78,""),"0")</f>
        <v>4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4</v>
      </c>
      <c r="I79" s="187" t="str">
        <f aca="false">IF($H79&gt;0,IF($O$2="b",$H79,""),"0")</f>
        <v/>
      </c>
      <c r="J79" s="187" t="n">
        <f aca="false">IF($H79&gt;0,IF($O$2="a",$H79,""),"0")</f>
        <v>4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7</v>
      </c>
      <c r="I80" s="187" t="str">
        <f aca="false">IF($H80&gt;0,IF($O$2="b",$H80,""),"0")</f>
        <v/>
      </c>
      <c r="J80" s="187" t="n">
        <f aca="false">IF($H80&gt;0,IF($O$2="a",$H80,""),"0")</f>
        <v>7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5</v>
      </c>
      <c r="I82" s="187" t="str">
        <f aca="false">IF($H82&gt;0,IF($O$2="b",$H82,""),"0")</f>
        <v/>
      </c>
      <c r="J82" s="187" t="n">
        <f aca="false">IF($H82&gt;0,IF($O$2="a",$H82,""),"0")</f>
        <v>5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8</v>
      </c>
      <c r="I83" s="187" t="str">
        <f aca="false">IF($H83&gt;0,IF($O$2="b",$H83,""),"0")</f>
        <v/>
      </c>
      <c r="J83" s="187" t="n">
        <f aca="false">IF($H83&gt;0,IF($O$2="a",$H83,""),"0")</f>
        <v>8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41</v>
      </c>
      <c r="I85" s="204" t="str">
        <f aca="false">IF($O$3="a",SUM(H72:H83),"")</f>
        <v/>
      </c>
      <c r="J85" s="201" t="n">
        <f aca="false">IF($O$3="b",SUM(H72:H83),"")</f>
        <v>41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str">
        <f aca="false">IF($H92&gt;0,IF($O$2="b",$H92,""),"0")</f>
        <v/>
      </c>
      <c r="J92" s="187" t="n">
        <f aca="false">IF($H92&gt;0,IF($O$2="a",$H92,""),"0")</f>
        <v>3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3</v>
      </c>
      <c r="I93" s="187" t="str">
        <f aca="false">IF($H93&gt;0,IF($O$2="b",$H93,""),"0")</f>
        <v/>
      </c>
      <c r="J93" s="187" t="n">
        <f aca="false">IF($H93&gt;0,IF($O$2="a",$H93,""),"0")</f>
        <v>3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3</v>
      </c>
      <c r="I95" s="187" t="str">
        <f aca="false">IF($H95&gt;0,IF($O$2="b",$H95,""),"0")</f>
        <v/>
      </c>
      <c r="J95" s="187" t="n">
        <f aca="false">IF($H95&gt;0,IF($O$2="a",$H95,""),"0")</f>
        <v>3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3</v>
      </c>
      <c r="I96" s="187" t="str">
        <f aca="false">IF($H96&gt;0,IF($O$2="b",$H96,""),"0")</f>
        <v/>
      </c>
      <c r="J96" s="187" t="n">
        <f aca="false">IF($H96&gt;0,IF($O$2="a",$H96,""),"0")</f>
        <v>3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3</v>
      </c>
      <c r="I98" s="187" t="str">
        <f aca="false">IF($H98&gt;0,IF($O$2="b",$H98,""),"0")</f>
        <v/>
      </c>
      <c r="J98" s="187" t="n">
        <f aca="false">IF($H98&gt;0,IF($O$2="a",$H98,""),"0")</f>
        <v>3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4</v>
      </c>
      <c r="I99" s="187" t="str">
        <f aca="false">IF($H99&gt;0,IF($O$2="b",$H99,""),"0")</f>
        <v/>
      </c>
      <c r="J99" s="187" t="n">
        <f aca="false">IF($H99&gt;0,IF($O$2="a",$H99,""),"0")</f>
        <v>4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7</v>
      </c>
      <c r="I100" s="187" t="str">
        <f aca="false">IF($H100&gt;0,IF($O$2="b",$H100,""),"0")</f>
        <v/>
      </c>
      <c r="J100" s="187" t="n">
        <f aca="false">IF($H100&gt;0,IF($O$2="a",$H100,""),"0")</f>
        <v>7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str">
        <f aca="false">IF($H102&gt;0,IF($O$2="b",$H102,""),"0")</f>
        <v/>
      </c>
      <c r="J102" s="187" t="n">
        <f aca="false">IF($H102&gt;0,IF($O$2="a",$H102,""),"0")</f>
        <v>4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5</v>
      </c>
      <c r="I103" s="187" t="str">
        <f aca="false">IF($H103&gt;0,IF($O$2="b",$H103,""),"0")</f>
        <v/>
      </c>
      <c r="J103" s="187" t="n">
        <f aca="false">IF($H103&gt;0,IF($O$2="a",$H103,""),"0")</f>
        <v>5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35</v>
      </c>
      <c r="I105" s="204" t="str">
        <f aca="false">IF($O$3="a",SUM(H92:H103),"")</f>
        <v/>
      </c>
      <c r="J105" s="201" t="n">
        <f aca="false">IF($O$3="b",SUM(H92:H103),"")</f>
        <v>35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3</v>
      </c>
      <c r="I112" s="187" t="str">
        <f aca="false">IF($H112&gt;0,IF($O$2="b",$H112,""),"0")</f>
        <v/>
      </c>
      <c r="J112" s="187" t="n">
        <f aca="false">IF($H112&gt;0,IF($O$2="a",$H112,""),"0")</f>
        <v>3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3</v>
      </c>
      <c r="I113" s="187" t="str">
        <f aca="false">IF($H113&gt;0,IF($O$2="b",$H113,""),"0")</f>
        <v/>
      </c>
      <c r="J113" s="187" t="n">
        <f aca="false">IF($H113&gt;0,IF($O$2="a",$H113,""),"0")</f>
        <v>3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4</v>
      </c>
      <c r="I115" s="187" t="str">
        <f aca="false">IF($H115&gt;0,IF($O$2="b",$H115,""),"0")</f>
        <v/>
      </c>
      <c r="J115" s="187" t="n">
        <f aca="false">IF($H115&gt;0,IF($O$2="a",$H115,""),"0")</f>
        <v>4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4</v>
      </c>
      <c r="I116" s="187" t="str">
        <f aca="false">IF($H116&gt;0,IF($O$2="b",$H116,""),"0")</f>
        <v/>
      </c>
      <c r="J116" s="187" t="n">
        <f aca="false">IF($H116&gt;0,IF($O$2="a",$H116,""),"0")</f>
        <v>4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4</v>
      </c>
      <c r="I118" s="187" t="str">
        <f aca="false">IF($H118&gt;0,IF($O$2="b",$H118,""),"0")</f>
        <v/>
      </c>
      <c r="J118" s="187" t="n">
        <f aca="false">IF($H118&gt;0,IF($O$2="a",$H118,""),"0")</f>
        <v>4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5</v>
      </c>
      <c r="I119" s="187" t="str">
        <f aca="false">IF($H119&gt;0,IF($O$2="b",$H119,""),"0")</f>
        <v/>
      </c>
      <c r="J119" s="187" t="n">
        <f aca="false">IF($H119&gt;0,IF($O$2="a",$H119,""),"0")</f>
        <v>5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7</v>
      </c>
      <c r="I120" s="187" t="str">
        <f aca="false">IF($H120&gt;0,IF($O$2="b",$H120,""),"0")</f>
        <v/>
      </c>
      <c r="J120" s="187" t="n">
        <f aca="false">IF($H120&gt;0,IF($O$2="a",$H120,""),"0")</f>
        <v>7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3</v>
      </c>
      <c r="I122" s="187" t="str">
        <f aca="false">IF($H122&gt;0,IF($O$2="b",$H122,""),"0")</f>
        <v/>
      </c>
      <c r="J122" s="187" t="n">
        <f aca="false">IF($H122&gt;0,IF($O$2="a",$H122,""),"0")</f>
        <v>3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6</v>
      </c>
      <c r="I123" s="187" t="str">
        <f aca="false">IF($H123&gt;0,IF($O$2="b",$H123,""),"0")</f>
        <v/>
      </c>
      <c r="J123" s="187" t="n">
        <f aca="false">IF($H123&gt;0,IF($O$2="a",$H123,""),"0")</f>
        <v>6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39</v>
      </c>
      <c r="I125" s="204" t="str">
        <f aca="false">IF($O$3="a",SUM(H112:H123),"")</f>
        <v/>
      </c>
      <c r="J125" s="201" t="n">
        <f aca="false">IF($O$3="b",SUM(H112:H123),"")</f>
        <v>39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92">
      <formula>$B9</formula>
    </cfRule>
    <cfRule type="cellIs" priority="3" operator="equal" aboveAverage="0" equalAverage="0" bottom="0" percent="0" rank="0" text="" dxfId="93">
      <formula>$C9</formula>
    </cfRule>
  </conditionalFormatting>
  <conditionalFormatting sqref="H1:H7">
    <cfRule type="cellIs" priority="4" operator="equal" aboveAverage="0" equalAverage="0" bottom="0" percent="0" rank="0" text="" dxfId="9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95">
      <formula>$I29</formula>
    </cfRule>
    <cfRule type="cellIs" priority="6" operator="equal" aboveAverage="0" equalAverage="0" bottom="0" percent="0" rank="0" text="" dxfId="9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97">
      <formula>$E9</formula>
    </cfRule>
    <cfRule type="cellIs" priority="8" operator="equal" aboveAverage="0" equalAverage="0" bottom="0" percent="0" rank="0" text="" dxfId="98">
      <formula>$F9</formula>
    </cfRule>
    <cfRule type="cellIs" priority="9" operator="equal" aboveAverage="0" equalAverage="0" bottom="0" percent="0" rank="0" text="" dxfId="9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00">
      <formula>$I12</formula>
    </cfRule>
    <cfRule type="cellIs" priority="11" operator="equal" aboveAverage="0" equalAverage="0" bottom="0" percent="0" rank="0" text="" dxfId="101">
      <formula>$J12</formula>
    </cfRule>
    <cfRule type="cellIs" priority="12" operator="equal" aboveAverage="0" equalAverage="0" bottom="0" percent="0" rank="0" text="" dxfId="10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8.6666666666667</v>
      </c>
      <c r="I2" s="182"/>
      <c r="J2" s="182"/>
      <c r="K2" s="191"/>
      <c r="L2" s="182" t="n">
        <f aca="false">H25</f>
        <v>29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n">
        <f aca="false">IF($H13&gt;0,IF($O$2="a",$H13,""),"0")</f>
        <v>3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n">
        <f aca="false">IF($H19&gt;0,IF($O$2="a",$H19,""),"0")</f>
        <v>3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n">
        <f aca="false">IF($H20&gt;0,IF($O$2="a",$H20,""),"0")</f>
        <v>5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6</v>
      </c>
      <c r="I23" s="187" t="n">
        <f aca="false">IF($H23&gt;0,IF($O$2="a",$H23,""),"0")</f>
        <v>6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9</v>
      </c>
      <c r="I25" s="204" t="n">
        <f aca="false">IF($O$2="a",SUM(H12:H23),"")</f>
        <v>29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n">
        <f aca="false">IF($H33&gt;0,IF($O$2="a",$H33,""),"0")</f>
        <v>2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n">
        <f aca="false">IF($H36&gt;0,IF($O$2="a",$H36,""),"0")</f>
        <v>2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n">
        <f aca="false">IF($H38&gt;0,IF($O$2="a",$H38,""),"0")</f>
        <v>3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6</v>
      </c>
      <c r="I43" s="187" t="n">
        <f aca="false">IF($H43&gt;0,IF($O$2="a",$H43,""),"0")</f>
        <v>6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9</v>
      </c>
      <c r="I45" s="204" t="n">
        <f aca="false">IF($O$2="a",SUM(H32:H43),"")</f>
        <v>29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n">
        <f aca="false">IF($H53&gt;0,IF($O$2="a",$H53,""),"0")</f>
        <v>4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n">
        <f aca="false">IF($H60&gt;0,IF($O$2="a",$H60,""),"0")</f>
        <v>3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5</v>
      </c>
      <c r="I63" s="187" t="n">
        <f aca="false">IF($H63&gt;0,IF($O$2="a",$H63,""),"0")</f>
        <v>5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8</v>
      </c>
      <c r="I65" s="204" t="n">
        <f aca="false">IF($O$2="a",SUM(H52:H63),"")</f>
        <v>28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03">
      <formula>$B9</formula>
    </cfRule>
    <cfRule type="cellIs" priority="3" operator="equal" aboveAverage="0" equalAverage="0" bottom="0" percent="0" rank="0" text="" dxfId="104">
      <formula>$C9</formula>
    </cfRule>
  </conditionalFormatting>
  <conditionalFormatting sqref="H1:H7">
    <cfRule type="cellIs" priority="4" operator="equal" aboveAverage="0" equalAverage="0" bottom="0" percent="0" rank="0" text="" dxfId="10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06">
      <formula>$I29</formula>
    </cfRule>
    <cfRule type="cellIs" priority="6" operator="equal" aboveAverage="0" equalAverage="0" bottom="0" percent="0" rank="0" text="" dxfId="10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08">
      <formula>$E9</formula>
    </cfRule>
    <cfRule type="cellIs" priority="8" operator="equal" aboveAverage="0" equalAverage="0" bottom="0" percent="0" rank="0" text="" dxfId="109">
      <formula>$F9</formula>
    </cfRule>
    <cfRule type="cellIs" priority="9" operator="equal" aboveAverage="0" equalAverage="0" bottom="0" percent="0" rank="0" text="" dxfId="11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11">
      <formula>$I12</formula>
    </cfRule>
    <cfRule type="cellIs" priority="11" operator="equal" aboveAverage="0" equalAverage="0" bottom="0" percent="0" rank="0" text="" dxfId="112">
      <formula>$J12</formula>
    </cfRule>
    <cfRule type="cellIs" priority="12" operator="equal" aboveAverage="0" equalAverage="0" bottom="0" percent="0" rank="0" text="" dxfId="11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4.3333333333333</v>
      </c>
      <c r="I2" s="182"/>
      <c r="J2" s="182"/>
      <c r="K2" s="191"/>
      <c r="L2" s="182" t="n">
        <f aca="false">H25</f>
        <v>38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6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5</v>
      </c>
      <c r="I13" s="187" t="str">
        <f aca="false">IF($H13&gt;0,IF($O$2="a",$H13,""),"0")</f>
        <v/>
      </c>
      <c r="J13" s="187" t="n">
        <f aca="false">IF($H13&gt;0,IF($O$2="b",$H13,""),"0")</f>
        <v>5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str">
        <f aca="false">IF($H18&gt;0,IF($O$2="a",$H18,""),"0")</f>
        <v/>
      </c>
      <c r="J18" s="187" t="n">
        <f aca="false">IF($H18&gt;0,IF($O$2="b",$H18,""),"0")</f>
        <v>4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str">
        <f aca="false">IF($H19&gt;0,IF($O$2="a",$H19,""),"0")</f>
        <v/>
      </c>
      <c r="J19" s="187" t="n">
        <f aca="false">IF($H19&gt;0,IF($O$2="b",$H19,""),"0")</f>
        <v>3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str">
        <f aca="false">IF($H20&gt;0,IF($O$2="a",$H20,""),"0")</f>
        <v/>
      </c>
      <c r="J20" s="187" t="n">
        <f aca="false">IF($H20&gt;0,IF($O$2="b",$H20,""),"0")</f>
        <v>5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str">
        <f aca="false">IF($H23&gt;0,IF($O$2="a",$H23,""),"0")</f>
        <v/>
      </c>
      <c r="J23" s="187" t="n">
        <f aca="false">IF($H23&gt;0,IF($O$2="b",$H23,""),"0")</f>
        <v>7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8</v>
      </c>
      <c r="I25" s="204" t="str">
        <f aca="false">IF($O$2="a",SUM(H12:H23),"")</f>
        <v/>
      </c>
      <c r="J25" s="201" t="n">
        <f aca="false">IF($O$2="b",SUM(H12:H23),"")</f>
        <v>38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9</v>
      </c>
      <c r="I45" s="204" t="str">
        <f aca="false">IF($O$2="a",SUM(H32:H43),"")</f>
        <v/>
      </c>
      <c r="J45" s="201" t="n">
        <f aca="false">IF($O$2="b",SUM(H32:H43),"")</f>
        <v>3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str">
        <f aca="false">IF($H58&gt;0,IF($O$2="a",$H58,""),"0")</f>
        <v/>
      </c>
      <c r="J58" s="187" t="n">
        <f aca="false">IF($H58&gt;0,IF($O$2="b",$H58,""),"0")</f>
        <v>2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str">
        <f aca="false">IF($H59&gt;0,IF($O$2="a",$H59,""),"0")</f>
        <v/>
      </c>
      <c r="J59" s="187" t="n">
        <f aca="false">IF($H59&gt;0,IF($O$2="b",$H59,""),"0")</f>
        <v>2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str">
        <f aca="false">IF($H60&gt;0,IF($O$2="a",$H60,""),"0")</f>
        <v/>
      </c>
      <c r="J60" s="187" t="n">
        <f aca="false">IF($H60&gt;0,IF($O$2="b",$H60,""),"0")</f>
        <v>2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str">
        <f aca="false">IF($H62&gt;0,IF($O$2="a",$H62,""),"0")</f>
        <v/>
      </c>
      <c r="J62" s="187" t="n">
        <f aca="false">IF($H62&gt;0,IF($O$2="b",$H62,""),"0")</f>
        <v>4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4</v>
      </c>
      <c r="I63" s="187" t="str">
        <f aca="false">IF($H63&gt;0,IF($O$2="a",$H63,""),"0")</f>
        <v/>
      </c>
      <c r="J63" s="187" t="n">
        <f aca="false">IF($H63&gt;0,IF($O$2="b",$H63,""),"0")</f>
        <v>4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6</v>
      </c>
      <c r="I65" s="204" t="str">
        <f aca="false">IF($O$2="a",SUM(H52:H63),"")</f>
        <v/>
      </c>
      <c r="J65" s="201" t="n">
        <f aca="false">IF($O$2="b",SUM(H52:H63),"")</f>
        <v>26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14">
      <formula>$B9</formula>
    </cfRule>
    <cfRule type="cellIs" priority="3" operator="equal" aboveAverage="0" equalAverage="0" bottom="0" percent="0" rank="0" text="" dxfId="115">
      <formula>$C9</formula>
    </cfRule>
  </conditionalFormatting>
  <conditionalFormatting sqref="H1:H7">
    <cfRule type="cellIs" priority="4" operator="equal" aboveAverage="0" equalAverage="0" bottom="0" percent="0" rank="0" text="" dxfId="11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17">
      <formula>$I29</formula>
    </cfRule>
    <cfRule type="cellIs" priority="6" operator="equal" aboveAverage="0" equalAverage="0" bottom="0" percent="0" rank="0" text="" dxfId="11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19">
      <formula>$E9</formula>
    </cfRule>
    <cfRule type="cellIs" priority="8" operator="equal" aboveAverage="0" equalAverage="0" bottom="0" percent="0" rank="0" text="" dxfId="120">
      <formula>$F9</formula>
    </cfRule>
    <cfRule type="cellIs" priority="9" operator="equal" aboveAverage="0" equalAverage="0" bottom="0" percent="0" rank="0" text="" dxfId="12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22">
      <formula>$I12</formula>
    </cfRule>
    <cfRule type="cellIs" priority="11" operator="equal" aboveAverage="0" equalAverage="0" bottom="0" percent="0" rank="0" text="" dxfId="123">
      <formula>$J12</formula>
    </cfRule>
    <cfRule type="cellIs" priority="12" operator="equal" aboveAverage="0" equalAverage="0" bottom="0" percent="0" rank="0" text="" dxfId="12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0.6666666666667</v>
      </c>
      <c r="I2" s="182"/>
      <c r="J2" s="182"/>
      <c r="K2" s="191"/>
      <c r="L2" s="182" t="n">
        <f aca="false">H25</f>
        <v>3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4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1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n">
        <f aca="false">IF($H13&gt;0,IF($O$2="a",$H13,""),"0")</f>
        <v>4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n">
        <f aca="false">IF($H15&gt;0,IF($O$2="a",$H15,""),"0")</f>
        <v>3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n">
        <f aca="false">IF($H18&gt;0,IF($O$2="a",$H18,""),"0")</f>
        <v>3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n">
        <f aca="false">IF($H20&gt;0,IF($O$2="a",$H20,""),"0")</f>
        <v>5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6</v>
      </c>
      <c r="I23" s="187" t="n">
        <f aca="false">IF($H23&gt;0,IF($O$2="a",$H23,""),"0")</f>
        <v>6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0</v>
      </c>
      <c r="I25" s="204" t="n">
        <f aca="false">IF($O$2="a",SUM(H12:H23),"")</f>
        <v>30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5</v>
      </c>
      <c r="I33" s="187" t="n">
        <f aca="false">IF($H33&gt;0,IF($O$2="a",$H33,""),"0")</f>
        <v>5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n">
        <f aca="false">IF($H38&gt;0,IF($O$2="a",$H38,""),"0")</f>
        <v>3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6</v>
      </c>
      <c r="I43" s="187" t="n">
        <f aca="false">IF($H43&gt;0,IF($O$2="a",$H43,""),"0")</f>
        <v>6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4</v>
      </c>
      <c r="I45" s="204" t="n">
        <f aca="false">IF($O$2="a",SUM(H32:H43),"")</f>
        <v>34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n">
        <f aca="false">IF($H53&gt;0,IF($O$2="a",$H53,""),"0")</f>
        <v>4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n">
        <f aca="false">IF($H60&gt;0,IF($O$2="a",$H60,""),"0")</f>
        <v>3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n">
        <f aca="false">IF($H62&gt;0,IF($O$2="a",$H62,""),"0")</f>
        <v>4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4</v>
      </c>
      <c r="I63" s="187" t="n">
        <f aca="false">IF($H63&gt;0,IF($O$2="a",$H63,""),"0")</f>
        <v>4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8</v>
      </c>
      <c r="I65" s="204" t="n">
        <f aca="false">IF($O$2="a",SUM(H52:H63),"")</f>
        <v>28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25">
      <formula>$B9</formula>
    </cfRule>
    <cfRule type="cellIs" priority="3" operator="equal" aboveAverage="0" equalAverage="0" bottom="0" percent="0" rank="0" text="" dxfId="126">
      <formula>$C9</formula>
    </cfRule>
  </conditionalFormatting>
  <conditionalFormatting sqref="H1:H7">
    <cfRule type="cellIs" priority="4" operator="equal" aboveAverage="0" equalAverage="0" bottom="0" percent="0" rank="0" text="" dxfId="12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28">
      <formula>$I29</formula>
    </cfRule>
    <cfRule type="cellIs" priority="6" operator="equal" aboveAverage="0" equalAverage="0" bottom="0" percent="0" rank="0" text="" dxfId="12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30">
      <formula>$E9</formula>
    </cfRule>
    <cfRule type="cellIs" priority="8" operator="equal" aboveAverage="0" equalAverage="0" bottom="0" percent="0" rank="0" text="" dxfId="131">
      <formula>$F9</formula>
    </cfRule>
    <cfRule type="cellIs" priority="9" operator="equal" aboveAverage="0" equalAverage="0" bottom="0" percent="0" rank="0" text="" dxfId="13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33">
      <formula>$I12</formula>
    </cfRule>
    <cfRule type="cellIs" priority="11" operator="equal" aboveAverage="0" equalAverage="0" bottom="0" percent="0" rank="0" text="" dxfId="134">
      <formula>$J12</formula>
    </cfRule>
    <cfRule type="cellIs" priority="12" operator="equal" aboveAverage="0" equalAverage="0" bottom="0" percent="0" rank="0" text="" dxfId="13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5.6666666666667</v>
      </c>
      <c r="I2" s="182"/>
      <c r="J2" s="182"/>
      <c r="K2" s="191"/>
      <c r="L2" s="182" t="n">
        <f aca="false">H25</f>
        <v>41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42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4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5</v>
      </c>
      <c r="I13" s="187" t="str">
        <f aca="false">IF($H13&gt;0,IF($O$2="a",$H13,""),"0")</f>
        <v/>
      </c>
      <c r="J13" s="187" t="n">
        <f aca="false">IF($H13&gt;0,IF($O$2="b",$H13,""),"0")</f>
        <v>5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str">
        <f aca="false">IF($H15&gt;0,IF($O$2="a",$H15,""),"0")</f>
        <v/>
      </c>
      <c r="J15" s="187" t="n">
        <f aca="false">IF($H15&gt;0,IF($O$2="b",$H15,""),"0")</f>
        <v>3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str">
        <f aca="false">IF($H18&gt;0,IF($O$2="a",$H18,""),"0")</f>
        <v/>
      </c>
      <c r="J18" s="187" t="n">
        <f aca="false">IF($H18&gt;0,IF($O$2="b",$H18,""),"0")</f>
        <v>4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5</v>
      </c>
      <c r="I19" s="187" t="str">
        <f aca="false">IF($H19&gt;0,IF($O$2="a",$H19,""),"0")</f>
        <v/>
      </c>
      <c r="J19" s="187" t="n">
        <f aca="false">IF($H19&gt;0,IF($O$2="b",$H19,""),"0")</f>
        <v>5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5</v>
      </c>
      <c r="I22" s="187" t="str">
        <f aca="false">IF($H22&gt;0,IF($O$2="a",$H22,""),"0")</f>
        <v/>
      </c>
      <c r="J22" s="187" t="n">
        <f aca="false">IF($H22&gt;0,IF($O$2="b",$H22,""),"0")</f>
        <v>5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str">
        <f aca="false">IF($H23&gt;0,IF($O$2="a",$H23,""),"0")</f>
        <v/>
      </c>
      <c r="J23" s="187" t="n">
        <f aca="false">IF($H23&gt;0,IF($O$2="b",$H23,""),"0")</f>
        <v>7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41</v>
      </c>
      <c r="I25" s="204" t="str">
        <f aca="false">IF($O$2="a",SUM(H12:H23),"")</f>
        <v/>
      </c>
      <c r="J25" s="201" t="n">
        <f aca="false">IF($O$2="b",SUM(H12:H23),"")</f>
        <v>41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5</v>
      </c>
      <c r="I33" s="187" t="str">
        <f aca="false">IF($H33&gt;0,IF($O$2="a",$H33,""),"0")</f>
        <v/>
      </c>
      <c r="J33" s="187" t="n">
        <f aca="false">IF($H33&gt;0,IF($O$2="b",$H33,""),"0")</f>
        <v>5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str">
        <f aca="false">IF($H36&gt;0,IF($O$2="a",$H36,""),"0")</f>
        <v/>
      </c>
      <c r="J36" s="187" t="n">
        <f aca="false">IF($H36&gt;0,IF($O$2="b",$H36,""),"0")</f>
        <v>4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42</v>
      </c>
      <c r="I45" s="204" t="str">
        <f aca="false">IF($O$2="a",SUM(H32:H43),"")</f>
        <v/>
      </c>
      <c r="J45" s="201" t="n">
        <f aca="false">IF($O$2="b",SUM(H32:H43),"")</f>
        <v>42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str">
        <f aca="false">IF($H53&gt;0,IF($O$2="a",$H53,""),"0")</f>
        <v/>
      </c>
      <c r="J53" s="187" t="n">
        <f aca="false">IF($H53&gt;0,IF($O$2="b",$H53,""),"0")</f>
        <v>3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str">
        <f aca="false">IF($H58&gt;0,IF($O$2="a",$H58,""),"0")</f>
        <v/>
      </c>
      <c r="J58" s="187" t="n">
        <f aca="false">IF($H58&gt;0,IF($O$2="b",$H58,""),"0")</f>
        <v>2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str">
        <f aca="false">IF($H59&gt;0,IF($O$2="a",$H59,""),"0")</f>
        <v/>
      </c>
      <c r="J59" s="187" t="n">
        <f aca="false">IF($H59&gt;0,IF($O$2="b",$H59,""),"0")</f>
        <v>2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str">
        <f aca="false">IF($H60&gt;0,IF($O$2="a",$H60,""),"0")</f>
        <v/>
      </c>
      <c r="J60" s="187" t="n">
        <f aca="false">IF($H60&gt;0,IF($O$2="b",$H60,""),"0")</f>
        <v>3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3</v>
      </c>
      <c r="I63" s="187" t="str">
        <f aca="false">IF($H63&gt;0,IF($O$2="a",$H63,""),"0")</f>
        <v/>
      </c>
      <c r="J63" s="187" t="n">
        <f aca="false">IF($H63&gt;0,IF($O$2="b",$H63,""),"0")</f>
        <v>3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4</v>
      </c>
      <c r="I65" s="204" t="str">
        <f aca="false">IF($O$2="a",SUM(H52:H63),"")</f>
        <v/>
      </c>
      <c r="J65" s="201" t="n">
        <f aca="false">IF($O$2="b",SUM(H52:H63),"")</f>
        <v>24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36">
      <formula>$B9</formula>
    </cfRule>
    <cfRule type="cellIs" priority="3" operator="equal" aboveAverage="0" equalAverage="0" bottom="0" percent="0" rank="0" text="" dxfId="137">
      <formula>$C9</formula>
    </cfRule>
  </conditionalFormatting>
  <conditionalFormatting sqref="H1:H7">
    <cfRule type="cellIs" priority="4" operator="equal" aboveAverage="0" equalAverage="0" bottom="0" percent="0" rank="0" text="" dxfId="13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39">
      <formula>$I29</formula>
    </cfRule>
    <cfRule type="cellIs" priority="6" operator="equal" aboveAverage="0" equalAverage="0" bottom="0" percent="0" rank="0" text="" dxfId="14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41">
      <formula>$E9</formula>
    </cfRule>
    <cfRule type="cellIs" priority="8" operator="equal" aboveAverage="0" equalAverage="0" bottom="0" percent="0" rank="0" text="" dxfId="142">
      <formula>$F9</formula>
    </cfRule>
    <cfRule type="cellIs" priority="9" operator="equal" aboveAverage="0" equalAverage="0" bottom="0" percent="0" rank="0" text="" dxfId="14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44">
      <formula>$I12</formula>
    </cfRule>
    <cfRule type="cellIs" priority="11" operator="equal" aboveAverage="0" equalAverage="0" bottom="0" percent="0" rank="0" text="" dxfId="145">
      <formula>$J12</formula>
    </cfRule>
    <cfRule type="cellIs" priority="12" operator="equal" aboveAverage="0" equalAverage="0" bottom="0" percent="0" rank="0" text="" dxfId="14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0.6666666666667</v>
      </c>
      <c r="I2" s="182"/>
      <c r="J2" s="182"/>
      <c r="K2" s="191"/>
      <c r="L2" s="182" t="n">
        <f aca="false">H25</f>
        <v>23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1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3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n">
        <f aca="false">IF($H13&gt;0,IF($O$2="a",$H13,""),"0")</f>
        <v>4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2</v>
      </c>
      <c r="I20" s="187" t="n">
        <f aca="false">IF($H20&gt;0,IF($O$2="a",$H20,""),"0")</f>
        <v>2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4</v>
      </c>
      <c r="I23" s="187" t="n">
        <f aca="false">IF($H23&gt;0,IF($O$2="a",$H23,""),"0")</f>
        <v>4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3</v>
      </c>
      <c r="I25" s="204" t="n">
        <f aca="false">IF($O$2="a",SUM(H12:H23),"")</f>
        <v>23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n">
        <f aca="false">IF($H33&gt;0,IF($O$2="a",$H33,""),"0")</f>
        <v>4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n">
        <f aca="false">IF($H38&gt;0,IF($O$2="a",$H38,""),"0")</f>
        <v>4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6</v>
      </c>
      <c r="I45" s="204" t="n">
        <f aca="false">IF($O$2="a",SUM(H32:H43),"")</f>
        <v>36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5</v>
      </c>
      <c r="I53" s="187" t="n">
        <f aca="false">IF($H53&gt;0,IF($O$2="a",$H53,""),"0")</f>
        <v>5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n">
        <f aca="false">IF($H63&gt;0,IF($O$2="a",$H63,""),"0")</f>
        <v>6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3</v>
      </c>
      <c r="I65" s="204" t="n">
        <f aca="false">IF($O$2="a",SUM(H52:H63),"")</f>
        <v>33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47">
      <formula>$B9</formula>
    </cfRule>
    <cfRule type="cellIs" priority="3" operator="equal" aboveAverage="0" equalAverage="0" bottom="0" percent="0" rank="0" text="" dxfId="148">
      <formula>$C9</formula>
    </cfRule>
  </conditionalFormatting>
  <conditionalFormatting sqref="H1:H7">
    <cfRule type="cellIs" priority="4" operator="equal" aboveAverage="0" equalAverage="0" bottom="0" percent="0" rank="0" text="" dxfId="14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50">
      <formula>$I29</formula>
    </cfRule>
    <cfRule type="cellIs" priority="6" operator="equal" aboveAverage="0" equalAverage="0" bottom="0" percent="0" rank="0" text="" dxfId="15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52">
      <formula>$E9</formula>
    </cfRule>
    <cfRule type="cellIs" priority="8" operator="equal" aboveAverage="0" equalAverage="0" bottom="0" percent="0" rank="0" text="" dxfId="153">
      <formula>$F9</formula>
    </cfRule>
    <cfRule type="cellIs" priority="9" operator="equal" aboveAverage="0" equalAverage="0" bottom="0" percent="0" rank="0" text="" dxfId="15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55">
      <formula>$I12</formula>
    </cfRule>
    <cfRule type="cellIs" priority="11" operator="equal" aboveAverage="0" equalAverage="0" bottom="0" percent="0" rank="0" text="" dxfId="156">
      <formula>$J12</formula>
    </cfRule>
    <cfRule type="cellIs" priority="12" operator="equal" aboveAverage="0" equalAverage="0" bottom="0" percent="0" rank="0" text="" dxfId="15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41.6666666666667</v>
      </c>
      <c r="I2" s="182"/>
      <c r="J2" s="182"/>
      <c r="K2" s="191"/>
      <c r="L2" s="182" t="n">
        <f aca="false">H25</f>
        <v>36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42.25</v>
      </c>
      <c r="I3" s="182"/>
      <c r="J3" s="182"/>
      <c r="K3" s="191"/>
      <c r="L3" s="182" t="n">
        <f aca="false">H45</f>
        <v>43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46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36</v>
      </c>
      <c r="I5" s="182"/>
      <c r="J5" s="182"/>
      <c r="K5" s="191"/>
      <c r="L5" s="182" t="n">
        <f aca="false">H85</f>
        <v>42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6</v>
      </c>
      <c r="I6" s="182"/>
      <c r="J6" s="182"/>
      <c r="K6" s="191"/>
      <c r="L6" s="182" t="n">
        <f aca="false">H105</f>
        <v>41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10</v>
      </c>
      <c r="I7" s="182"/>
      <c r="J7" s="182"/>
      <c r="K7" s="191"/>
      <c r="L7" s="182" t="n">
        <f aca="false">H125</f>
        <v>43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str">
        <f aca="false">IF($H15&gt;0,IF($O$2="a",$H15,""),"0")</f>
        <v/>
      </c>
      <c r="J15" s="187" t="n">
        <f aca="false">IF($H15&gt;0,IF($O$2="b",$H15,""),"0")</f>
        <v>3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str">
        <f aca="false">IF($H19&gt;0,IF($O$2="a",$H19,""),"0")</f>
        <v/>
      </c>
      <c r="J19" s="187" t="n">
        <f aca="false">IF($H19&gt;0,IF($O$2="b",$H19,""),"0")</f>
        <v>3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7</v>
      </c>
      <c r="I20" s="187" t="str">
        <f aca="false">IF($H20&gt;0,IF($O$2="a",$H20,""),"0")</f>
        <v/>
      </c>
      <c r="J20" s="187" t="n">
        <f aca="false">IF($H20&gt;0,IF($O$2="b",$H20,""),"0")</f>
        <v>7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6</v>
      </c>
      <c r="I25" s="204" t="str">
        <f aca="false">IF($O$2="a",SUM(H12:H23),"")</f>
        <v/>
      </c>
      <c r="J25" s="201" t="n">
        <f aca="false">IF($O$2="b",SUM(H12:H23),"")</f>
        <v>36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5</v>
      </c>
      <c r="I33" s="187" t="str">
        <f aca="false">IF($H33&gt;0,IF($O$2="a",$H33,""),"0")</f>
        <v/>
      </c>
      <c r="J33" s="187" t="n">
        <f aca="false">IF($H33&gt;0,IF($O$2="b",$H33,""),"0")</f>
        <v>5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str">
        <f aca="false">IF($H36&gt;0,IF($O$2="a",$H36,""),"0")</f>
        <v/>
      </c>
      <c r="J36" s="187" t="n">
        <f aca="false">IF($H36&gt;0,IF($O$2="b",$H36,""),"0")</f>
        <v>4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8</v>
      </c>
      <c r="I43" s="187" t="str">
        <f aca="false">IF($H43&gt;0,IF($O$2="a",$H43,""),"0")</f>
        <v/>
      </c>
      <c r="J43" s="187" t="n">
        <f aca="false">IF($H43&gt;0,IF($O$2="b",$H43,""),"0")</f>
        <v>8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43</v>
      </c>
      <c r="I45" s="204" t="str">
        <f aca="false">IF($O$2="a",SUM(H32:H43),"")</f>
        <v/>
      </c>
      <c r="J45" s="201" t="n">
        <f aca="false">IF($O$2="b",SUM(H32:H43),"")</f>
        <v>43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5</v>
      </c>
      <c r="I55" s="187" t="str">
        <f aca="false">IF($H55&gt;0,IF($O$2="a",$H55,""),"0")</f>
        <v/>
      </c>
      <c r="J55" s="187" t="n">
        <f aca="false">IF($H55&gt;0,IF($O$2="b",$H55,""),"0")</f>
        <v>5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5</v>
      </c>
      <c r="I56" s="187" t="str">
        <f aca="false">IF($H56&gt;0,IF($O$2="a",$H56,""),"0")</f>
        <v/>
      </c>
      <c r="J56" s="187" t="n">
        <f aca="false">IF($H56&gt;0,IF($O$2="b",$H56,""),"0")</f>
        <v>5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5</v>
      </c>
      <c r="I58" s="187" t="str">
        <f aca="false">IF($H58&gt;0,IF($O$2="a",$H58,""),"0")</f>
        <v/>
      </c>
      <c r="J58" s="187" t="n">
        <f aca="false">IF($H58&gt;0,IF($O$2="b",$H58,""),"0")</f>
        <v>5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5</v>
      </c>
      <c r="I59" s="187" t="str">
        <f aca="false">IF($H59&gt;0,IF($O$2="a",$H59,""),"0")</f>
        <v/>
      </c>
      <c r="J59" s="187" t="n">
        <f aca="false">IF($H59&gt;0,IF($O$2="b",$H59,""),"0")</f>
        <v>5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7</v>
      </c>
      <c r="I60" s="187" t="str">
        <f aca="false">IF($H60&gt;0,IF($O$2="a",$H60,""),"0")</f>
        <v/>
      </c>
      <c r="J60" s="187" t="n">
        <f aca="false">IF($H60&gt;0,IF($O$2="b",$H60,""),"0")</f>
        <v>7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5</v>
      </c>
      <c r="I62" s="187" t="str">
        <f aca="false">IF($H62&gt;0,IF($O$2="a",$H62,""),"0")</f>
        <v/>
      </c>
      <c r="J62" s="187" t="n">
        <f aca="false">IF($H62&gt;0,IF($O$2="b",$H62,""),"0")</f>
        <v>5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8</v>
      </c>
      <c r="I63" s="187" t="str">
        <f aca="false">IF($H63&gt;0,IF($O$2="a",$H63,""),"0")</f>
        <v/>
      </c>
      <c r="J63" s="187" t="n">
        <f aca="false">IF($H63&gt;0,IF($O$2="b",$H63,""),"0")</f>
        <v>8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46</v>
      </c>
      <c r="I65" s="204" t="str">
        <f aca="false">IF($O$2="a",SUM(H52:H63),"")</f>
        <v/>
      </c>
      <c r="J65" s="201" t="n">
        <f aca="false">IF($O$2="b",SUM(H52:H63),"")</f>
        <v>46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3</v>
      </c>
      <c r="I72" s="187" t="n">
        <f aca="false">IF($H72&gt;0,IF($O$2="b",$H72,""),"0")</f>
        <v>3</v>
      </c>
      <c r="J72" s="187" t="str">
        <f aca="false">IF($H72&gt;0,IF($O$2="a",$H72,""),"0")</f>
        <v/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4</v>
      </c>
      <c r="I73" s="187" t="n">
        <f aca="false">IF($H73&gt;0,IF($O$2="b",$H73,""),"0")</f>
        <v>4</v>
      </c>
      <c r="J73" s="187" t="str">
        <f aca="false">IF($H73&gt;0,IF($O$2="a",$H73,""),"0")</f>
        <v/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4</v>
      </c>
      <c r="I75" s="187" t="n">
        <f aca="false">IF($H75&gt;0,IF($O$2="b",$H75,""),"0")</f>
        <v>4</v>
      </c>
      <c r="J75" s="187" t="str">
        <f aca="false">IF($H75&gt;0,IF($O$2="a",$H75,""),"0")</f>
        <v/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4</v>
      </c>
      <c r="I76" s="187" t="n">
        <f aca="false">IF($H76&gt;0,IF($O$2="b",$H76,""),"0")</f>
        <v>4</v>
      </c>
      <c r="J76" s="187" t="str">
        <f aca="false">IF($H76&gt;0,IF($O$2="a",$H76,""),"0")</f>
        <v/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4</v>
      </c>
      <c r="I78" s="187" t="n">
        <f aca="false">IF($H78&gt;0,IF($O$2="b",$H78,""),"0")</f>
        <v>4</v>
      </c>
      <c r="J78" s="187" t="str">
        <f aca="false">IF($H78&gt;0,IF($O$2="a",$H78,""),"0")</f>
        <v/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4</v>
      </c>
      <c r="I79" s="187" t="n">
        <f aca="false">IF($H79&gt;0,IF($O$2="b",$H79,""),"0")</f>
        <v>4</v>
      </c>
      <c r="J79" s="187" t="str">
        <f aca="false">IF($H79&gt;0,IF($O$2="a",$H79,""),"0")</f>
        <v/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7</v>
      </c>
      <c r="I80" s="187" t="n">
        <f aca="false">IF($H80&gt;0,IF($O$2="b",$H80,""),"0")</f>
        <v>7</v>
      </c>
      <c r="J80" s="187" t="str">
        <f aca="false">IF($H80&gt;0,IF($O$2="a",$H80,""),"0")</f>
        <v/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4</v>
      </c>
      <c r="I82" s="187" t="n">
        <f aca="false">IF($H82&gt;0,IF($O$2="b",$H82,""),"0")</f>
        <v>4</v>
      </c>
      <c r="J82" s="187" t="str">
        <f aca="false">IF($H82&gt;0,IF($O$2="a",$H82,""),"0")</f>
        <v/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8</v>
      </c>
      <c r="I83" s="187" t="n">
        <f aca="false">IF($H83&gt;0,IF($O$2="b",$H83,""),"0")</f>
        <v>8</v>
      </c>
      <c r="J83" s="187" t="str">
        <f aca="false">IF($H83&gt;0,IF($O$2="a",$H83,""),"0")</f>
        <v/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42</v>
      </c>
      <c r="I85" s="204" t="n">
        <f aca="false">IF($O$3="a",SUM(H72:H83),"")</f>
        <v>42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n">
        <f aca="false">IF($H92&gt;0,IF($O$2="b",$H92,""),"0")</f>
        <v>3</v>
      </c>
      <c r="J92" s="187" t="str">
        <f aca="false">IF($H92&gt;0,IF($O$2="a",$H92,""),"0")</f>
        <v/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4</v>
      </c>
      <c r="I93" s="187" t="n">
        <f aca="false">IF($H93&gt;0,IF($O$2="b",$H93,""),"0")</f>
        <v>4</v>
      </c>
      <c r="J93" s="187" t="str">
        <f aca="false">IF($H93&gt;0,IF($O$2="a",$H93,""),"0")</f>
        <v/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4</v>
      </c>
      <c r="I95" s="187" t="n">
        <f aca="false">IF($H95&gt;0,IF($O$2="b",$H95,""),"0")</f>
        <v>4</v>
      </c>
      <c r="J95" s="187" t="str">
        <f aca="false">IF($H95&gt;0,IF($O$2="a",$H95,""),"0")</f>
        <v/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4</v>
      </c>
      <c r="I96" s="187" t="n">
        <f aca="false">IF($H96&gt;0,IF($O$2="b",$H96,""),"0")</f>
        <v>4</v>
      </c>
      <c r="J96" s="187" t="str">
        <f aca="false">IF($H96&gt;0,IF($O$2="a",$H96,""),"0")</f>
        <v/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4</v>
      </c>
      <c r="I98" s="187" t="n">
        <f aca="false">IF($H98&gt;0,IF($O$2="b",$H98,""),"0")</f>
        <v>4</v>
      </c>
      <c r="J98" s="187" t="str">
        <f aca="false">IF($H98&gt;0,IF($O$2="a",$H98,""),"0")</f>
        <v/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4</v>
      </c>
      <c r="I99" s="187" t="n">
        <f aca="false">IF($H99&gt;0,IF($O$2="b",$H99,""),"0")</f>
        <v>4</v>
      </c>
      <c r="J99" s="187" t="str">
        <f aca="false">IF($H99&gt;0,IF($O$2="a",$H99,""),"0")</f>
        <v/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6</v>
      </c>
      <c r="I100" s="187" t="n">
        <f aca="false">IF($H100&gt;0,IF($O$2="b",$H100,""),"0")</f>
        <v>6</v>
      </c>
      <c r="J100" s="187" t="str">
        <f aca="false">IF($H100&gt;0,IF($O$2="a",$H100,""),"0")</f>
        <v/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n">
        <f aca="false">IF($H102&gt;0,IF($O$2="b",$H102,""),"0")</f>
        <v>4</v>
      </c>
      <c r="J102" s="187" t="str">
        <f aca="false">IF($H102&gt;0,IF($O$2="a",$H102,""),"0")</f>
        <v/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8</v>
      </c>
      <c r="I103" s="187" t="n">
        <f aca="false">IF($H103&gt;0,IF($O$2="b",$H103,""),"0")</f>
        <v>8</v>
      </c>
      <c r="J103" s="187" t="str">
        <f aca="false">IF($H103&gt;0,IF($O$2="a",$H103,""),"0")</f>
        <v/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41</v>
      </c>
      <c r="I105" s="204" t="n">
        <f aca="false">IF($O$3="a",SUM(H92:H103),"")</f>
        <v>41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3</v>
      </c>
      <c r="I112" s="187" t="n">
        <f aca="false">IF($H112&gt;0,IF($O$2="b",$H112,""),"0")</f>
        <v>3</v>
      </c>
      <c r="J112" s="187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5</v>
      </c>
      <c r="I113" s="187" t="n">
        <f aca="false">IF($H113&gt;0,IF($O$2="b",$H113,""),"0")</f>
        <v>5</v>
      </c>
      <c r="J113" s="187" t="str">
        <f aca="false">IF($H113&gt;0,IF($O$2="a",$H113,""),"0")</f>
        <v/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4</v>
      </c>
      <c r="I115" s="187" t="n">
        <f aca="false">IF($H115&gt;0,IF($O$2="b",$H115,""),"0")</f>
        <v>4</v>
      </c>
      <c r="J115" s="187" t="str">
        <f aca="false">IF($H115&gt;0,IF($O$2="a",$H115,""),"0")</f>
        <v/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4</v>
      </c>
      <c r="I116" s="187" t="n">
        <f aca="false">IF($H116&gt;0,IF($O$2="b",$H116,""),"0")</f>
        <v>4</v>
      </c>
      <c r="J116" s="187" t="str">
        <f aca="false">IF($H116&gt;0,IF($O$2="a",$H116,""),"0")</f>
        <v/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4</v>
      </c>
      <c r="I118" s="187" t="n">
        <f aca="false">IF($H118&gt;0,IF($O$2="b",$H118,""),"0")</f>
        <v>4</v>
      </c>
      <c r="J118" s="187" t="str">
        <f aca="false">IF($H118&gt;0,IF($O$2="a",$H118,""),"0")</f>
        <v/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4</v>
      </c>
      <c r="I119" s="187" t="n">
        <f aca="false">IF($H119&gt;0,IF($O$2="b",$H119,""),"0")</f>
        <v>4</v>
      </c>
      <c r="J119" s="187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7</v>
      </c>
      <c r="I120" s="187" t="n">
        <f aca="false">IF($H120&gt;0,IF($O$2="b",$H120,""),"0")</f>
        <v>7</v>
      </c>
      <c r="J120" s="187" t="str">
        <f aca="false">IF($H120&gt;0,IF($O$2="a",$H120,""),"0")</f>
        <v/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4</v>
      </c>
      <c r="I122" s="187" t="n">
        <f aca="false">IF($H122&gt;0,IF($O$2="b",$H122,""),"0")</f>
        <v>4</v>
      </c>
      <c r="J122" s="187" t="str">
        <f aca="false">IF($H122&gt;0,IF($O$2="a",$H122,""),"0")</f>
        <v/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8</v>
      </c>
      <c r="I123" s="187" t="n">
        <f aca="false">IF($H123&gt;0,IF($O$2="b",$H123,""),"0")</f>
        <v>8</v>
      </c>
      <c r="J123" s="187" t="str">
        <f aca="false">IF($H123&gt;0,IF($O$2="a",$H123,""),"0")</f>
        <v/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43</v>
      </c>
      <c r="I125" s="204" t="n">
        <f aca="false">IF($O$3="a",SUM(H112:H123),"")</f>
        <v>43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58">
      <formula>$B9</formula>
    </cfRule>
    <cfRule type="cellIs" priority="3" operator="equal" aboveAverage="0" equalAverage="0" bottom="0" percent="0" rank="0" text="" dxfId="159">
      <formula>$C9</formula>
    </cfRule>
  </conditionalFormatting>
  <conditionalFormatting sqref="H1:H7">
    <cfRule type="cellIs" priority="4" operator="equal" aboveAverage="0" equalAverage="0" bottom="0" percent="0" rank="0" text="" dxfId="16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61">
      <formula>$I29</formula>
    </cfRule>
    <cfRule type="cellIs" priority="6" operator="equal" aboveAverage="0" equalAverage="0" bottom="0" percent="0" rank="0" text="" dxfId="16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63">
      <formula>$E9</formula>
    </cfRule>
    <cfRule type="cellIs" priority="8" operator="equal" aboveAverage="0" equalAverage="0" bottom="0" percent="0" rank="0" text="" dxfId="164">
      <formula>$F9</formula>
    </cfRule>
    <cfRule type="cellIs" priority="9" operator="equal" aboveAverage="0" equalAverage="0" bottom="0" percent="0" rank="0" text="" dxfId="16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66">
      <formula>$I12</formula>
    </cfRule>
    <cfRule type="cellIs" priority="11" operator="equal" aboveAverage="0" equalAverage="0" bottom="0" percent="0" rank="0" text="" dxfId="167">
      <formula>$J12</formula>
    </cfRule>
    <cfRule type="cellIs" priority="12" operator="equal" aboveAverage="0" equalAverage="0" bottom="0" percent="0" rank="0" text="" dxfId="16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6</v>
      </c>
      <c r="I2" s="182"/>
      <c r="J2" s="182"/>
      <c r="K2" s="191"/>
      <c r="L2" s="182" t="n">
        <f aca="false">H25</f>
        <v>23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7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1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n">
        <f aca="false">IF($H12&gt;0,IF($O$2="a",$H12,""),"0")</f>
        <v>3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n">
        <f aca="false">IF($H13&gt;0,IF($O$2="a",$H13,""),"0")</f>
        <v>3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n">
        <f aca="false">IF($H16&gt;0,IF($O$2="a",$H16,""),"0")</f>
        <v>2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3</v>
      </c>
      <c r="I20" s="187" t="n">
        <f aca="false">IF($H20&gt;0,IF($O$2="a",$H20,""),"0")</f>
        <v>3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4</v>
      </c>
      <c r="I23" s="187" t="n">
        <f aca="false">IF($H23&gt;0,IF($O$2="a",$H23,""),"0")</f>
        <v>4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3</v>
      </c>
      <c r="I25" s="204" t="n">
        <f aca="false">IF($O$2="a",SUM(H12:H23),"")</f>
        <v>23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n">
        <f aca="false">IF($H38&gt;0,IF($O$2="a",$H38,""),"0")</f>
        <v>2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n">
        <f aca="false">IF($H39&gt;0,IF($O$2="a",$H39,""),"0")</f>
        <v>2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n">
        <f aca="false">IF($H42&gt;0,IF($O$2="a",$H42,""),"0")</f>
        <v>2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n">
        <f aca="false">IF($H43&gt;0,IF($O$2="a",$H43,""),"0")</f>
        <v>5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7</v>
      </c>
      <c r="I45" s="204" t="n">
        <f aca="false">IF($O$2="a",SUM(H32:H43),"")</f>
        <v>27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n">
        <f aca="false">IF($H53&gt;0,IF($O$2="a",$H53,""),"0")</f>
        <v>4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n">
        <f aca="false">IF($H58&gt;0,IF($O$2="a",$H58,""),"0")</f>
        <v>2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5</v>
      </c>
      <c r="I63" s="187" t="n">
        <f aca="false">IF($H63&gt;0,IF($O$2="a",$H63,""),"0")</f>
        <v>5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8</v>
      </c>
      <c r="I65" s="204" t="n">
        <f aca="false">IF($O$2="a",SUM(H52:H63),"")</f>
        <v>28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69">
      <formula>$B9</formula>
    </cfRule>
    <cfRule type="cellIs" priority="3" operator="equal" aboveAverage="0" equalAverage="0" bottom="0" percent="0" rank="0" text="" dxfId="170">
      <formula>$C9</formula>
    </cfRule>
  </conditionalFormatting>
  <conditionalFormatting sqref="H1:H7">
    <cfRule type="cellIs" priority="4" operator="equal" aboveAverage="0" equalAverage="0" bottom="0" percent="0" rank="0" text="" dxfId="17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72">
      <formula>$I29</formula>
    </cfRule>
    <cfRule type="cellIs" priority="6" operator="equal" aboveAverage="0" equalAverage="0" bottom="0" percent="0" rank="0" text="" dxfId="17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74">
      <formula>$E9</formula>
    </cfRule>
    <cfRule type="cellIs" priority="8" operator="equal" aboveAverage="0" equalAverage="0" bottom="0" percent="0" rank="0" text="" dxfId="175">
      <formula>$F9</formula>
    </cfRule>
    <cfRule type="cellIs" priority="9" operator="equal" aboveAverage="0" equalAverage="0" bottom="0" percent="0" rank="0" text="" dxfId="17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77">
      <formula>$I12</formula>
    </cfRule>
    <cfRule type="cellIs" priority="11" operator="equal" aboveAverage="0" equalAverage="0" bottom="0" percent="0" rank="0" text="" dxfId="178">
      <formula>$J12</formula>
    </cfRule>
    <cfRule type="cellIs" priority="12" operator="equal" aboveAverage="0" equalAverage="0" bottom="0" percent="0" rank="0" text="" dxfId="17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562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28.56"/>
    <col collapsed="false" customWidth="true" hidden="false" outlineLevel="0" max="3" min="3" style="106" width="9.99"/>
    <col collapsed="false" customWidth="false" hidden="false" outlineLevel="0" max="4" min="4" style="105" width="14.56"/>
    <col collapsed="false" customWidth="true" hidden="true" outlineLevel="0" max="5" min="5" style="107" width="8.7"/>
    <col collapsed="false" customWidth="true" hidden="true" outlineLevel="0" max="6" min="6" style="108" width="25.7"/>
    <col collapsed="false" customWidth="true" hidden="true" outlineLevel="0" max="7" min="7" style="108" width="9.99"/>
    <col collapsed="false" customWidth="false" hidden="false" outlineLevel="0" max="257" min="8" style="105" width="14.56"/>
  </cols>
  <sheetData>
    <row r="1" s="113" customFormat="true" ht="30" hidden="false" customHeight="false" outlineLevel="0" collapsed="false">
      <c r="A1" s="109" t="s">
        <v>34</v>
      </c>
      <c r="B1" s="109" t="s">
        <v>35</v>
      </c>
      <c r="C1" s="109" t="s">
        <v>36</v>
      </c>
      <c r="D1" s="110"/>
      <c r="E1" s="111" t="s">
        <v>34</v>
      </c>
      <c r="F1" s="112" t="s">
        <v>35</v>
      </c>
      <c r="G1" s="112" t="s">
        <v>3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</row>
    <row r="2" s="113" customFormat="true" ht="24.75" hidden="false" customHeight="true" outlineLevel="0" collapsed="false">
      <c r="A2" s="114"/>
      <c r="B2" s="115"/>
      <c r="C2" s="116"/>
      <c r="D2" s="110"/>
      <c r="E2" s="111"/>
      <c r="F2" s="112"/>
      <c r="G2" s="112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</row>
    <row r="3" customFormat="false" ht="13.5" hidden="false" customHeight="true" outlineLevel="0" collapsed="false">
      <c r="A3" s="117" t="n">
        <f aca="false">$E$3</f>
        <v>1</v>
      </c>
      <c r="B3" s="118" t="str">
        <f aca="false">$F$3</f>
        <v>American IPA</v>
      </c>
      <c r="C3" s="119" t="n">
        <f aca="false">$G$3</f>
        <v>1072</v>
      </c>
      <c r="D3" s="120"/>
      <c r="E3" s="121" t="n">
        <f aca="false">Partecipanti!A2</f>
        <v>1</v>
      </c>
      <c r="F3" s="121" t="str">
        <f aca="false">IF(Partecipanti!H2=0,"zzz",Partecipanti!H2)</f>
        <v>American IPA</v>
      </c>
      <c r="G3" s="121" t="n">
        <f aca="false">IF(Partecipanti!I2=0,"*",Partecipanti!I2)</f>
        <v>1072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</row>
    <row r="4" customFormat="false" ht="13.5" hidden="false" customHeight="true" outlineLevel="0" collapsed="false">
      <c r="A4" s="117" t="n">
        <f aca="false">$E$4</f>
        <v>2</v>
      </c>
      <c r="B4" s="118" t="str">
        <f aca="false">$F$4</f>
        <v>American IPA</v>
      </c>
      <c r="C4" s="119" t="n">
        <f aca="false">$G$4</f>
        <v>1070</v>
      </c>
      <c r="D4" s="120"/>
      <c r="E4" s="121" t="n">
        <f aca="false">Partecipanti!A3</f>
        <v>2</v>
      </c>
      <c r="F4" s="121" t="str">
        <f aca="false">IF(Partecipanti!H3=0,"zzz",Partecipanti!H3)</f>
        <v>American IPA</v>
      </c>
      <c r="G4" s="121" t="n">
        <f aca="false">IF(Partecipanti!I3=0,"*",Partecipanti!I3)</f>
        <v>1070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</row>
    <row r="5" customFormat="false" ht="13.5" hidden="false" customHeight="true" outlineLevel="0" collapsed="false">
      <c r="A5" s="117" t="n">
        <f aca="false">$E$5</f>
        <v>3</v>
      </c>
      <c r="B5" s="118" t="str">
        <f aca="false">$F$5</f>
        <v>American IPA</v>
      </c>
      <c r="C5" s="119" t="n">
        <f aca="false">$G$5</f>
        <v>1068</v>
      </c>
      <c r="D5" s="120"/>
      <c r="E5" s="121" t="n">
        <f aca="false">Partecipanti!A4</f>
        <v>3</v>
      </c>
      <c r="F5" s="121" t="str">
        <f aca="false">IF(Partecipanti!H4=0,"zzz",Partecipanti!H4)</f>
        <v>American IPA</v>
      </c>
      <c r="G5" s="121" t="n">
        <f aca="false">IF(Partecipanti!I4=0,"*",Partecipanti!I4)</f>
        <v>1068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</row>
    <row r="6" customFormat="false" ht="13.5" hidden="false" customHeight="true" outlineLevel="0" collapsed="false">
      <c r="A6" s="117" t="n">
        <f aca="false">$E$6</f>
        <v>4</v>
      </c>
      <c r="B6" s="118" t="str">
        <f aca="false">$F$6</f>
        <v>American IPA</v>
      </c>
      <c r="C6" s="119" t="n">
        <f aca="false">$G$6</f>
        <v>1070</v>
      </c>
      <c r="D6" s="120"/>
      <c r="E6" s="121" t="n">
        <f aca="false">Partecipanti!A5</f>
        <v>4</v>
      </c>
      <c r="F6" s="121" t="str">
        <f aca="false">IF(Partecipanti!H5=0,"zzz",Partecipanti!H5)</f>
        <v>American IPA</v>
      </c>
      <c r="G6" s="121" t="n">
        <f aca="false">IF(Partecipanti!I5=0,"*",Partecipanti!I5)</f>
        <v>1070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</row>
    <row r="7" customFormat="false" ht="13.5" hidden="false" customHeight="true" outlineLevel="0" collapsed="false">
      <c r="A7" s="117" t="n">
        <f aca="false">$E$7</f>
        <v>5</v>
      </c>
      <c r="B7" s="118" t="str">
        <f aca="false">$F$7</f>
        <v>American IPA</v>
      </c>
      <c r="C7" s="119" t="n">
        <f aca="false">$G$7</f>
        <v>1070</v>
      </c>
      <c r="D7" s="120"/>
      <c r="E7" s="121" t="n">
        <f aca="false">Partecipanti!A6</f>
        <v>5</v>
      </c>
      <c r="F7" s="121" t="str">
        <f aca="false">IF(Partecipanti!H6=0,"zzz",Partecipanti!H6)</f>
        <v>American IPA</v>
      </c>
      <c r="G7" s="121" t="n">
        <f aca="false">IF(Partecipanti!I6=0,"*",Partecipanti!I6)</f>
        <v>1070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</row>
    <row r="8" customFormat="false" ht="13.5" hidden="false" customHeight="true" outlineLevel="0" collapsed="false">
      <c r="A8" s="117" t="n">
        <f aca="false">$E$8</f>
        <v>6</v>
      </c>
      <c r="B8" s="118" t="str">
        <f aca="false">$F$8</f>
        <v>American IPA</v>
      </c>
      <c r="C8" s="119" t="n">
        <f aca="false">$G$8</f>
        <v>1072</v>
      </c>
      <c r="D8" s="120"/>
      <c r="E8" s="121" t="n">
        <f aca="false">Partecipanti!A7</f>
        <v>6</v>
      </c>
      <c r="F8" s="121" t="str">
        <f aca="false">IF(Partecipanti!H7=0,"zzz",Partecipanti!H7)</f>
        <v>American IPA</v>
      </c>
      <c r="G8" s="121" t="n">
        <f aca="false">IF(Partecipanti!I7=0,"*",Partecipanti!I7)</f>
        <v>1072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</row>
    <row r="9" customFormat="false" ht="13.5" hidden="false" customHeight="true" outlineLevel="0" collapsed="false">
      <c r="A9" s="117" t="n">
        <f aca="false">$E$9</f>
        <v>7</v>
      </c>
      <c r="B9" s="118" t="str">
        <f aca="false">$F$9</f>
        <v>American IPA</v>
      </c>
      <c r="C9" s="119" t="n">
        <f aca="false">$G$9</f>
        <v>1070</v>
      </c>
      <c r="D9" s="120"/>
      <c r="E9" s="121" t="n">
        <f aca="false">Partecipanti!A8</f>
        <v>7</v>
      </c>
      <c r="F9" s="121" t="str">
        <f aca="false">IF(Partecipanti!H8=0,"zzz",Partecipanti!H8)</f>
        <v>American IPA</v>
      </c>
      <c r="G9" s="121" t="n">
        <f aca="false">IF(Partecipanti!I8=0,"*",Partecipanti!I8)</f>
        <v>1070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</row>
    <row r="10" customFormat="false" ht="13.5" hidden="false" customHeight="true" outlineLevel="0" collapsed="false">
      <c r="A10" s="117" t="n">
        <f aca="false">$E$10</f>
        <v>8</v>
      </c>
      <c r="B10" s="118" t="str">
        <f aca="false">$F$10</f>
        <v>American IPA</v>
      </c>
      <c r="C10" s="119" t="n">
        <f aca="false">$G$10</f>
        <v>1072</v>
      </c>
      <c r="D10" s="120"/>
      <c r="E10" s="121" t="n">
        <f aca="false">Partecipanti!A9</f>
        <v>8</v>
      </c>
      <c r="F10" s="121" t="str">
        <f aca="false">IF(Partecipanti!H9=0,"zzz",Partecipanti!H9)</f>
        <v>American IPA</v>
      </c>
      <c r="G10" s="121" t="n">
        <f aca="false">IF(Partecipanti!I9=0,"*",Partecipanti!I9)</f>
        <v>1072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</row>
    <row r="11" customFormat="false" ht="13.5" hidden="false" customHeight="true" outlineLevel="0" collapsed="false">
      <c r="A11" s="117" t="n">
        <f aca="false">$E$11</f>
        <v>9</v>
      </c>
      <c r="B11" s="118" t="str">
        <f aca="false">$F$11</f>
        <v>American IPA</v>
      </c>
      <c r="C11" s="119" t="n">
        <f aca="false">$G$11</f>
        <v>1067</v>
      </c>
      <c r="D11" s="120"/>
      <c r="E11" s="121" t="n">
        <f aca="false">Partecipanti!A10</f>
        <v>9</v>
      </c>
      <c r="F11" s="121" t="str">
        <f aca="false">IF(Partecipanti!H10=0,"zzz",Partecipanti!H10)</f>
        <v>American IPA</v>
      </c>
      <c r="G11" s="121" t="n">
        <f aca="false">IF(Partecipanti!I10=0,"*",Partecipanti!I10)</f>
        <v>1067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</row>
    <row r="12" customFormat="false" ht="13.5" hidden="false" customHeight="true" outlineLevel="0" collapsed="false">
      <c r="A12" s="117" t="n">
        <f aca="false">$E$12</f>
        <v>10</v>
      </c>
      <c r="B12" s="118" t="str">
        <f aca="false">$F$12</f>
        <v>American IPA</v>
      </c>
      <c r="C12" s="119" t="n">
        <f aca="false">$G$12</f>
        <v>1070</v>
      </c>
      <c r="D12" s="120"/>
      <c r="E12" s="121" t="n">
        <f aca="false">Partecipanti!A11</f>
        <v>10</v>
      </c>
      <c r="F12" s="121" t="str">
        <f aca="false">IF(Partecipanti!H11=0,"zzz",Partecipanti!H11)</f>
        <v>American IPA</v>
      </c>
      <c r="G12" s="121" t="n">
        <f aca="false">IF(Partecipanti!I11=0,"*",Partecipanti!I11)</f>
        <v>1070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</row>
    <row r="13" customFormat="false" ht="13.5" hidden="false" customHeight="true" outlineLevel="0" collapsed="false">
      <c r="A13" s="117" t="n">
        <f aca="false">$E$13</f>
        <v>11</v>
      </c>
      <c r="B13" s="118" t="str">
        <f aca="false">$F$13</f>
        <v>American IPA</v>
      </c>
      <c r="C13" s="119" t="n">
        <f aca="false">$G$13</f>
        <v>1070</v>
      </c>
      <c r="D13" s="120"/>
      <c r="E13" s="121" t="n">
        <f aca="false">Partecipanti!A12</f>
        <v>11</v>
      </c>
      <c r="F13" s="121" t="str">
        <f aca="false">IF(Partecipanti!H12=0,"zzz",Partecipanti!H12)</f>
        <v>American IPA</v>
      </c>
      <c r="G13" s="121" t="n">
        <f aca="false">IF(Partecipanti!I12=0,"*",Partecipanti!I12)</f>
        <v>1070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</row>
    <row r="14" customFormat="false" ht="13.5" hidden="false" customHeight="true" outlineLevel="0" collapsed="false">
      <c r="A14" s="117" t="n">
        <f aca="false">$E$14</f>
        <v>12</v>
      </c>
      <c r="B14" s="118" t="str">
        <f aca="false">$F$14</f>
        <v>American IPA</v>
      </c>
      <c r="C14" s="119" t="n">
        <f aca="false">$G$14</f>
        <v>1070</v>
      </c>
      <c r="D14" s="120"/>
      <c r="E14" s="121" t="n">
        <f aca="false">Partecipanti!A13</f>
        <v>12</v>
      </c>
      <c r="F14" s="121" t="str">
        <f aca="false">IF(Partecipanti!H13=0,"zzz",Partecipanti!H13)</f>
        <v>American IPA</v>
      </c>
      <c r="G14" s="121" t="n">
        <f aca="false">IF(Partecipanti!I13=0,"*",Partecipanti!I13)</f>
        <v>1070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</row>
    <row r="15" customFormat="false" ht="13.5" hidden="false" customHeight="true" outlineLevel="0" collapsed="false">
      <c r="A15" s="117" t="n">
        <f aca="false">$E$15</f>
        <v>13</v>
      </c>
      <c r="B15" s="118" t="str">
        <f aca="false">$F$15</f>
        <v>American IPA</v>
      </c>
      <c r="C15" s="119" t="n">
        <f aca="false">$G$15</f>
        <v>1070</v>
      </c>
      <c r="D15" s="120"/>
      <c r="E15" s="121" t="n">
        <f aca="false">Partecipanti!A14</f>
        <v>13</v>
      </c>
      <c r="F15" s="121" t="str">
        <f aca="false">IF(Partecipanti!H14=0,"zzz",Partecipanti!H14)</f>
        <v>American IPA</v>
      </c>
      <c r="G15" s="121" t="n">
        <f aca="false">IF(Partecipanti!I14=0,"*",Partecipanti!I14)</f>
        <v>1070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</row>
    <row r="16" customFormat="false" ht="13.5" hidden="false" customHeight="true" outlineLevel="0" collapsed="false">
      <c r="A16" s="117" t="n">
        <f aca="false">$E$16</f>
        <v>14</v>
      </c>
      <c r="B16" s="118" t="str">
        <f aca="false">$F$16</f>
        <v>American IPA</v>
      </c>
      <c r="C16" s="119" t="n">
        <f aca="false">$G$16</f>
        <v>1054</v>
      </c>
      <c r="D16" s="120"/>
      <c r="E16" s="121" t="n">
        <f aca="false">Partecipanti!A15</f>
        <v>14</v>
      </c>
      <c r="F16" s="121" t="str">
        <f aca="false">IF(Partecipanti!H15=0,"zzz",Partecipanti!H15)</f>
        <v>American IPA</v>
      </c>
      <c r="G16" s="121" t="n">
        <f aca="false">IF(Partecipanti!I15=0,"*",Partecipanti!I15)</f>
        <v>1054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</row>
    <row r="17" customFormat="false" ht="13.5" hidden="false" customHeight="true" outlineLevel="0" collapsed="false">
      <c r="A17" s="117" t="n">
        <f aca="false">$E$17</f>
        <v>15</v>
      </c>
      <c r="B17" s="118" t="str">
        <f aca="false">$F$17</f>
        <v>American IPA</v>
      </c>
      <c r="C17" s="119" t="n">
        <f aca="false">$G$17</f>
        <v>1066</v>
      </c>
      <c r="D17" s="120"/>
      <c r="E17" s="121" t="n">
        <f aca="false">Partecipanti!A16</f>
        <v>15</v>
      </c>
      <c r="F17" s="121" t="str">
        <f aca="false">IF(Partecipanti!H16=0,"zzz",Partecipanti!H16)</f>
        <v>American IPA</v>
      </c>
      <c r="G17" s="121" t="n">
        <f aca="false">IF(Partecipanti!I16=0,"*",Partecipanti!I16)</f>
        <v>1066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</row>
    <row r="18" customFormat="false" ht="13.5" hidden="false" customHeight="true" outlineLevel="0" collapsed="false">
      <c r="A18" s="117" t="n">
        <f aca="false">$E$18</f>
        <v>16</v>
      </c>
      <c r="B18" s="118" t="str">
        <f aca="false">$F$18</f>
        <v>American IPA</v>
      </c>
      <c r="C18" s="119" t="n">
        <f aca="false">$G$18</f>
        <v>1070</v>
      </c>
      <c r="D18" s="120"/>
      <c r="E18" s="121" t="n">
        <f aca="false">Partecipanti!A17</f>
        <v>16</v>
      </c>
      <c r="F18" s="121" t="str">
        <f aca="false">IF(Partecipanti!H17=0,"zzz",Partecipanti!H17)</f>
        <v>American IPA</v>
      </c>
      <c r="G18" s="121" t="n">
        <f aca="false">IF(Partecipanti!I17=0,"*",Partecipanti!I17)</f>
        <v>107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</row>
    <row r="19" customFormat="false" ht="13.5" hidden="false" customHeight="true" outlineLevel="0" collapsed="false">
      <c r="A19" s="117" t="n">
        <f aca="false">$E$19</f>
        <v>17</v>
      </c>
      <c r="B19" s="118" t="str">
        <f aca="false">$F$19</f>
        <v>American IPA</v>
      </c>
      <c r="C19" s="119" t="n">
        <f aca="false">$G$19</f>
        <v>1070</v>
      </c>
      <c r="D19" s="120"/>
      <c r="E19" s="121" t="n">
        <f aca="false">Partecipanti!A18</f>
        <v>17</v>
      </c>
      <c r="F19" s="121" t="str">
        <f aca="false">IF(Partecipanti!H18=0,"zzz",Partecipanti!H18)</f>
        <v>American IPA</v>
      </c>
      <c r="G19" s="121" t="n">
        <f aca="false">IF(Partecipanti!I18=0,"*",Partecipanti!I18)</f>
        <v>1070</v>
      </c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</row>
    <row r="20" customFormat="false" ht="13.5" hidden="false" customHeight="true" outlineLevel="0" collapsed="false">
      <c r="A20" s="117" t="n">
        <f aca="false">$E$20</f>
        <v>18</v>
      </c>
      <c r="B20" s="118" t="str">
        <f aca="false">$F$20</f>
        <v>American IPA</v>
      </c>
      <c r="C20" s="119" t="n">
        <f aca="false">$G$20</f>
        <v>1070</v>
      </c>
      <c r="D20" s="120"/>
      <c r="E20" s="121" t="n">
        <f aca="false">Partecipanti!A19</f>
        <v>18</v>
      </c>
      <c r="F20" s="121" t="str">
        <f aca="false">IF(Partecipanti!H19=0,"zzz",Partecipanti!H19)</f>
        <v>American IPA</v>
      </c>
      <c r="G20" s="121" t="n">
        <f aca="false">IF(Partecipanti!I19=0,"*",Partecipanti!I19)</f>
        <v>1070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</row>
    <row r="21" customFormat="false" ht="13.5" hidden="false" customHeight="true" outlineLevel="0" collapsed="false">
      <c r="A21" s="117" t="n">
        <f aca="false">$E$21</f>
        <v>19</v>
      </c>
      <c r="B21" s="118" t="str">
        <f aca="false">$F$21</f>
        <v>American IPA</v>
      </c>
      <c r="C21" s="119" t="n">
        <f aca="false">$G$21</f>
        <v>1065</v>
      </c>
      <c r="D21" s="120"/>
      <c r="E21" s="121" t="n">
        <f aca="false">Partecipanti!A20</f>
        <v>19</v>
      </c>
      <c r="F21" s="121" t="str">
        <f aca="false">IF(Partecipanti!H20=0,"zzz",Partecipanti!H20)</f>
        <v>American IPA</v>
      </c>
      <c r="G21" s="121" t="n">
        <f aca="false">IF(Partecipanti!I20=0,"*",Partecipanti!I20)</f>
        <v>1065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</row>
    <row r="22" customFormat="false" ht="13.5" hidden="false" customHeight="true" outlineLevel="0" collapsed="false">
      <c r="A22" s="117" t="n">
        <f aca="false">$E$22</f>
        <v>20</v>
      </c>
      <c r="B22" s="118" t="str">
        <f aca="false">$F$22</f>
        <v>American IPA</v>
      </c>
      <c r="C22" s="119" t="n">
        <f aca="false">$G$22</f>
        <v>1070</v>
      </c>
      <c r="D22" s="120"/>
      <c r="E22" s="121" t="n">
        <f aca="false">Partecipanti!A21</f>
        <v>20</v>
      </c>
      <c r="F22" s="121" t="str">
        <f aca="false">IF(Partecipanti!H21=0,"zzz",Partecipanti!H21)</f>
        <v>American IPA</v>
      </c>
      <c r="G22" s="121" t="n">
        <f aca="false">IF(Partecipanti!I21=0,"*",Partecipanti!I21)</f>
        <v>1070</v>
      </c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</row>
    <row r="23" customFormat="false" ht="13.5" hidden="false" customHeight="true" outlineLevel="0" collapsed="false">
      <c r="A23" s="117" t="n">
        <f aca="false">$E$23</f>
        <v>21</v>
      </c>
      <c r="B23" s="118" t="str">
        <f aca="false">$F$23</f>
        <v>American IPA</v>
      </c>
      <c r="C23" s="119" t="n">
        <f aca="false">$G$23</f>
        <v>1067</v>
      </c>
      <c r="D23" s="120"/>
      <c r="E23" s="121" t="n">
        <f aca="false">Partecipanti!A22</f>
        <v>21</v>
      </c>
      <c r="F23" s="121" t="str">
        <f aca="false">IF(Partecipanti!H22=0,"zzz",Partecipanti!H22)</f>
        <v>American IPA</v>
      </c>
      <c r="G23" s="121" t="n">
        <f aca="false">IF(Partecipanti!I22=0,"*",Partecipanti!I22)</f>
        <v>1067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</row>
    <row r="24" customFormat="false" ht="13.5" hidden="false" customHeight="true" outlineLevel="0" collapsed="false">
      <c r="A24" s="117" t="n">
        <f aca="false">$E$24</f>
        <v>22</v>
      </c>
      <c r="B24" s="118" t="str">
        <f aca="false">$F$24</f>
        <v>American IPA</v>
      </c>
      <c r="C24" s="119" t="n">
        <f aca="false">$G$24</f>
        <v>1070</v>
      </c>
      <c r="D24" s="120"/>
      <c r="E24" s="121" t="n">
        <f aca="false">Partecipanti!A23</f>
        <v>22</v>
      </c>
      <c r="F24" s="121" t="str">
        <f aca="false">IF(Partecipanti!H23=0,"zzz",Partecipanti!H23)</f>
        <v>American IPA</v>
      </c>
      <c r="G24" s="121" t="n">
        <f aca="false">IF(Partecipanti!I23=0,"*",Partecipanti!I23)</f>
        <v>1070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</row>
    <row r="25" customFormat="false" ht="13.5" hidden="false" customHeight="true" outlineLevel="0" collapsed="false">
      <c r="A25" s="117" t="n">
        <f aca="false">$E$25</f>
        <v>23</v>
      </c>
      <c r="B25" s="118" t="str">
        <f aca="false">$F$25</f>
        <v>American IPA</v>
      </c>
      <c r="C25" s="119" t="n">
        <f aca="false">$G$25</f>
        <v>1070</v>
      </c>
      <c r="D25" s="120"/>
      <c r="E25" s="121" t="n">
        <f aca="false">Partecipanti!A24</f>
        <v>23</v>
      </c>
      <c r="F25" s="121" t="str">
        <f aca="false">IF(Partecipanti!H24=0,"zzz",Partecipanti!H24)</f>
        <v>American IPA</v>
      </c>
      <c r="G25" s="121" t="n">
        <f aca="false">IF(Partecipanti!I24=0,"*",Partecipanti!I24)</f>
        <v>1070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</row>
    <row r="26" customFormat="false" ht="13.5" hidden="false" customHeight="true" outlineLevel="0" collapsed="false">
      <c r="A26" s="117" t="n">
        <f aca="false">$E$26</f>
        <v>24</v>
      </c>
      <c r="B26" s="118" t="str">
        <f aca="false">$F$26</f>
        <v>American IPA</v>
      </c>
      <c r="C26" s="119" t="n">
        <f aca="false">$G$26</f>
        <v>1060</v>
      </c>
      <c r="D26" s="120"/>
      <c r="E26" s="121" t="n">
        <f aca="false">Partecipanti!A25</f>
        <v>24</v>
      </c>
      <c r="F26" s="121" t="str">
        <f aca="false">IF(Partecipanti!H25=0,"zzz",Partecipanti!H25)</f>
        <v>American IPA</v>
      </c>
      <c r="G26" s="121" t="n">
        <f aca="false">IF(Partecipanti!I25=0,"*",Partecipanti!I25)</f>
        <v>1060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</row>
    <row r="27" customFormat="false" ht="13.5" hidden="false" customHeight="true" outlineLevel="0" collapsed="false">
      <c r="A27" s="117" t="n">
        <f aca="false">$E$27</f>
        <v>25</v>
      </c>
      <c r="B27" s="118" t="str">
        <f aca="false">$F$27</f>
        <v>American IPA</v>
      </c>
      <c r="C27" s="119" t="n">
        <f aca="false">$G$27</f>
        <v>1066</v>
      </c>
      <c r="D27" s="120"/>
      <c r="E27" s="121" t="n">
        <f aca="false">Partecipanti!A26</f>
        <v>25</v>
      </c>
      <c r="F27" s="121" t="str">
        <f aca="false">IF(Partecipanti!H26=0,"zzz",Partecipanti!H26)</f>
        <v>American IPA</v>
      </c>
      <c r="G27" s="121" t="n">
        <f aca="false">IF(Partecipanti!I26=0,"*",Partecipanti!I26)</f>
        <v>1066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</row>
    <row r="28" customFormat="false" ht="13.5" hidden="false" customHeight="true" outlineLevel="0" collapsed="false">
      <c r="A28" s="117" t="n">
        <f aca="false">$E$28</f>
        <v>26</v>
      </c>
      <c r="B28" s="118" t="str">
        <f aca="false">$F$28</f>
        <v>American IPA</v>
      </c>
      <c r="C28" s="119" t="n">
        <f aca="false">$G$28</f>
        <v>1072</v>
      </c>
      <c r="D28" s="120"/>
      <c r="E28" s="121" t="n">
        <f aca="false">Partecipanti!A27</f>
        <v>26</v>
      </c>
      <c r="F28" s="121" t="str">
        <f aca="false">IF(Partecipanti!H27=0,"zzz",Partecipanti!H27)</f>
        <v>American IPA</v>
      </c>
      <c r="G28" s="121" t="n">
        <f aca="false">IF(Partecipanti!I27=0,"*",Partecipanti!I27)</f>
        <v>1072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</row>
    <row r="29" customFormat="false" ht="13.5" hidden="false" customHeight="true" outlineLevel="0" collapsed="false">
      <c r="A29" s="117" t="n">
        <f aca="false">$E$29</f>
        <v>27</v>
      </c>
      <c r="B29" s="118" t="str">
        <f aca="false">$F$29</f>
        <v>India Pale Ale</v>
      </c>
      <c r="C29" s="119" t="n">
        <f aca="false">$G$29</f>
        <v>1066</v>
      </c>
      <c r="D29" s="120"/>
      <c r="E29" s="121" t="n">
        <f aca="false">Partecipanti!A28</f>
        <v>27</v>
      </c>
      <c r="F29" s="121" t="str">
        <f aca="false">IF(Partecipanti!H28=0,"zzz",Partecipanti!H28)</f>
        <v>India Pale Ale</v>
      </c>
      <c r="G29" s="121" t="n">
        <f aca="false">IF(Partecipanti!I28=0,"*",Partecipanti!I28)</f>
        <v>1066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</row>
    <row r="30" customFormat="false" ht="13.5" hidden="false" customHeight="true" outlineLevel="0" collapsed="false">
      <c r="A30" s="117" t="n">
        <f aca="false">$E$30</f>
        <v>28</v>
      </c>
      <c r="B30" s="118" t="str">
        <f aca="false">$F$30</f>
        <v>American IPA</v>
      </c>
      <c r="C30" s="119" t="n">
        <f aca="false">$G$30</f>
        <v>1067</v>
      </c>
      <c r="D30" s="120"/>
      <c r="E30" s="121" t="n">
        <f aca="false">Partecipanti!A29</f>
        <v>28</v>
      </c>
      <c r="F30" s="121" t="str">
        <f aca="false">IF(Partecipanti!H29=0,"zzz",Partecipanti!H29)</f>
        <v>American IPA</v>
      </c>
      <c r="G30" s="121" t="n">
        <f aca="false">IF(Partecipanti!I29=0,"*",Partecipanti!I29)</f>
        <v>1067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</row>
    <row r="31" customFormat="false" ht="13.5" hidden="false" customHeight="true" outlineLevel="0" collapsed="false">
      <c r="A31" s="117" t="n">
        <f aca="false">$E$31</f>
        <v>29</v>
      </c>
      <c r="B31" s="118" t="str">
        <f aca="false">$F$31</f>
        <v>American IPA</v>
      </c>
      <c r="C31" s="119" t="n">
        <f aca="false">$G$31</f>
        <v>1072</v>
      </c>
      <c r="D31" s="120"/>
      <c r="E31" s="121" t="n">
        <f aca="false">Partecipanti!A30</f>
        <v>29</v>
      </c>
      <c r="F31" s="121" t="str">
        <f aca="false">IF(Partecipanti!H30=0,"zzz",Partecipanti!H30)</f>
        <v>American IPA</v>
      </c>
      <c r="G31" s="121" t="n">
        <f aca="false">IF(Partecipanti!I30=0,"*",Partecipanti!I30)</f>
        <v>1072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</row>
    <row r="32" customFormat="false" ht="13.5" hidden="false" customHeight="true" outlineLevel="0" collapsed="false">
      <c r="A32" s="117" t="n">
        <f aca="false">$E$32</f>
        <v>30</v>
      </c>
      <c r="B32" s="118" t="str">
        <f aca="false">$F$32</f>
        <v>American IPA</v>
      </c>
      <c r="C32" s="119" t="n">
        <f aca="false">$G$32</f>
        <v>1075</v>
      </c>
      <c r="D32" s="120"/>
      <c r="E32" s="121" t="n">
        <f aca="false">Partecipanti!A31</f>
        <v>30</v>
      </c>
      <c r="F32" s="121" t="str">
        <f aca="false">IF(Partecipanti!H31=0,"zzz",Partecipanti!H31)</f>
        <v>American IPA</v>
      </c>
      <c r="G32" s="121" t="n">
        <f aca="false">IF(Partecipanti!I31=0,"*",Partecipanti!I31)</f>
        <v>1075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</row>
    <row r="33" customFormat="false" ht="13.5" hidden="false" customHeight="true" outlineLevel="0" collapsed="false">
      <c r="A33" s="117" t="n">
        <f aca="false">$E$33</f>
        <v>31</v>
      </c>
      <c r="B33" s="118" t="str">
        <f aca="false">$F$33</f>
        <v>American IPA</v>
      </c>
      <c r="C33" s="119" t="n">
        <f aca="false">$G$33</f>
        <v>1070</v>
      </c>
      <c r="D33" s="120"/>
      <c r="E33" s="121" t="n">
        <f aca="false">Partecipanti!A32</f>
        <v>31</v>
      </c>
      <c r="F33" s="121" t="str">
        <f aca="false">IF(Partecipanti!H32=0,"zzz",Partecipanti!H32)</f>
        <v>American IPA</v>
      </c>
      <c r="G33" s="121" t="n">
        <f aca="false">IF(Partecipanti!I32=0,"*",Partecipanti!I32)</f>
        <v>1070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</row>
    <row r="34" customFormat="false" ht="13.5" hidden="false" customHeight="true" outlineLevel="0" collapsed="false">
      <c r="A34" s="117" t="n">
        <f aca="false">$E$34</f>
        <v>32</v>
      </c>
      <c r="B34" s="118" t="str">
        <f aca="false">$F$34</f>
        <v>American IPA</v>
      </c>
      <c r="C34" s="119" t="n">
        <f aca="false">$G$34</f>
        <v>1061</v>
      </c>
      <c r="D34" s="120"/>
      <c r="E34" s="121" t="n">
        <f aca="false">Partecipanti!A33</f>
        <v>32</v>
      </c>
      <c r="F34" s="121" t="str">
        <f aca="false">IF(Partecipanti!H33=0,"zzz",Partecipanti!H33)</f>
        <v>American IPA</v>
      </c>
      <c r="G34" s="121" t="n">
        <f aca="false">IF(Partecipanti!I33=0,"*",Partecipanti!I33)</f>
        <v>1061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</row>
    <row r="35" customFormat="false" ht="13.5" hidden="false" customHeight="true" outlineLevel="0" collapsed="false">
      <c r="A35" s="117" t="n">
        <f aca="false">$E$35</f>
        <v>33</v>
      </c>
      <c r="B35" s="118" t="str">
        <f aca="false">$F$35</f>
        <v>American IPA</v>
      </c>
      <c r="C35" s="119" t="n">
        <f aca="false">$G$35</f>
        <v>1070</v>
      </c>
      <c r="D35" s="120"/>
      <c r="E35" s="121" t="n">
        <f aca="false">Partecipanti!A34</f>
        <v>33</v>
      </c>
      <c r="F35" s="121" t="str">
        <f aca="false">IF(Partecipanti!H34=0,"zzz",Partecipanti!H34)</f>
        <v>American IPA</v>
      </c>
      <c r="G35" s="121" t="n">
        <f aca="false">IF(Partecipanti!I34=0,"*",Partecipanti!I34)</f>
        <v>1070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</row>
    <row r="36" customFormat="false" ht="13.5" hidden="false" customHeight="true" outlineLevel="0" collapsed="false">
      <c r="A36" s="117" t="n">
        <f aca="false">$E$36</f>
        <v>34</v>
      </c>
      <c r="B36" s="118" t="str">
        <f aca="false">$F$36</f>
        <v>American IPA</v>
      </c>
      <c r="C36" s="119" t="n">
        <f aca="false">$G$36</f>
        <v>1070</v>
      </c>
      <c r="D36" s="120"/>
      <c r="E36" s="121" t="n">
        <f aca="false">Partecipanti!A35</f>
        <v>34</v>
      </c>
      <c r="F36" s="121" t="str">
        <f aca="false">IF(Partecipanti!H35=0,"zzz",Partecipanti!H35)</f>
        <v>American IPA</v>
      </c>
      <c r="G36" s="121" t="n">
        <f aca="false">IF(Partecipanti!I35=0,"*",Partecipanti!I35)</f>
        <v>1070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</row>
    <row r="37" customFormat="false" ht="13.5" hidden="false" customHeight="true" outlineLevel="0" collapsed="false">
      <c r="A37" s="117" t="n">
        <f aca="false">$E$37</f>
        <v>35</v>
      </c>
      <c r="B37" s="118" t="str">
        <f aca="false">$F$37</f>
        <v>zzz</v>
      </c>
      <c r="C37" s="119" t="str">
        <f aca="false">$G$37</f>
        <v>*</v>
      </c>
      <c r="D37" s="120"/>
      <c r="E37" s="121" t="n">
        <f aca="false">Partecipanti!A36</f>
        <v>35</v>
      </c>
      <c r="F37" s="121" t="str">
        <f aca="false">IF(Partecipanti!H36=0,"zzz",Partecipanti!H36)</f>
        <v>zzz</v>
      </c>
      <c r="G37" s="121" t="str">
        <f aca="false">IF(Partecipanti!I36=0,"*",Partecipanti!I36)</f>
        <v>*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</row>
    <row r="38" customFormat="false" ht="13.5" hidden="false" customHeight="true" outlineLevel="0" collapsed="false">
      <c r="A38" s="117" t="n">
        <f aca="false">$E$38</f>
        <v>36</v>
      </c>
      <c r="B38" s="118" t="str">
        <f aca="false">$F$38</f>
        <v>zzz</v>
      </c>
      <c r="C38" s="119" t="str">
        <f aca="false">$G$38</f>
        <v>*</v>
      </c>
      <c r="D38" s="120"/>
      <c r="E38" s="121" t="n">
        <f aca="false">Partecipanti!A37</f>
        <v>36</v>
      </c>
      <c r="F38" s="121" t="str">
        <f aca="false">IF(Partecipanti!H37=0,"zzz",Partecipanti!H37)</f>
        <v>zzz</v>
      </c>
      <c r="G38" s="121" t="str">
        <f aca="false">IF(Partecipanti!I37=0,"*",Partecipanti!I37)</f>
        <v>*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</row>
    <row r="39" customFormat="false" ht="13.5" hidden="false" customHeight="true" outlineLevel="0" collapsed="false">
      <c r="A39" s="117" t="n">
        <f aca="false">$E$39</f>
        <v>37</v>
      </c>
      <c r="B39" s="118" t="str">
        <f aca="false">$F$39</f>
        <v>zzz</v>
      </c>
      <c r="C39" s="119" t="str">
        <f aca="false">$G$39</f>
        <v>*</v>
      </c>
      <c r="D39" s="120"/>
      <c r="E39" s="121" t="n">
        <f aca="false">Partecipanti!A38</f>
        <v>37</v>
      </c>
      <c r="F39" s="121" t="str">
        <f aca="false">IF(Partecipanti!H38=0,"zzz",Partecipanti!H38)</f>
        <v>zzz</v>
      </c>
      <c r="G39" s="121" t="str">
        <f aca="false">IF(Partecipanti!I38=0,"*",Partecipanti!I38)</f>
        <v>*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</row>
    <row r="40" customFormat="false" ht="13.5" hidden="false" customHeight="true" outlineLevel="0" collapsed="false">
      <c r="A40" s="117" t="n">
        <f aca="false">$E$40</f>
        <v>38</v>
      </c>
      <c r="B40" s="118" t="str">
        <f aca="false">$F$40</f>
        <v>zzz</v>
      </c>
      <c r="C40" s="119" t="str">
        <f aca="false">$G$40</f>
        <v>*</v>
      </c>
      <c r="D40" s="120"/>
      <c r="E40" s="121" t="n">
        <f aca="false">Partecipanti!A39</f>
        <v>38</v>
      </c>
      <c r="F40" s="121" t="str">
        <f aca="false">IF(Partecipanti!H39=0,"zzz",Partecipanti!H39)</f>
        <v>zzz</v>
      </c>
      <c r="G40" s="121" t="str">
        <f aca="false">IF(Partecipanti!I39=0,"*",Partecipanti!I39)</f>
        <v>*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</row>
    <row r="41" customFormat="false" ht="13.5" hidden="false" customHeight="true" outlineLevel="0" collapsed="false">
      <c r="A41" s="117" t="n">
        <f aca="false">E41</f>
        <v>39</v>
      </c>
      <c r="B41" s="118" t="str">
        <f aca="false">$F$56</f>
        <v>zzz</v>
      </c>
      <c r="C41" s="119" t="str">
        <f aca="false">$G$56</f>
        <v>*</v>
      </c>
      <c r="D41" s="120"/>
      <c r="E41" s="121" t="n">
        <f aca="false">Partecipanti!A40</f>
        <v>39</v>
      </c>
      <c r="F41" s="121" t="str">
        <f aca="false">IF(Partecipanti!H40=0,"zzz",Partecipanti!H40)</f>
        <v>zzz</v>
      </c>
      <c r="G41" s="121" t="str">
        <f aca="false">IF(Partecipanti!I40=0,"*",Partecipanti!I40)</f>
        <v>*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</row>
    <row r="42" customFormat="false" ht="13.5" hidden="false" customHeight="true" outlineLevel="0" collapsed="false">
      <c r="A42" s="117" t="n">
        <f aca="false">$E$41</f>
        <v>39</v>
      </c>
      <c r="B42" s="118" t="str">
        <f aca="false">$F$41</f>
        <v>zzz</v>
      </c>
      <c r="C42" s="119" t="str">
        <f aca="false">$G$41</f>
        <v>*</v>
      </c>
      <c r="D42" s="120"/>
      <c r="E42" s="121" t="n">
        <f aca="false">Partecipanti!A41</f>
        <v>40</v>
      </c>
      <c r="F42" s="121" t="str">
        <f aca="false">IF(Partecipanti!H41=0,"zzz",Partecipanti!H41)</f>
        <v>zzz</v>
      </c>
      <c r="G42" s="121" t="str">
        <f aca="false">IF(Partecipanti!I41=0,"*",Partecipanti!I41)</f>
        <v>*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</row>
    <row r="43" customFormat="false" ht="13.5" hidden="false" customHeight="true" outlineLevel="0" collapsed="false">
      <c r="A43" s="117" t="n">
        <f aca="false">$E$42</f>
        <v>40</v>
      </c>
      <c r="B43" s="118" t="str">
        <f aca="false">$F$42</f>
        <v>zzz</v>
      </c>
      <c r="C43" s="119" t="str">
        <f aca="false">$G$42</f>
        <v>*</v>
      </c>
      <c r="D43" s="120"/>
      <c r="E43" s="121" t="n">
        <f aca="false">Partecipanti!A42</f>
        <v>41</v>
      </c>
      <c r="F43" s="121" t="str">
        <f aca="false">IF(Partecipanti!H42=0,"zzz",Partecipanti!H42)</f>
        <v>zzz</v>
      </c>
      <c r="G43" s="121" t="str">
        <f aca="false">IF(Partecipanti!I42=0,"*",Partecipanti!I42)</f>
        <v>*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</row>
    <row r="44" customFormat="false" ht="13.5" hidden="false" customHeight="true" outlineLevel="0" collapsed="false">
      <c r="A44" s="117" t="n">
        <f aca="false">$E$43</f>
        <v>41</v>
      </c>
      <c r="B44" s="118" t="str">
        <f aca="false">$F$43</f>
        <v>zzz</v>
      </c>
      <c r="C44" s="119" t="str">
        <f aca="false">$G$43</f>
        <v>*</v>
      </c>
      <c r="D44" s="120"/>
      <c r="E44" s="121" t="n">
        <f aca="false">Partecipanti!A43</f>
        <v>42</v>
      </c>
      <c r="F44" s="121" t="str">
        <f aca="false">IF(Partecipanti!H43=0,"zzz",Partecipanti!H43)</f>
        <v>zzz</v>
      </c>
      <c r="G44" s="121" t="str">
        <f aca="false">IF(Partecipanti!I43=0,"*",Partecipanti!I43)</f>
        <v>*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</row>
    <row r="45" customFormat="false" ht="13.5" hidden="false" customHeight="true" outlineLevel="0" collapsed="false">
      <c r="A45" s="117" t="n">
        <f aca="false">$E$44</f>
        <v>42</v>
      </c>
      <c r="B45" s="118" t="str">
        <f aca="false">$F$44</f>
        <v>zzz</v>
      </c>
      <c r="C45" s="119" t="str">
        <f aca="false">$G$44</f>
        <v>*</v>
      </c>
      <c r="D45" s="120"/>
      <c r="E45" s="121" t="n">
        <f aca="false">Partecipanti!A44</f>
        <v>43</v>
      </c>
      <c r="F45" s="121" t="str">
        <f aca="false">IF(Partecipanti!H44=0,"zzz",Partecipanti!H44)</f>
        <v>zzz</v>
      </c>
      <c r="G45" s="121" t="str">
        <f aca="false">IF(Partecipanti!I44=0,"*",Partecipanti!I44)</f>
        <v>*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</row>
    <row r="46" customFormat="false" ht="13.5" hidden="false" customHeight="true" outlineLevel="0" collapsed="false">
      <c r="A46" s="117" t="n">
        <f aca="false">$E$45</f>
        <v>43</v>
      </c>
      <c r="B46" s="118" t="str">
        <f aca="false">$F$45</f>
        <v>zzz</v>
      </c>
      <c r="C46" s="119" t="str">
        <f aca="false">$G$45</f>
        <v>*</v>
      </c>
      <c r="D46" s="120"/>
      <c r="E46" s="121" t="n">
        <f aca="false">Partecipanti!A45</f>
        <v>44</v>
      </c>
      <c r="F46" s="121" t="str">
        <f aca="false">IF(Partecipanti!H45=0,"zzz",Partecipanti!H45)</f>
        <v>zzz</v>
      </c>
      <c r="G46" s="121" t="str">
        <f aca="false">IF(Partecipanti!I45=0,"*",Partecipanti!I45)</f>
        <v>*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</row>
    <row r="47" customFormat="false" ht="13.5" hidden="false" customHeight="true" outlineLevel="0" collapsed="false">
      <c r="A47" s="117" t="n">
        <f aca="false">$E$46</f>
        <v>44</v>
      </c>
      <c r="B47" s="118" t="str">
        <f aca="false">$F$46</f>
        <v>zzz</v>
      </c>
      <c r="C47" s="119" t="str">
        <f aca="false">$G$46</f>
        <v>*</v>
      </c>
      <c r="D47" s="120"/>
      <c r="E47" s="121" t="n">
        <f aca="false">Partecipanti!A46</f>
        <v>45</v>
      </c>
      <c r="F47" s="121" t="str">
        <f aca="false">IF(Partecipanti!H46=0,"zzz",Partecipanti!H46)</f>
        <v>zzz</v>
      </c>
      <c r="G47" s="121" t="str">
        <f aca="false">IF(Partecipanti!I46=0,"*",Partecipanti!I46)</f>
        <v>*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</row>
    <row r="48" customFormat="false" ht="13.5" hidden="false" customHeight="true" outlineLevel="0" collapsed="false">
      <c r="A48" s="117" t="n">
        <f aca="false">$E$47</f>
        <v>45</v>
      </c>
      <c r="B48" s="118" t="str">
        <f aca="false">$F$47</f>
        <v>zzz</v>
      </c>
      <c r="C48" s="119" t="str">
        <f aca="false">$G$47</f>
        <v>*</v>
      </c>
      <c r="D48" s="120"/>
      <c r="E48" s="121" t="n">
        <f aca="false">Partecipanti!A47</f>
        <v>46</v>
      </c>
      <c r="F48" s="121" t="str">
        <f aca="false">IF(Partecipanti!H47=0,"zzz",Partecipanti!H47)</f>
        <v>zzz</v>
      </c>
      <c r="G48" s="121" t="str">
        <f aca="false">IF(Partecipanti!I47=0,"*",Partecipanti!I47)</f>
        <v>*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</row>
    <row r="49" customFormat="false" ht="13.5" hidden="false" customHeight="true" outlineLevel="0" collapsed="false">
      <c r="A49" s="117" t="n">
        <f aca="false">$E$48</f>
        <v>46</v>
      </c>
      <c r="B49" s="118" t="str">
        <f aca="false">$F$48</f>
        <v>zzz</v>
      </c>
      <c r="C49" s="119" t="str">
        <f aca="false">$G$48</f>
        <v>*</v>
      </c>
      <c r="D49" s="120"/>
      <c r="E49" s="121" t="n">
        <f aca="false">Partecipanti!A48</f>
        <v>47</v>
      </c>
      <c r="F49" s="121" t="str">
        <f aca="false">IF(Partecipanti!H48=0,"zzz",Partecipanti!H48)</f>
        <v>zzz</v>
      </c>
      <c r="G49" s="121" t="str">
        <f aca="false">IF(Partecipanti!I48=0,"*",Partecipanti!I48)</f>
        <v>*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</row>
    <row r="50" customFormat="false" ht="13.5" hidden="false" customHeight="true" outlineLevel="0" collapsed="false">
      <c r="A50" s="117" t="n">
        <f aca="false">$E$49</f>
        <v>47</v>
      </c>
      <c r="B50" s="118" t="str">
        <f aca="false">$F$49</f>
        <v>zzz</v>
      </c>
      <c r="C50" s="119" t="str">
        <f aca="false">$G$49</f>
        <v>*</v>
      </c>
      <c r="D50" s="120"/>
      <c r="E50" s="121" t="n">
        <f aca="false">Partecipanti!A49</f>
        <v>48</v>
      </c>
      <c r="F50" s="121" t="str">
        <f aca="false">IF(Partecipanti!H49=0,"zzz",Partecipanti!H49)</f>
        <v>zzz</v>
      </c>
      <c r="G50" s="121" t="str">
        <f aca="false">IF(Partecipanti!I49=0,"*",Partecipanti!I49)</f>
        <v>*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</row>
    <row r="51" customFormat="false" ht="13.5" hidden="false" customHeight="true" outlineLevel="0" collapsed="false">
      <c r="A51" s="117" t="n">
        <f aca="false">$E$50</f>
        <v>48</v>
      </c>
      <c r="B51" s="118" t="str">
        <f aca="false">$F$50</f>
        <v>zzz</v>
      </c>
      <c r="C51" s="119" t="str">
        <f aca="false">$G$50</f>
        <v>*</v>
      </c>
      <c r="D51" s="120"/>
      <c r="E51" s="121" t="n">
        <f aca="false">Partecipanti!A50</f>
        <v>49</v>
      </c>
      <c r="F51" s="121" t="str">
        <f aca="false">IF(Partecipanti!H50=0,"zzz",Partecipanti!H50)</f>
        <v>zzz</v>
      </c>
      <c r="G51" s="121" t="str">
        <f aca="false">IF(Partecipanti!I50=0,"*",Partecipanti!I50)</f>
        <v>*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</row>
    <row r="52" customFormat="false" ht="13.5" hidden="false" customHeight="true" outlineLevel="0" collapsed="false">
      <c r="A52" s="117" t="n">
        <f aca="false">$E$51</f>
        <v>49</v>
      </c>
      <c r="B52" s="118" t="str">
        <f aca="false">$F$51</f>
        <v>zzz</v>
      </c>
      <c r="C52" s="119" t="str">
        <f aca="false">$G$51</f>
        <v>*</v>
      </c>
      <c r="D52" s="120"/>
      <c r="E52" s="121" t="n">
        <f aca="false">Partecipanti!A51</f>
        <v>50</v>
      </c>
      <c r="F52" s="121" t="str">
        <f aca="false">IF(Partecipanti!H51=0,"zzz",Partecipanti!H51)</f>
        <v>zzz</v>
      </c>
      <c r="G52" s="121" t="str">
        <f aca="false">IF(Partecipanti!I51=0,"*",Partecipanti!I51)</f>
        <v>*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</row>
    <row r="53" customFormat="false" ht="13.5" hidden="false" customHeight="true" outlineLevel="0" collapsed="false">
      <c r="A53" s="117" t="n">
        <f aca="false">$E$52</f>
        <v>50</v>
      </c>
      <c r="B53" s="118" t="str">
        <f aca="false">$F$52</f>
        <v>zzz</v>
      </c>
      <c r="C53" s="119" t="str">
        <f aca="false">$G$52</f>
        <v>*</v>
      </c>
      <c r="D53" s="120"/>
      <c r="E53" s="121" t="n">
        <f aca="false">Partecipanti!A52</f>
        <v>51</v>
      </c>
      <c r="F53" s="121" t="str">
        <f aca="false">IF(Partecipanti!H52=0,"zzz",Partecipanti!H52)</f>
        <v>zzz</v>
      </c>
      <c r="G53" s="121" t="str">
        <f aca="false">IF(Partecipanti!I52=0,"*",Partecipanti!I52)</f>
        <v>*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</row>
    <row r="54" customFormat="false" ht="13.5" hidden="false" customHeight="true" outlineLevel="0" collapsed="false">
      <c r="A54" s="117" t="n">
        <f aca="false">$E$53</f>
        <v>51</v>
      </c>
      <c r="B54" s="118" t="str">
        <f aca="false">$F$53</f>
        <v>zzz</v>
      </c>
      <c r="C54" s="119" t="str">
        <f aca="false">$G$53</f>
        <v>*</v>
      </c>
      <c r="D54" s="120"/>
      <c r="E54" s="121" t="n">
        <f aca="false">Partecipanti!A53</f>
        <v>52</v>
      </c>
      <c r="F54" s="121" t="str">
        <f aca="false">IF(Partecipanti!H53=0,"zzz",Partecipanti!H53)</f>
        <v>zzz</v>
      </c>
      <c r="G54" s="121" t="str">
        <f aca="false">IF(Partecipanti!I53=0,"*",Partecipanti!I53)</f>
        <v>*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</row>
    <row r="55" customFormat="false" ht="13.5" hidden="false" customHeight="true" outlineLevel="0" collapsed="false">
      <c r="A55" s="117" t="n">
        <f aca="false">$E$54</f>
        <v>52</v>
      </c>
      <c r="B55" s="118" t="str">
        <f aca="false">$F$54</f>
        <v>zzz</v>
      </c>
      <c r="C55" s="119" t="str">
        <f aca="false">$G$54</f>
        <v>*</v>
      </c>
      <c r="D55" s="120"/>
      <c r="E55" s="121" t="n">
        <f aca="false">Partecipanti!A54</f>
        <v>53</v>
      </c>
      <c r="F55" s="121" t="str">
        <f aca="false">IF(Partecipanti!H54=0,"zzz",Partecipanti!H54)</f>
        <v>zzz</v>
      </c>
      <c r="G55" s="121" t="str">
        <f aca="false">IF(Partecipanti!I54=0,"*",Partecipanti!I54)</f>
        <v>*</v>
      </c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</row>
    <row r="56" customFormat="false" ht="13.5" hidden="false" customHeight="true" outlineLevel="0" collapsed="false">
      <c r="A56" s="117" t="n">
        <f aca="false">$E$55</f>
        <v>53</v>
      </c>
      <c r="B56" s="118" t="str">
        <f aca="false">$F$55</f>
        <v>zzz</v>
      </c>
      <c r="C56" s="119" t="str">
        <f aca="false">$G$55</f>
        <v>*</v>
      </c>
      <c r="D56" s="120"/>
      <c r="E56" s="121" t="n">
        <f aca="false">Partecipanti!A55</f>
        <v>54</v>
      </c>
      <c r="F56" s="121" t="str">
        <f aca="false">IF(Partecipanti!H55=0,"zzz",Partecipanti!H55)</f>
        <v>zzz</v>
      </c>
      <c r="G56" s="121" t="str">
        <f aca="false">IF(Partecipanti!I55=0,"*",Partecipanti!I55)</f>
        <v>*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</row>
    <row r="57" customFormat="false" ht="13.5" hidden="false" customHeight="true" outlineLevel="0" collapsed="false">
      <c r="A57" s="117" t="n">
        <f aca="false">$E$57</f>
        <v>55</v>
      </c>
      <c r="B57" s="118" t="str">
        <f aca="false">$F$57</f>
        <v>zzz</v>
      </c>
      <c r="C57" s="119" t="str">
        <f aca="false">$G$57</f>
        <v>*</v>
      </c>
      <c r="D57" s="120"/>
      <c r="E57" s="121" t="n">
        <f aca="false">Partecipanti!A56</f>
        <v>55</v>
      </c>
      <c r="F57" s="121" t="str">
        <f aca="false">IF(Partecipanti!H56=0,"zzz",Partecipanti!H56)</f>
        <v>zzz</v>
      </c>
      <c r="G57" s="121" t="str">
        <f aca="false">IF(Partecipanti!I56=0,"*",Partecipanti!I56)</f>
        <v>*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</row>
    <row r="58" customFormat="false" ht="13.5" hidden="false" customHeight="true" outlineLevel="0" collapsed="false">
      <c r="A58" s="117" t="n">
        <f aca="false">$E$58</f>
        <v>56</v>
      </c>
      <c r="B58" s="118" t="str">
        <f aca="false">$F$58</f>
        <v>zzz</v>
      </c>
      <c r="C58" s="119" t="str">
        <f aca="false">$G$58</f>
        <v>*</v>
      </c>
      <c r="D58" s="120"/>
      <c r="E58" s="121" t="n">
        <f aca="false">Partecipanti!A57</f>
        <v>56</v>
      </c>
      <c r="F58" s="121" t="str">
        <f aca="false">IF(Partecipanti!H57=0,"zzz",Partecipanti!H57)</f>
        <v>zzz</v>
      </c>
      <c r="G58" s="121" t="str">
        <f aca="false">IF(Partecipanti!I57=0,"*",Partecipanti!I57)</f>
        <v>*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</row>
    <row r="59" customFormat="false" ht="13.5" hidden="false" customHeight="true" outlineLevel="0" collapsed="false">
      <c r="A59" s="117" t="n">
        <f aca="false">$E$59</f>
        <v>57</v>
      </c>
      <c r="B59" s="118" t="str">
        <f aca="false">$F$59</f>
        <v>zzz</v>
      </c>
      <c r="C59" s="119" t="str">
        <f aca="false">$G$59</f>
        <v>*</v>
      </c>
      <c r="D59" s="120"/>
      <c r="E59" s="121" t="n">
        <f aca="false">Partecipanti!A58</f>
        <v>57</v>
      </c>
      <c r="F59" s="121" t="str">
        <f aca="false">IF(Partecipanti!H58=0,"zzz",Partecipanti!H58)</f>
        <v>zzz</v>
      </c>
      <c r="G59" s="121" t="str">
        <f aca="false">IF(Partecipanti!I58=0,"*",Partecipanti!I58)</f>
        <v>*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</row>
    <row r="60" customFormat="false" ht="13.5" hidden="false" customHeight="true" outlineLevel="0" collapsed="false">
      <c r="A60" s="117" t="n">
        <f aca="false">$E$60</f>
        <v>58</v>
      </c>
      <c r="B60" s="118" t="str">
        <f aca="false">$F$60</f>
        <v>zzz</v>
      </c>
      <c r="C60" s="119" t="str">
        <f aca="false">$G$60</f>
        <v>*</v>
      </c>
      <c r="D60" s="120"/>
      <c r="E60" s="121" t="n">
        <f aca="false">Partecipanti!A59</f>
        <v>58</v>
      </c>
      <c r="F60" s="121" t="str">
        <f aca="false">IF(Partecipanti!H59=0,"zzz",Partecipanti!H59)</f>
        <v>zzz</v>
      </c>
      <c r="G60" s="121" t="str">
        <f aca="false">IF(Partecipanti!I59=0,"*",Partecipanti!I59)</f>
        <v>*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</row>
    <row r="61" customFormat="false" ht="13.5" hidden="false" customHeight="true" outlineLevel="0" collapsed="false">
      <c r="A61" s="117" t="n">
        <f aca="false">$E$61</f>
        <v>59</v>
      </c>
      <c r="B61" s="118" t="str">
        <f aca="false">$F$61</f>
        <v>zzz</v>
      </c>
      <c r="C61" s="119" t="str">
        <f aca="false">$G$61</f>
        <v>*</v>
      </c>
      <c r="D61" s="120"/>
      <c r="E61" s="121" t="n">
        <f aca="false">Partecipanti!A60</f>
        <v>59</v>
      </c>
      <c r="F61" s="121" t="str">
        <f aca="false">IF(Partecipanti!H60=0,"zzz",Partecipanti!H60)</f>
        <v>zzz</v>
      </c>
      <c r="G61" s="121" t="str">
        <f aca="false">IF(Partecipanti!I60=0,"*",Partecipanti!I60)</f>
        <v>*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</row>
    <row r="62" customFormat="false" ht="13.5" hidden="false" customHeight="true" outlineLevel="0" collapsed="false">
      <c r="A62" s="117" t="n">
        <f aca="false">$E$62</f>
        <v>60</v>
      </c>
      <c r="B62" s="118" t="str">
        <f aca="false">$F$62</f>
        <v>zzz</v>
      </c>
      <c r="C62" s="119" t="str">
        <f aca="false">$G$62</f>
        <v>*</v>
      </c>
      <c r="D62" s="120"/>
      <c r="E62" s="121" t="n">
        <f aca="false">Partecipanti!A61</f>
        <v>60</v>
      </c>
      <c r="F62" s="121" t="str">
        <f aca="false">IF(Partecipanti!H61=0,"zzz",Partecipanti!H61)</f>
        <v>zzz</v>
      </c>
      <c r="G62" s="121" t="str">
        <f aca="false">IF(Partecipanti!I61=0,"*",Partecipanti!I61)</f>
        <v>*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</row>
    <row r="63" customFormat="false" ht="12.75" hidden="false" customHeight="false" outlineLevel="0" collapsed="false">
      <c r="B63" s="120"/>
      <c r="C63" s="122"/>
      <c r="D63" s="120"/>
      <c r="F63" s="123"/>
      <c r="G63" s="123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</row>
    <row r="64" customFormat="false" ht="12.75" hidden="false" customHeight="false" outlineLevel="0" collapsed="false">
      <c r="B64" s="120"/>
      <c r="C64" s="122"/>
      <c r="D64" s="120"/>
      <c r="F64" s="123"/>
      <c r="G64" s="123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</row>
    <row r="65" customFormat="false" ht="12.75" hidden="false" customHeight="false" outlineLevel="0" collapsed="false">
      <c r="B65" s="120"/>
      <c r="C65" s="122"/>
      <c r="D65" s="120"/>
      <c r="F65" s="123"/>
      <c r="G65" s="123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</row>
    <row r="66" customFormat="false" ht="12.75" hidden="false" customHeight="false" outlineLevel="0" collapsed="false">
      <c r="B66" s="120"/>
      <c r="C66" s="122"/>
      <c r="D66" s="120"/>
      <c r="F66" s="123"/>
      <c r="G66" s="123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</row>
    <row r="67" customFormat="false" ht="12.75" hidden="false" customHeight="false" outlineLevel="0" collapsed="false">
      <c r="B67" s="120"/>
      <c r="C67" s="122"/>
      <c r="D67" s="120"/>
      <c r="F67" s="123"/>
      <c r="G67" s="123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</row>
    <row r="68" customFormat="false" ht="12.75" hidden="false" customHeight="false" outlineLevel="0" collapsed="false">
      <c r="B68" s="120"/>
      <c r="C68" s="122"/>
      <c r="D68" s="120"/>
      <c r="F68" s="123"/>
      <c r="G68" s="123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</row>
    <row r="69" customFormat="false" ht="12.75" hidden="false" customHeight="false" outlineLevel="0" collapsed="false">
      <c r="B69" s="120"/>
      <c r="C69" s="122"/>
      <c r="D69" s="120"/>
      <c r="F69" s="123"/>
      <c r="G69" s="123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</row>
    <row r="70" customFormat="false" ht="12.75" hidden="false" customHeight="false" outlineLevel="0" collapsed="false">
      <c r="B70" s="120"/>
      <c r="C70" s="122"/>
      <c r="D70" s="120"/>
      <c r="F70" s="123"/>
      <c r="G70" s="123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</row>
    <row r="71" customFormat="false" ht="12.75" hidden="false" customHeight="false" outlineLevel="0" collapsed="false">
      <c r="B71" s="120"/>
      <c r="C71" s="122"/>
      <c r="D71" s="120"/>
      <c r="F71" s="123"/>
      <c r="G71" s="123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</row>
    <row r="72" customFormat="false" ht="12.75" hidden="false" customHeight="false" outlineLevel="0" collapsed="false">
      <c r="B72" s="120"/>
      <c r="C72" s="122"/>
      <c r="D72" s="120"/>
      <c r="F72" s="123"/>
      <c r="G72" s="123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</row>
    <row r="73" customFormat="false" ht="12.75" hidden="false" customHeight="false" outlineLevel="0" collapsed="false">
      <c r="B73" s="120"/>
      <c r="C73" s="122"/>
      <c r="D73" s="120"/>
      <c r="F73" s="123"/>
      <c r="G73" s="123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</row>
    <row r="74" customFormat="false" ht="12.75" hidden="false" customHeight="false" outlineLevel="0" collapsed="false">
      <c r="B74" s="120"/>
      <c r="C74" s="122"/>
      <c r="D74" s="120"/>
      <c r="F74" s="123"/>
      <c r="G74" s="123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</row>
    <row r="75" customFormat="false" ht="12.75" hidden="false" customHeight="false" outlineLevel="0" collapsed="false">
      <c r="B75" s="120"/>
      <c r="C75" s="122"/>
      <c r="D75" s="120"/>
      <c r="F75" s="123"/>
      <c r="G75" s="123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</row>
    <row r="76" customFormat="false" ht="12.75" hidden="false" customHeight="false" outlineLevel="0" collapsed="false">
      <c r="B76" s="120"/>
      <c r="C76" s="122"/>
      <c r="D76" s="120"/>
      <c r="F76" s="123"/>
      <c r="G76" s="123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</row>
    <row r="77" customFormat="false" ht="12.75" hidden="false" customHeight="false" outlineLevel="0" collapsed="false">
      <c r="B77" s="120"/>
      <c r="C77" s="122"/>
      <c r="D77" s="120"/>
      <c r="F77" s="123"/>
      <c r="G77" s="123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</row>
    <row r="78" customFormat="false" ht="12.75" hidden="false" customHeight="false" outlineLevel="0" collapsed="false">
      <c r="B78" s="120"/>
      <c r="C78" s="122"/>
      <c r="D78" s="120"/>
      <c r="F78" s="123"/>
      <c r="G78" s="123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</row>
    <row r="79" customFormat="false" ht="12.75" hidden="false" customHeight="false" outlineLevel="0" collapsed="false">
      <c r="B79" s="120"/>
      <c r="C79" s="122"/>
      <c r="D79" s="120"/>
      <c r="F79" s="123"/>
      <c r="G79" s="123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</row>
    <row r="80" customFormat="false" ht="12.75" hidden="false" customHeight="false" outlineLevel="0" collapsed="false">
      <c r="B80" s="120"/>
      <c r="C80" s="122"/>
      <c r="D80" s="120"/>
      <c r="F80" s="123"/>
      <c r="G80" s="123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</row>
    <row r="81" customFormat="false" ht="12.75" hidden="false" customHeight="false" outlineLevel="0" collapsed="false">
      <c r="B81" s="120"/>
      <c r="C81" s="122"/>
      <c r="D81" s="120"/>
      <c r="F81" s="123"/>
      <c r="G81" s="123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</row>
    <row r="82" customFormat="false" ht="12.75" hidden="false" customHeight="false" outlineLevel="0" collapsed="false">
      <c r="B82" s="120"/>
      <c r="C82" s="122"/>
      <c r="D82" s="120"/>
      <c r="F82" s="123"/>
      <c r="G82" s="123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</row>
    <row r="83" customFormat="false" ht="12.75" hidden="false" customHeight="false" outlineLevel="0" collapsed="false">
      <c r="B83" s="120"/>
      <c r="C83" s="122"/>
      <c r="D83" s="120"/>
      <c r="F83" s="123"/>
      <c r="G83" s="123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</row>
    <row r="84" customFormat="false" ht="12.75" hidden="false" customHeight="false" outlineLevel="0" collapsed="false">
      <c r="B84" s="120"/>
      <c r="C84" s="122"/>
      <c r="D84" s="120"/>
      <c r="F84" s="123"/>
      <c r="G84" s="123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</row>
    <row r="85" customFormat="false" ht="12.75" hidden="false" customHeight="false" outlineLevel="0" collapsed="false">
      <c r="B85" s="120"/>
      <c r="C85" s="122"/>
      <c r="D85" s="120"/>
      <c r="F85" s="123"/>
      <c r="G85" s="123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</row>
    <row r="86" customFormat="false" ht="12.75" hidden="false" customHeight="false" outlineLevel="0" collapsed="false">
      <c r="B86" s="120"/>
      <c r="C86" s="122"/>
      <c r="D86" s="120"/>
      <c r="F86" s="123"/>
      <c r="G86" s="123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</row>
    <row r="87" customFormat="false" ht="12.75" hidden="false" customHeight="false" outlineLevel="0" collapsed="false">
      <c r="B87" s="120"/>
      <c r="C87" s="122"/>
      <c r="D87" s="120"/>
      <c r="F87" s="123"/>
      <c r="G87" s="123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</row>
    <row r="88" customFormat="false" ht="12.75" hidden="false" customHeight="false" outlineLevel="0" collapsed="false">
      <c r="B88" s="120"/>
      <c r="C88" s="122"/>
      <c r="D88" s="120"/>
      <c r="F88" s="123"/>
      <c r="G88" s="123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</row>
    <row r="89" customFormat="false" ht="12.75" hidden="false" customHeight="false" outlineLevel="0" collapsed="false">
      <c r="B89" s="120"/>
      <c r="C89" s="122"/>
      <c r="D89" s="120"/>
      <c r="F89" s="123"/>
      <c r="G89" s="123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</row>
    <row r="90" customFormat="false" ht="12.75" hidden="false" customHeight="false" outlineLevel="0" collapsed="false">
      <c r="B90" s="120"/>
      <c r="C90" s="122"/>
      <c r="D90" s="120"/>
      <c r="F90" s="123"/>
      <c r="G90" s="123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</row>
    <row r="91" customFormat="false" ht="12.75" hidden="false" customHeight="false" outlineLevel="0" collapsed="false">
      <c r="B91" s="120"/>
      <c r="C91" s="122"/>
      <c r="D91" s="120"/>
      <c r="F91" s="123"/>
      <c r="G91" s="123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</row>
    <row r="92" customFormat="false" ht="12.75" hidden="false" customHeight="false" outlineLevel="0" collapsed="false">
      <c r="B92" s="120"/>
      <c r="C92" s="122"/>
      <c r="D92" s="120"/>
      <c r="F92" s="123"/>
      <c r="G92" s="123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</row>
    <row r="93" customFormat="false" ht="12.75" hidden="false" customHeight="false" outlineLevel="0" collapsed="false">
      <c r="B93" s="120"/>
      <c r="C93" s="122"/>
      <c r="D93" s="120"/>
      <c r="F93" s="123"/>
      <c r="G93" s="123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</row>
    <row r="94" customFormat="false" ht="12.75" hidden="false" customHeight="false" outlineLevel="0" collapsed="false">
      <c r="B94" s="120"/>
      <c r="C94" s="122"/>
      <c r="D94" s="120"/>
      <c r="F94" s="123"/>
      <c r="G94" s="123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</row>
    <row r="95" customFormat="false" ht="12.75" hidden="false" customHeight="false" outlineLevel="0" collapsed="false">
      <c r="B95" s="120"/>
      <c r="C95" s="122"/>
      <c r="D95" s="120"/>
      <c r="F95" s="123"/>
      <c r="G95" s="123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</row>
    <row r="96" customFormat="false" ht="12.75" hidden="false" customHeight="false" outlineLevel="0" collapsed="false">
      <c r="B96" s="120"/>
      <c r="C96" s="122"/>
      <c r="D96" s="120"/>
      <c r="F96" s="123"/>
      <c r="G96" s="123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</row>
    <row r="97" customFormat="false" ht="12.75" hidden="false" customHeight="false" outlineLevel="0" collapsed="false">
      <c r="B97" s="120"/>
      <c r="C97" s="122"/>
      <c r="D97" s="120"/>
      <c r="F97" s="123"/>
      <c r="G97" s="123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</row>
    <row r="98" customFormat="false" ht="12.75" hidden="false" customHeight="false" outlineLevel="0" collapsed="false">
      <c r="B98" s="120"/>
      <c r="C98" s="122"/>
      <c r="D98" s="120"/>
      <c r="F98" s="123"/>
      <c r="G98" s="123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</row>
    <row r="99" customFormat="false" ht="12.75" hidden="false" customHeight="false" outlineLevel="0" collapsed="false">
      <c r="B99" s="120"/>
      <c r="C99" s="122"/>
      <c r="D99" s="120"/>
      <c r="F99" s="123"/>
      <c r="G99" s="123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</row>
    <row r="100" customFormat="false" ht="12.75" hidden="false" customHeight="false" outlineLevel="0" collapsed="false">
      <c r="B100" s="120"/>
      <c r="C100" s="122"/>
      <c r="D100" s="120"/>
      <c r="F100" s="123"/>
      <c r="G100" s="123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</row>
    <row r="101" customFormat="false" ht="12.75" hidden="false" customHeight="false" outlineLevel="0" collapsed="false">
      <c r="B101" s="120"/>
      <c r="C101" s="122"/>
      <c r="D101" s="120"/>
      <c r="F101" s="123"/>
      <c r="G101" s="123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</row>
    <row r="102" customFormat="false" ht="12.75" hidden="false" customHeight="false" outlineLevel="0" collapsed="false">
      <c r="B102" s="120"/>
      <c r="C102" s="122"/>
      <c r="D102" s="120"/>
      <c r="F102" s="123"/>
      <c r="G102" s="123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</row>
    <row r="103" customFormat="false" ht="12.75" hidden="false" customHeight="false" outlineLevel="0" collapsed="false">
      <c r="B103" s="120"/>
      <c r="C103" s="122"/>
      <c r="D103" s="120"/>
      <c r="F103" s="123"/>
      <c r="G103" s="123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</row>
    <row r="104" customFormat="false" ht="12.75" hidden="false" customHeight="false" outlineLevel="0" collapsed="false">
      <c r="B104" s="120"/>
      <c r="C104" s="122"/>
      <c r="D104" s="120"/>
      <c r="F104" s="123"/>
      <c r="G104" s="123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</row>
    <row r="105" customFormat="false" ht="12.75" hidden="false" customHeight="false" outlineLevel="0" collapsed="false">
      <c r="B105" s="120"/>
      <c r="C105" s="122"/>
      <c r="D105" s="120"/>
      <c r="F105" s="123"/>
      <c r="G105" s="123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</row>
    <row r="106" customFormat="false" ht="12.75" hidden="false" customHeight="false" outlineLevel="0" collapsed="false">
      <c r="B106" s="120"/>
      <c r="C106" s="122"/>
      <c r="D106" s="120"/>
      <c r="F106" s="123"/>
      <c r="G106" s="123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</row>
    <row r="107" customFormat="false" ht="12.75" hidden="false" customHeight="false" outlineLevel="0" collapsed="false">
      <c r="B107" s="120"/>
      <c r="C107" s="122"/>
      <c r="D107" s="120"/>
      <c r="F107" s="123"/>
      <c r="G107" s="123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</row>
    <row r="108" customFormat="false" ht="12.75" hidden="false" customHeight="false" outlineLevel="0" collapsed="false">
      <c r="B108" s="120"/>
      <c r="C108" s="122"/>
      <c r="D108" s="120"/>
      <c r="F108" s="123"/>
      <c r="G108" s="123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</row>
    <row r="109" customFormat="false" ht="12.75" hidden="false" customHeight="false" outlineLevel="0" collapsed="false">
      <c r="B109" s="120"/>
      <c r="C109" s="122"/>
      <c r="D109" s="120"/>
      <c r="F109" s="123"/>
      <c r="G109" s="123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</row>
    <row r="110" customFormat="false" ht="12.75" hidden="false" customHeight="false" outlineLevel="0" collapsed="false">
      <c r="B110" s="120"/>
      <c r="C110" s="122"/>
      <c r="D110" s="120"/>
      <c r="F110" s="123"/>
      <c r="G110" s="123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</row>
    <row r="111" customFormat="false" ht="12.75" hidden="false" customHeight="false" outlineLevel="0" collapsed="false">
      <c r="B111" s="120"/>
      <c r="C111" s="122"/>
      <c r="D111" s="120"/>
      <c r="F111" s="123"/>
      <c r="G111" s="123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</row>
    <row r="112" customFormat="false" ht="12.75" hidden="false" customHeight="false" outlineLevel="0" collapsed="false">
      <c r="B112" s="120"/>
      <c r="C112" s="122"/>
      <c r="D112" s="120"/>
      <c r="F112" s="123"/>
      <c r="G112" s="123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</row>
    <row r="113" customFormat="false" ht="12.75" hidden="false" customHeight="false" outlineLevel="0" collapsed="false">
      <c r="B113" s="120"/>
      <c r="C113" s="122"/>
      <c r="D113" s="120"/>
      <c r="F113" s="123"/>
      <c r="G113" s="123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</row>
    <row r="114" customFormat="false" ht="12.75" hidden="false" customHeight="false" outlineLevel="0" collapsed="false">
      <c r="B114" s="120"/>
      <c r="C114" s="122"/>
      <c r="D114" s="120"/>
      <c r="F114" s="123"/>
      <c r="G114" s="123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</row>
    <row r="115" customFormat="false" ht="12.75" hidden="false" customHeight="false" outlineLevel="0" collapsed="false">
      <c r="B115" s="120"/>
      <c r="C115" s="122"/>
      <c r="D115" s="120"/>
      <c r="F115" s="123"/>
      <c r="G115" s="123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</row>
    <row r="116" customFormat="false" ht="12.75" hidden="false" customHeight="false" outlineLevel="0" collapsed="false">
      <c r="B116" s="120"/>
      <c r="C116" s="122"/>
      <c r="D116" s="120"/>
      <c r="F116" s="123"/>
      <c r="G116" s="123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</row>
    <row r="117" customFormat="false" ht="12.75" hidden="false" customHeight="false" outlineLevel="0" collapsed="false">
      <c r="B117" s="120"/>
      <c r="C117" s="122"/>
      <c r="D117" s="120"/>
      <c r="F117" s="123"/>
      <c r="G117" s="123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</row>
    <row r="118" customFormat="false" ht="12.75" hidden="false" customHeight="false" outlineLevel="0" collapsed="false">
      <c r="B118" s="120"/>
      <c r="C118" s="122"/>
      <c r="D118" s="120"/>
      <c r="F118" s="123"/>
      <c r="G118" s="123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</row>
    <row r="119" customFormat="false" ht="12.75" hidden="false" customHeight="false" outlineLevel="0" collapsed="false">
      <c r="B119" s="120"/>
      <c r="C119" s="122"/>
      <c r="D119" s="120"/>
      <c r="F119" s="123"/>
      <c r="G119" s="123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</row>
    <row r="120" customFormat="false" ht="12.75" hidden="false" customHeight="false" outlineLevel="0" collapsed="false">
      <c r="B120" s="120"/>
      <c r="C120" s="122"/>
      <c r="D120" s="120"/>
      <c r="F120" s="123"/>
      <c r="G120" s="123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</row>
    <row r="121" customFormat="false" ht="12.75" hidden="false" customHeight="false" outlineLevel="0" collapsed="false">
      <c r="B121" s="120"/>
      <c r="C121" s="122"/>
      <c r="D121" s="120"/>
      <c r="F121" s="123"/>
      <c r="G121" s="123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</row>
    <row r="122" customFormat="false" ht="12.75" hidden="false" customHeight="false" outlineLevel="0" collapsed="false">
      <c r="B122" s="120"/>
      <c r="C122" s="122"/>
      <c r="D122" s="120"/>
      <c r="F122" s="123"/>
      <c r="G122" s="123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</row>
    <row r="123" customFormat="false" ht="12.75" hidden="false" customHeight="false" outlineLevel="0" collapsed="false">
      <c r="B123" s="120"/>
      <c r="C123" s="122"/>
      <c r="D123" s="120"/>
      <c r="F123" s="123"/>
      <c r="G123" s="123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</row>
    <row r="124" customFormat="false" ht="12.75" hidden="false" customHeight="false" outlineLevel="0" collapsed="false">
      <c r="B124" s="120"/>
      <c r="C124" s="122"/>
      <c r="D124" s="120"/>
      <c r="F124" s="123"/>
      <c r="G124" s="123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</row>
    <row r="125" customFormat="false" ht="12.75" hidden="false" customHeight="false" outlineLevel="0" collapsed="false">
      <c r="B125" s="120"/>
      <c r="C125" s="122"/>
      <c r="D125" s="120"/>
      <c r="F125" s="123"/>
      <c r="G125" s="123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</row>
    <row r="126" customFormat="false" ht="12.75" hidden="false" customHeight="false" outlineLevel="0" collapsed="false">
      <c r="B126" s="120"/>
      <c r="C126" s="122"/>
      <c r="D126" s="120"/>
      <c r="F126" s="123"/>
      <c r="G126" s="123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</row>
    <row r="127" customFormat="false" ht="12.75" hidden="false" customHeight="false" outlineLevel="0" collapsed="false">
      <c r="B127" s="120"/>
      <c r="C127" s="122"/>
      <c r="D127" s="120"/>
      <c r="F127" s="123"/>
      <c r="G127" s="123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</row>
    <row r="128" customFormat="false" ht="12.75" hidden="false" customHeight="false" outlineLevel="0" collapsed="false">
      <c r="B128" s="120"/>
      <c r="C128" s="122"/>
      <c r="D128" s="120"/>
      <c r="F128" s="123"/>
      <c r="G128" s="123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</row>
    <row r="129" customFormat="false" ht="12.75" hidden="false" customHeight="false" outlineLevel="0" collapsed="false">
      <c r="B129" s="120"/>
      <c r="C129" s="122"/>
      <c r="D129" s="120"/>
      <c r="F129" s="123"/>
      <c r="G129" s="123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</row>
    <row r="130" customFormat="false" ht="12.75" hidden="false" customHeight="false" outlineLevel="0" collapsed="false">
      <c r="B130" s="120"/>
      <c r="C130" s="122"/>
      <c r="D130" s="120"/>
      <c r="F130" s="123"/>
      <c r="G130" s="123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</row>
    <row r="131" customFormat="false" ht="12.75" hidden="false" customHeight="false" outlineLevel="0" collapsed="false">
      <c r="B131" s="120"/>
      <c r="C131" s="122"/>
      <c r="D131" s="120"/>
      <c r="F131" s="123"/>
      <c r="G131" s="123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</row>
    <row r="132" customFormat="false" ht="12.75" hidden="false" customHeight="false" outlineLevel="0" collapsed="false">
      <c r="B132" s="120"/>
      <c r="C132" s="122"/>
      <c r="D132" s="120"/>
      <c r="F132" s="123"/>
      <c r="G132" s="123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</row>
    <row r="133" customFormat="false" ht="12.75" hidden="false" customHeight="false" outlineLevel="0" collapsed="false">
      <c r="B133" s="120"/>
      <c r="C133" s="122"/>
      <c r="D133" s="120"/>
      <c r="F133" s="123"/>
      <c r="G133" s="123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</row>
    <row r="134" customFormat="false" ht="12.75" hidden="false" customHeight="false" outlineLevel="0" collapsed="false">
      <c r="B134" s="120"/>
      <c r="C134" s="122"/>
      <c r="D134" s="120"/>
      <c r="F134" s="123"/>
      <c r="G134" s="123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</row>
    <row r="135" customFormat="false" ht="12.75" hidden="false" customHeight="false" outlineLevel="0" collapsed="false">
      <c r="B135" s="120"/>
      <c r="C135" s="122"/>
      <c r="D135" s="120"/>
      <c r="F135" s="123"/>
      <c r="G135" s="123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</row>
    <row r="136" customFormat="false" ht="12.75" hidden="false" customHeight="false" outlineLevel="0" collapsed="false">
      <c r="B136" s="120"/>
      <c r="C136" s="122"/>
      <c r="D136" s="120"/>
      <c r="F136" s="123"/>
      <c r="G136" s="123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</row>
    <row r="137" customFormat="false" ht="12.75" hidden="false" customHeight="false" outlineLevel="0" collapsed="false">
      <c r="B137" s="120"/>
      <c r="C137" s="122"/>
      <c r="D137" s="120"/>
      <c r="F137" s="123"/>
      <c r="G137" s="123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</row>
    <row r="138" customFormat="false" ht="12.75" hidden="false" customHeight="false" outlineLevel="0" collapsed="false">
      <c r="B138" s="120"/>
      <c r="C138" s="122"/>
      <c r="D138" s="120"/>
      <c r="F138" s="123"/>
      <c r="G138" s="123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</row>
    <row r="139" customFormat="false" ht="12.75" hidden="false" customHeight="false" outlineLevel="0" collapsed="false">
      <c r="B139" s="120"/>
      <c r="C139" s="122"/>
      <c r="D139" s="120"/>
      <c r="F139" s="123"/>
      <c r="G139" s="123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</row>
    <row r="140" customFormat="false" ht="12.75" hidden="false" customHeight="false" outlineLevel="0" collapsed="false">
      <c r="B140" s="120"/>
      <c r="C140" s="122"/>
      <c r="D140" s="120"/>
      <c r="F140" s="123"/>
      <c r="G140" s="123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</row>
    <row r="141" customFormat="false" ht="12.75" hidden="false" customHeight="false" outlineLevel="0" collapsed="false">
      <c r="B141" s="120"/>
      <c r="C141" s="122"/>
      <c r="D141" s="120"/>
      <c r="F141" s="123"/>
      <c r="G141" s="123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</row>
    <row r="142" customFormat="false" ht="12.75" hidden="false" customHeight="false" outlineLevel="0" collapsed="false">
      <c r="B142" s="120"/>
      <c r="C142" s="122"/>
      <c r="D142" s="120"/>
      <c r="F142" s="123"/>
      <c r="G142" s="123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</row>
    <row r="143" customFormat="false" ht="12.75" hidden="false" customHeight="false" outlineLevel="0" collapsed="false">
      <c r="B143" s="120"/>
      <c r="C143" s="122"/>
      <c r="D143" s="120"/>
      <c r="F143" s="123"/>
      <c r="G143" s="123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</row>
    <row r="144" customFormat="false" ht="12.75" hidden="false" customHeight="false" outlineLevel="0" collapsed="false">
      <c r="B144" s="120"/>
      <c r="C144" s="122"/>
      <c r="D144" s="120"/>
      <c r="F144" s="123"/>
      <c r="G144" s="123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</row>
    <row r="145" customFormat="false" ht="12.75" hidden="false" customHeight="false" outlineLevel="0" collapsed="false">
      <c r="B145" s="120"/>
      <c r="C145" s="122"/>
      <c r="D145" s="120"/>
      <c r="F145" s="123"/>
      <c r="G145" s="123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</row>
    <row r="146" customFormat="false" ht="12.75" hidden="false" customHeight="false" outlineLevel="0" collapsed="false">
      <c r="B146" s="120"/>
      <c r="C146" s="122"/>
      <c r="D146" s="120"/>
      <c r="F146" s="123"/>
      <c r="G146" s="123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</row>
    <row r="147" customFormat="false" ht="12.75" hidden="false" customHeight="false" outlineLevel="0" collapsed="false">
      <c r="B147" s="120"/>
      <c r="C147" s="122"/>
      <c r="D147" s="120"/>
      <c r="F147" s="123"/>
      <c r="G147" s="123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</row>
    <row r="148" customFormat="false" ht="12.75" hidden="false" customHeight="false" outlineLevel="0" collapsed="false">
      <c r="B148" s="120"/>
      <c r="C148" s="122"/>
      <c r="D148" s="120"/>
      <c r="F148" s="123"/>
      <c r="G148" s="123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</row>
    <row r="149" customFormat="false" ht="12.75" hidden="false" customHeight="false" outlineLevel="0" collapsed="false">
      <c r="B149" s="120"/>
      <c r="C149" s="122"/>
      <c r="D149" s="120"/>
      <c r="F149" s="123"/>
      <c r="G149" s="123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</row>
    <row r="150" customFormat="false" ht="12.75" hidden="false" customHeight="false" outlineLevel="0" collapsed="false">
      <c r="B150" s="120"/>
      <c r="C150" s="122"/>
      <c r="D150" s="120"/>
      <c r="F150" s="123"/>
      <c r="G150" s="123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</row>
    <row r="151" customFormat="false" ht="12.75" hidden="false" customHeight="false" outlineLevel="0" collapsed="false">
      <c r="B151" s="120"/>
      <c r="C151" s="122"/>
      <c r="D151" s="120"/>
      <c r="F151" s="123"/>
      <c r="G151" s="123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</row>
    <row r="152" customFormat="false" ht="12.75" hidden="false" customHeight="false" outlineLevel="0" collapsed="false">
      <c r="B152" s="120"/>
      <c r="C152" s="122"/>
      <c r="D152" s="120"/>
      <c r="F152" s="123"/>
      <c r="G152" s="123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</row>
    <row r="153" customFormat="false" ht="12.75" hidden="false" customHeight="false" outlineLevel="0" collapsed="false">
      <c r="B153" s="120"/>
      <c r="C153" s="122"/>
      <c r="D153" s="120"/>
      <c r="F153" s="123"/>
      <c r="G153" s="123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</row>
    <row r="154" customFormat="false" ht="12.75" hidden="false" customHeight="false" outlineLevel="0" collapsed="false">
      <c r="B154" s="120"/>
      <c r="C154" s="122"/>
      <c r="D154" s="120"/>
      <c r="F154" s="123"/>
      <c r="G154" s="123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</row>
    <row r="155" customFormat="false" ht="12.75" hidden="false" customHeight="false" outlineLevel="0" collapsed="false">
      <c r="B155" s="120"/>
      <c r="C155" s="122"/>
      <c r="D155" s="120"/>
      <c r="F155" s="123"/>
      <c r="G155" s="123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</row>
    <row r="156" customFormat="false" ht="12.75" hidden="false" customHeight="false" outlineLevel="0" collapsed="false">
      <c r="B156" s="120"/>
      <c r="C156" s="122"/>
      <c r="D156" s="120"/>
      <c r="F156" s="123"/>
      <c r="G156" s="123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</row>
    <row r="157" customFormat="false" ht="12.75" hidden="false" customHeight="false" outlineLevel="0" collapsed="false">
      <c r="B157" s="120"/>
      <c r="C157" s="122"/>
      <c r="D157" s="120"/>
      <c r="F157" s="123"/>
      <c r="G157" s="123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</row>
    <row r="158" customFormat="false" ht="12.75" hidden="false" customHeight="false" outlineLevel="0" collapsed="false">
      <c r="B158" s="120"/>
      <c r="C158" s="122"/>
      <c r="D158" s="120"/>
      <c r="F158" s="123"/>
      <c r="G158" s="123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</row>
    <row r="159" customFormat="false" ht="12.75" hidden="false" customHeight="false" outlineLevel="0" collapsed="false">
      <c r="B159" s="120"/>
      <c r="C159" s="122"/>
      <c r="D159" s="120"/>
      <c r="F159" s="123"/>
      <c r="G159" s="123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</row>
    <row r="160" customFormat="false" ht="12.75" hidden="false" customHeight="false" outlineLevel="0" collapsed="false">
      <c r="B160" s="120"/>
      <c r="C160" s="122"/>
      <c r="D160" s="120"/>
      <c r="F160" s="123"/>
      <c r="G160" s="123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</row>
    <row r="161" customFormat="false" ht="12.75" hidden="false" customHeight="false" outlineLevel="0" collapsed="false">
      <c r="B161" s="120"/>
      <c r="C161" s="122"/>
      <c r="D161" s="120"/>
      <c r="F161" s="123"/>
      <c r="G161" s="123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</row>
    <row r="162" customFormat="false" ht="12.75" hidden="false" customHeight="false" outlineLevel="0" collapsed="false">
      <c r="B162" s="120"/>
      <c r="C162" s="122"/>
      <c r="D162" s="120"/>
      <c r="F162" s="123"/>
      <c r="G162" s="123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</row>
    <row r="163" customFormat="false" ht="12.75" hidden="false" customHeight="false" outlineLevel="0" collapsed="false">
      <c r="B163" s="120"/>
      <c r="C163" s="122"/>
      <c r="D163" s="120"/>
      <c r="F163" s="123"/>
      <c r="G163" s="123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</row>
    <row r="164" customFormat="false" ht="12.75" hidden="false" customHeight="false" outlineLevel="0" collapsed="false">
      <c r="B164" s="120"/>
      <c r="C164" s="122"/>
      <c r="D164" s="120"/>
      <c r="F164" s="123"/>
      <c r="G164" s="123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</row>
    <row r="165" customFormat="false" ht="12.75" hidden="false" customHeight="false" outlineLevel="0" collapsed="false">
      <c r="B165" s="120"/>
      <c r="C165" s="122"/>
      <c r="D165" s="120"/>
      <c r="F165" s="123"/>
      <c r="G165" s="123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</row>
    <row r="166" customFormat="false" ht="12.75" hidden="false" customHeight="false" outlineLevel="0" collapsed="false">
      <c r="B166" s="120"/>
      <c r="C166" s="122"/>
      <c r="D166" s="120"/>
      <c r="F166" s="123"/>
      <c r="G166" s="123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</row>
    <row r="167" customFormat="false" ht="12.75" hidden="false" customHeight="false" outlineLevel="0" collapsed="false">
      <c r="B167" s="120"/>
      <c r="C167" s="122"/>
      <c r="D167" s="120"/>
      <c r="F167" s="123"/>
      <c r="G167" s="123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</row>
    <row r="168" customFormat="false" ht="12.75" hidden="false" customHeight="false" outlineLevel="0" collapsed="false">
      <c r="B168" s="120"/>
      <c r="C168" s="122"/>
      <c r="D168" s="120"/>
      <c r="F168" s="123"/>
      <c r="G168" s="123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</row>
    <row r="169" customFormat="false" ht="12.75" hidden="false" customHeight="false" outlineLevel="0" collapsed="false">
      <c r="B169" s="120"/>
      <c r="C169" s="122"/>
      <c r="D169" s="120"/>
      <c r="F169" s="123"/>
      <c r="G169" s="123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</row>
    <row r="170" customFormat="false" ht="12.75" hidden="false" customHeight="false" outlineLevel="0" collapsed="false">
      <c r="B170" s="120"/>
      <c r="C170" s="122"/>
      <c r="D170" s="120"/>
      <c r="F170" s="123"/>
      <c r="G170" s="123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</row>
    <row r="171" customFormat="false" ht="12.75" hidden="false" customHeight="false" outlineLevel="0" collapsed="false">
      <c r="B171" s="120"/>
      <c r="C171" s="122"/>
      <c r="D171" s="120"/>
      <c r="F171" s="123"/>
      <c r="G171" s="123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</row>
    <row r="172" customFormat="false" ht="12.75" hidden="false" customHeight="false" outlineLevel="0" collapsed="false">
      <c r="B172" s="120"/>
      <c r="C172" s="122"/>
      <c r="D172" s="120"/>
      <c r="F172" s="123"/>
      <c r="G172" s="123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</row>
    <row r="173" customFormat="false" ht="12.75" hidden="false" customHeight="false" outlineLevel="0" collapsed="false">
      <c r="B173" s="120"/>
      <c r="C173" s="122"/>
      <c r="D173" s="120"/>
      <c r="F173" s="123"/>
      <c r="G173" s="123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</row>
    <row r="174" customFormat="false" ht="12.75" hidden="false" customHeight="false" outlineLevel="0" collapsed="false">
      <c r="B174" s="120"/>
      <c r="C174" s="122"/>
      <c r="D174" s="120"/>
      <c r="F174" s="123"/>
      <c r="G174" s="123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</row>
    <row r="175" customFormat="false" ht="12.75" hidden="false" customHeight="false" outlineLevel="0" collapsed="false">
      <c r="B175" s="120"/>
      <c r="C175" s="122"/>
      <c r="D175" s="120"/>
      <c r="F175" s="123"/>
      <c r="G175" s="123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</row>
    <row r="176" customFormat="false" ht="12.75" hidden="false" customHeight="false" outlineLevel="0" collapsed="false">
      <c r="B176" s="120"/>
      <c r="C176" s="122"/>
      <c r="D176" s="120"/>
      <c r="F176" s="123"/>
      <c r="G176" s="123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</row>
    <row r="177" customFormat="false" ht="12.75" hidden="false" customHeight="false" outlineLevel="0" collapsed="false">
      <c r="B177" s="120"/>
      <c r="C177" s="122"/>
      <c r="D177" s="120"/>
      <c r="F177" s="123"/>
      <c r="G177" s="123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</row>
    <row r="178" customFormat="false" ht="12.75" hidden="false" customHeight="false" outlineLevel="0" collapsed="false">
      <c r="B178" s="120"/>
      <c r="C178" s="122"/>
      <c r="D178" s="120"/>
      <c r="F178" s="123"/>
      <c r="G178" s="123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</row>
    <row r="179" customFormat="false" ht="12.75" hidden="false" customHeight="false" outlineLevel="0" collapsed="false">
      <c r="B179" s="120"/>
      <c r="C179" s="122"/>
      <c r="D179" s="120"/>
      <c r="F179" s="123"/>
      <c r="G179" s="123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</row>
    <row r="180" customFormat="false" ht="12.75" hidden="false" customHeight="false" outlineLevel="0" collapsed="false">
      <c r="B180" s="120"/>
      <c r="C180" s="122"/>
      <c r="D180" s="120"/>
      <c r="F180" s="123"/>
      <c r="G180" s="123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</row>
    <row r="181" customFormat="false" ht="12.75" hidden="false" customHeight="false" outlineLevel="0" collapsed="false">
      <c r="B181" s="120"/>
      <c r="C181" s="122"/>
      <c r="D181" s="120"/>
      <c r="F181" s="123"/>
      <c r="G181" s="123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</row>
    <row r="182" customFormat="false" ht="12.75" hidden="false" customHeight="false" outlineLevel="0" collapsed="false">
      <c r="B182" s="120"/>
      <c r="C182" s="122"/>
      <c r="D182" s="120"/>
      <c r="F182" s="123"/>
      <c r="G182" s="123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</row>
    <row r="183" customFormat="false" ht="12.75" hidden="false" customHeight="false" outlineLevel="0" collapsed="false">
      <c r="B183" s="120"/>
      <c r="C183" s="122"/>
      <c r="D183" s="120"/>
      <c r="F183" s="123"/>
      <c r="G183" s="123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</row>
    <row r="184" customFormat="false" ht="12.75" hidden="false" customHeight="false" outlineLevel="0" collapsed="false">
      <c r="B184" s="120"/>
      <c r="C184" s="122"/>
      <c r="D184" s="120"/>
      <c r="F184" s="123"/>
      <c r="G184" s="123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</row>
    <row r="185" customFormat="false" ht="12.75" hidden="false" customHeight="false" outlineLevel="0" collapsed="false">
      <c r="B185" s="120"/>
      <c r="C185" s="122"/>
      <c r="D185" s="120"/>
      <c r="F185" s="123"/>
      <c r="G185" s="123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</row>
    <row r="186" customFormat="false" ht="12.75" hidden="false" customHeight="false" outlineLevel="0" collapsed="false">
      <c r="B186" s="120"/>
      <c r="C186" s="122"/>
      <c r="D186" s="120"/>
      <c r="F186" s="123"/>
      <c r="G186" s="123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</row>
    <row r="187" customFormat="false" ht="12.75" hidden="false" customHeight="false" outlineLevel="0" collapsed="false">
      <c r="B187" s="120"/>
      <c r="C187" s="122"/>
      <c r="D187" s="120"/>
      <c r="F187" s="123"/>
      <c r="G187" s="123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</row>
    <row r="188" customFormat="false" ht="12.75" hidden="false" customHeight="false" outlineLevel="0" collapsed="false">
      <c r="B188" s="120"/>
      <c r="C188" s="122"/>
      <c r="D188" s="120"/>
      <c r="F188" s="123"/>
      <c r="G188" s="123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</row>
    <row r="189" customFormat="false" ht="12.75" hidden="false" customHeight="false" outlineLevel="0" collapsed="false">
      <c r="B189" s="120"/>
      <c r="C189" s="122"/>
      <c r="D189" s="120"/>
      <c r="F189" s="123"/>
      <c r="G189" s="123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</row>
    <row r="190" customFormat="false" ht="12.75" hidden="false" customHeight="false" outlineLevel="0" collapsed="false">
      <c r="B190" s="120"/>
      <c r="C190" s="122"/>
      <c r="D190" s="120"/>
      <c r="F190" s="123"/>
      <c r="G190" s="123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</row>
    <row r="191" customFormat="false" ht="12.75" hidden="false" customHeight="false" outlineLevel="0" collapsed="false">
      <c r="B191" s="120"/>
      <c r="C191" s="122"/>
      <c r="D191" s="120"/>
      <c r="F191" s="123"/>
      <c r="G191" s="123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</row>
    <row r="192" customFormat="false" ht="12.75" hidden="false" customHeight="false" outlineLevel="0" collapsed="false">
      <c r="B192" s="120"/>
      <c r="C192" s="122"/>
      <c r="D192" s="120"/>
      <c r="F192" s="123"/>
      <c r="G192" s="123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</row>
    <row r="193" customFormat="false" ht="12.75" hidden="false" customHeight="false" outlineLevel="0" collapsed="false">
      <c r="B193" s="120"/>
      <c r="C193" s="122"/>
      <c r="D193" s="120"/>
      <c r="F193" s="123"/>
      <c r="G193" s="123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</row>
    <row r="194" customFormat="false" ht="12.75" hidden="false" customHeight="false" outlineLevel="0" collapsed="false">
      <c r="B194" s="120"/>
      <c r="C194" s="122"/>
      <c r="D194" s="120"/>
      <c r="F194" s="123"/>
      <c r="G194" s="123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</row>
    <row r="195" customFormat="false" ht="12.75" hidden="false" customHeight="false" outlineLevel="0" collapsed="false">
      <c r="B195" s="120"/>
      <c r="C195" s="122"/>
      <c r="D195" s="120"/>
      <c r="F195" s="123"/>
      <c r="G195" s="123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</row>
    <row r="196" customFormat="false" ht="12.75" hidden="false" customHeight="false" outlineLevel="0" collapsed="false">
      <c r="B196" s="120"/>
      <c r="C196" s="122"/>
      <c r="D196" s="120"/>
      <c r="F196" s="123"/>
      <c r="G196" s="123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</row>
    <row r="197" customFormat="false" ht="12.75" hidden="false" customHeight="false" outlineLevel="0" collapsed="false">
      <c r="B197" s="120"/>
      <c r="C197" s="122"/>
      <c r="D197" s="120"/>
      <c r="F197" s="123"/>
      <c r="G197" s="123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</row>
    <row r="198" customFormat="false" ht="12.75" hidden="false" customHeight="false" outlineLevel="0" collapsed="false">
      <c r="B198" s="120"/>
      <c r="C198" s="122"/>
      <c r="D198" s="120"/>
      <c r="F198" s="123"/>
      <c r="G198" s="123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</row>
    <row r="199" customFormat="false" ht="12.75" hidden="false" customHeight="false" outlineLevel="0" collapsed="false">
      <c r="B199" s="120"/>
      <c r="C199" s="122"/>
      <c r="D199" s="120"/>
      <c r="F199" s="123"/>
      <c r="G199" s="123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</row>
    <row r="200" customFormat="false" ht="12.75" hidden="false" customHeight="false" outlineLevel="0" collapsed="false">
      <c r="B200" s="120"/>
      <c r="C200" s="122"/>
      <c r="D200" s="120"/>
      <c r="F200" s="123"/>
      <c r="G200" s="123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</row>
    <row r="201" customFormat="false" ht="12.75" hidden="false" customHeight="false" outlineLevel="0" collapsed="false">
      <c r="B201" s="120"/>
      <c r="C201" s="122"/>
      <c r="D201" s="120"/>
      <c r="F201" s="123"/>
      <c r="G201" s="123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</row>
    <row r="202" customFormat="false" ht="12.75" hidden="false" customHeight="false" outlineLevel="0" collapsed="false">
      <c r="B202" s="120"/>
      <c r="C202" s="122"/>
      <c r="D202" s="120"/>
      <c r="F202" s="123"/>
      <c r="G202" s="123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</row>
    <row r="203" customFormat="false" ht="12.75" hidden="false" customHeight="false" outlineLevel="0" collapsed="false">
      <c r="B203" s="120"/>
      <c r="C203" s="122"/>
      <c r="D203" s="120"/>
      <c r="F203" s="123"/>
      <c r="G203" s="123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</row>
    <row r="204" customFormat="false" ht="12.75" hidden="false" customHeight="false" outlineLevel="0" collapsed="false">
      <c r="B204" s="120"/>
      <c r="C204" s="122"/>
      <c r="D204" s="120"/>
      <c r="F204" s="123"/>
      <c r="G204" s="123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</row>
    <row r="205" customFormat="false" ht="12.75" hidden="false" customHeight="false" outlineLevel="0" collapsed="false">
      <c r="B205" s="120"/>
      <c r="C205" s="122"/>
      <c r="D205" s="120"/>
      <c r="F205" s="123"/>
      <c r="G205" s="123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</row>
    <row r="206" customFormat="false" ht="12.75" hidden="false" customHeight="false" outlineLevel="0" collapsed="false">
      <c r="B206" s="120"/>
      <c r="C206" s="122"/>
      <c r="D206" s="120"/>
      <c r="F206" s="123"/>
      <c r="G206" s="123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</row>
    <row r="207" customFormat="false" ht="12.75" hidden="false" customHeight="false" outlineLevel="0" collapsed="false">
      <c r="B207" s="120"/>
      <c r="C207" s="122"/>
      <c r="D207" s="120"/>
      <c r="F207" s="123"/>
      <c r="G207" s="123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</row>
    <row r="208" customFormat="false" ht="12.75" hidden="false" customHeight="false" outlineLevel="0" collapsed="false">
      <c r="B208" s="120"/>
      <c r="C208" s="122"/>
      <c r="D208" s="120"/>
      <c r="F208" s="123"/>
      <c r="G208" s="123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</row>
    <row r="209" customFormat="false" ht="12.75" hidden="false" customHeight="false" outlineLevel="0" collapsed="false">
      <c r="B209" s="120"/>
      <c r="C209" s="122"/>
      <c r="D209" s="120"/>
      <c r="F209" s="123"/>
      <c r="G209" s="123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</row>
    <row r="210" customFormat="false" ht="12.75" hidden="false" customHeight="false" outlineLevel="0" collapsed="false">
      <c r="B210" s="120"/>
      <c r="C210" s="122"/>
      <c r="D210" s="120"/>
      <c r="F210" s="123"/>
      <c r="G210" s="123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</row>
    <row r="211" customFormat="false" ht="12.75" hidden="false" customHeight="false" outlineLevel="0" collapsed="false">
      <c r="B211" s="120"/>
      <c r="C211" s="122"/>
      <c r="D211" s="120"/>
      <c r="F211" s="123"/>
      <c r="G211" s="123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</row>
    <row r="212" customFormat="false" ht="12.75" hidden="false" customHeight="false" outlineLevel="0" collapsed="false">
      <c r="B212" s="120"/>
      <c r="C212" s="122"/>
      <c r="D212" s="120"/>
      <c r="F212" s="123"/>
      <c r="G212" s="123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</row>
    <row r="213" customFormat="false" ht="12.75" hidden="false" customHeight="false" outlineLevel="0" collapsed="false">
      <c r="B213" s="120"/>
      <c r="C213" s="122"/>
      <c r="D213" s="120"/>
      <c r="F213" s="123"/>
      <c r="G213" s="123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</row>
    <row r="214" customFormat="false" ht="12.75" hidden="false" customHeight="false" outlineLevel="0" collapsed="false">
      <c r="B214" s="120"/>
      <c r="C214" s="122"/>
      <c r="D214" s="120"/>
      <c r="F214" s="123"/>
      <c r="G214" s="123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</row>
    <row r="215" customFormat="false" ht="12.75" hidden="false" customHeight="false" outlineLevel="0" collapsed="false">
      <c r="B215" s="120"/>
      <c r="C215" s="122"/>
      <c r="D215" s="120"/>
      <c r="F215" s="123"/>
      <c r="G215" s="123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</row>
    <row r="216" customFormat="false" ht="12.75" hidden="false" customHeight="false" outlineLevel="0" collapsed="false">
      <c r="B216" s="120"/>
      <c r="C216" s="122"/>
      <c r="D216" s="120"/>
      <c r="F216" s="123"/>
      <c r="G216" s="123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</row>
    <row r="217" customFormat="false" ht="12.75" hidden="false" customHeight="false" outlineLevel="0" collapsed="false">
      <c r="B217" s="120"/>
      <c r="C217" s="122"/>
      <c r="D217" s="120"/>
      <c r="F217" s="123"/>
      <c r="G217" s="123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</row>
    <row r="218" customFormat="false" ht="12.75" hidden="false" customHeight="false" outlineLevel="0" collapsed="false">
      <c r="B218" s="120"/>
      <c r="C218" s="122"/>
      <c r="D218" s="120"/>
      <c r="F218" s="123"/>
      <c r="G218" s="123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</row>
    <row r="219" customFormat="false" ht="12.75" hidden="false" customHeight="false" outlineLevel="0" collapsed="false">
      <c r="B219" s="120"/>
      <c r="C219" s="122"/>
      <c r="D219" s="120"/>
      <c r="F219" s="123"/>
      <c r="G219" s="123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</row>
    <row r="220" customFormat="false" ht="12.75" hidden="false" customHeight="false" outlineLevel="0" collapsed="false">
      <c r="B220" s="120"/>
      <c r="C220" s="122"/>
      <c r="D220" s="120"/>
      <c r="F220" s="123"/>
      <c r="G220" s="123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</row>
    <row r="221" customFormat="false" ht="12.75" hidden="false" customHeight="false" outlineLevel="0" collapsed="false">
      <c r="B221" s="120"/>
      <c r="C221" s="122"/>
      <c r="D221" s="120"/>
      <c r="F221" s="123"/>
      <c r="G221" s="123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</row>
    <row r="222" customFormat="false" ht="12.75" hidden="false" customHeight="false" outlineLevel="0" collapsed="false">
      <c r="B222" s="120"/>
      <c r="C222" s="122"/>
      <c r="D222" s="120"/>
      <c r="F222" s="123"/>
      <c r="G222" s="123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</row>
    <row r="223" customFormat="false" ht="12.75" hidden="false" customHeight="false" outlineLevel="0" collapsed="false">
      <c r="B223" s="120"/>
      <c r="C223" s="122"/>
      <c r="D223" s="120"/>
      <c r="F223" s="123"/>
      <c r="G223" s="123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</row>
    <row r="224" customFormat="false" ht="12.75" hidden="false" customHeight="false" outlineLevel="0" collapsed="false">
      <c r="B224" s="120"/>
      <c r="C224" s="122"/>
      <c r="D224" s="120"/>
      <c r="F224" s="123"/>
      <c r="G224" s="123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</row>
    <row r="225" customFormat="false" ht="12.75" hidden="false" customHeight="false" outlineLevel="0" collapsed="false">
      <c r="B225" s="120"/>
      <c r="C225" s="122"/>
      <c r="D225" s="120"/>
      <c r="F225" s="123"/>
      <c r="G225" s="123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</row>
    <row r="226" customFormat="false" ht="12.75" hidden="false" customHeight="false" outlineLevel="0" collapsed="false">
      <c r="B226" s="120"/>
      <c r="C226" s="122"/>
      <c r="D226" s="120"/>
      <c r="F226" s="123"/>
      <c r="G226" s="123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</row>
    <row r="227" customFormat="false" ht="12.75" hidden="false" customHeight="false" outlineLevel="0" collapsed="false">
      <c r="B227" s="120"/>
      <c r="C227" s="122"/>
      <c r="D227" s="120"/>
      <c r="F227" s="123"/>
      <c r="G227" s="123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</row>
    <row r="228" customFormat="false" ht="12.75" hidden="false" customHeight="false" outlineLevel="0" collapsed="false">
      <c r="B228" s="120"/>
      <c r="C228" s="122"/>
      <c r="D228" s="120"/>
      <c r="F228" s="123"/>
      <c r="G228" s="123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</row>
    <row r="229" customFormat="false" ht="12.75" hidden="false" customHeight="false" outlineLevel="0" collapsed="false">
      <c r="B229" s="120"/>
      <c r="C229" s="122"/>
      <c r="D229" s="120"/>
      <c r="F229" s="123"/>
      <c r="G229" s="123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</row>
    <row r="230" customFormat="false" ht="12.75" hidden="false" customHeight="false" outlineLevel="0" collapsed="false">
      <c r="B230" s="120"/>
      <c r="C230" s="122"/>
      <c r="D230" s="120"/>
      <c r="F230" s="123"/>
      <c r="G230" s="123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</row>
    <row r="231" customFormat="false" ht="12.75" hidden="false" customHeight="false" outlineLevel="0" collapsed="false">
      <c r="B231" s="120"/>
      <c r="C231" s="122"/>
      <c r="D231" s="120"/>
      <c r="F231" s="123"/>
      <c r="G231" s="123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</row>
    <row r="232" customFormat="false" ht="12.75" hidden="false" customHeight="false" outlineLevel="0" collapsed="false">
      <c r="B232" s="120"/>
      <c r="C232" s="122"/>
      <c r="D232" s="120"/>
      <c r="F232" s="123"/>
      <c r="G232" s="123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</row>
    <row r="233" customFormat="false" ht="12.75" hidden="false" customHeight="false" outlineLevel="0" collapsed="false">
      <c r="B233" s="120"/>
      <c r="C233" s="122"/>
      <c r="D233" s="120"/>
      <c r="F233" s="123"/>
      <c r="G233" s="123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</row>
    <row r="234" customFormat="false" ht="12.75" hidden="false" customHeight="false" outlineLevel="0" collapsed="false">
      <c r="B234" s="120"/>
      <c r="C234" s="122"/>
      <c r="D234" s="120"/>
      <c r="F234" s="123"/>
      <c r="G234" s="123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</row>
    <row r="235" customFormat="false" ht="12.75" hidden="false" customHeight="false" outlineLevel="0" collapsed="false">
      <c r="B235" s="120"/>
      <c r="C235" s="122"/>
      <c r="D235" s="120"/>
      <c r="F235" s="123"/>
      <c r="G235" s="123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</row>
    <row r="236" customFormat="false" ht="12.75" hidden="false" customHeight="false" outlineLevel="0" collapsed="false">
      <c r="B236" s="120"/>
      <c r="C236" s="122"/>
      <c r="D236" s="120"/>
      <c r="F236" s="123"/>
      <c r="G236" s="123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</row>
    <row r="237" customFormat="false" ht="12.75" hidden="false" customHeight="false" outlineLevel="0" collapsed="false">
      <c r="B237" s="120"/>
      <c r="C237" s="122"/>
      <c r="D237" s="120"/>
      <c r="F237" s="123"/>
      <c r="G237" s="123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</row>
    <row r="238" customFormat="false" ht="12.75" hidden="false" customHeight="false" outlineLevel="0" collapsed="false">
      <c r="B238" s="120"/>
      <c r="C238" s="122"/>
      <c r="D238" s="120"/>
      <c r="F238" s="123"/>
      <c r="G238" s="123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</row>
    <row r="239" customFormat="false" ht="12.75" hidden="false" customHeight="false" outlineLevel="0" collapsed="false">
      <c r="B239" s="120"/>
      <c r="C239" s="122"/>
      <c r="D239" s="120"/>
      <c r="F239" s="123"/>
      <c r="G239" s="123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</row>
    <row r="240" customFormat="false" ht="12.75" hidden="false" customHeight="false" outlineLevel="0" collapsed="false">
      <c r="B240" s="120"/>
      <c r="C240" s="122"/>
      <c r="D240" s="120"/>
      <c r="F240" s="123"/>
      <c r="G240" s="123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</row>
    <row r="241" customFormat="false" ht="12.75" hidden="false" customHeight="false" outlineLevel="0" collapsed="false">
      <c r="B241" s="120"/>
      <c r="C241" s="122"/>
      <c r="D241" s="120"/>
      <c r="F241" s="123"/>
      <c r="G241" s="123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</row>
    <row r="242" customFormat="false" ht="12.75" hidden="false" customHeight="false" outlineLevel="0" collapsed="false">
      <c r="B242" s="120"/>
      <c r="C242" s="122"/>
      <c r="D242" s="120"/>
      <c r="F242" s="123"/>
      <c r="G242" s="123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</row>
    <row r="243" customFormat="false" ht="12.75" hidden="false" customHeight="false" outlineLevel="0" collapsed="false">
      <c r="B243" s="120"/>
      <c r="C243" s="122"/>
      <c r="D243" s="120"/>
      <c r="F243" s="123"/>
      <c r="G243" s="123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</row>
    <row r="244" customFormat="false" ht="12.75" hidden="false" customHeight="false" outlineLevel="0" collapsed="false">
      <c r="B244" s="120"/>
      <c r="C244" s="122"/>
      <c r="D244" s="120"/>
      <c r="F244" s="123"/>
      <c r="G244" s="123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</row>
    <row r="245" customFormat="false" ht="12.75" hidden="false" customHeight="false" outlineLevel="0" collapsed="false">
      <c r="B245" s="120"/>
      <c r="C245" s="122"/>
      <c r="D245" s="120"/>
      <c r="F245" s="123"/>
      <c r="G245" s="123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</row>
    <row r="246" customFormat="false" ht="12.75" hidden="false" customHeight="false" outlineLevel="0" collapsed="false">
      <c r="B246" s="120"/>
      <c r="C246" s="122"/>
      <c r="D246" s="120"/>
      <c r="F246" s="123"/>
      <c r="G246" s="123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</row>
    <row r="247" customFormat="false" ht="12.75" hidden="false" customHeight="false" outlineLevel="0" collapsed="false">
      <c r="B247" s="120"/>
      <c r="C247" s="122"/>
      <c r="D247" s="120"/>
      <c r="F247" s="123"/>
      <c r="G247" s="123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</row>
    <row r="248" customFormat="false" ht="12.75" hidden="false" customHeight="false" outlineLevel="0" collapsed="false">
      <c r="B248" s="120"/>
      <c r="C248" s="122"/>
      <c r="D248" s="120"/>
      <c r="F248" s="123"/>
      <c r="G248" s="123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</row>
    <row r="249" customFormat="false" ht="12.75" hidden="false" customHeight="false" outlineLevel="0" collapsed="false">
      <c r="B249" s="120"/>
      <c r="C249" s="122"/>
      <c r="D249" s="120"/>
      <c r="F249" s="123"/>
      <c r="G249" s="123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</row>
    <row r="250" customFormat="false" ht="12.75" hidden="false" customHeight="false" outlineLevel="0" collapsed="false">
      <c r="B250" s="120"/>
      <c r="C250" s="122"/>
      <c r="D250" s="120"/>
      <c r="F250" s="123"/>
      <c r="G250" s="123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</row>
    <row r="251" customFormat="false" ht="12.75" hidden="false" customHeight="false" outlineLevel="0" collapsed="false">
      <c r="B251" s="120"/>
      <c r="C251" s="122"/>
      <c r="D251" s="120"/>
      <c r="F251" s="123"/>
      <c r="G251" s="123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</row>
    <row r="252" customFormat="false" ht="12.75" hidden="false" customHeight="false" outlineLevel="0" collapsed="false">
      <c r="B252" s="120"/>
      <c r="C252" s="122"/>
      <c r="D252" s="120"/>
      <c r="F252" s="123"/>
      <c r="G252" s="123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</row>
    <row r="253" customFormat="false" ht="12.75" hidden="false" customHeight="false" outlineLevel="0" collapsed="false">
      <c r="B253" s="120"/>
      <c r="C253" s="122"/>
      <c r="D253" s="120"/>
      <c r="F253" s="123"/>
      <c r="G253" s="123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</row>
    <row r="254" customFormat="false" ht="12.75" hidden="false" customHeight="false" outlineLevel="0" collapsed="false">
      <c r="B254" s="120"/>
      <c r="C254" s="122"/>
      <c r="D254" s="120"/>
      <c r="F254" s="123"/>
      <c r="G254" s="123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</row>
    <row r="255" customFormat="false" ht="12.75" hidden="false" customHeight="false" outlineLevel="0" collapsed="false">
      <c r="B255" s="120"/>
      <c r="C255" s="122"/>
      <c r="D255" s="120"/>
      <c r="F255" s="123"/>
      <c r="G255" s="123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</row>
    <row r="256" customFormat="false" ht="12.75" hidden="false" customHeight="false" outlineLevel="0" collapsed="false">
      <c r="B256" s="120"/>
      <c r="C256" s="122"/>
      <c r="D256" s="120"/>
      <c r="F256" s="123"/>
      <c r="G256" s="123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</row>
    <row r="257" customFormat="false" ht="12.75" hidden="false" customHeight="false" outlineLevel="0" collapsed="false">
      <c r="B257" s="120"/>
      <c r="C257" s="122"/>
      <c r="D257" s="120"/>
      <c r="F257" s="123"/>
      <c r="G257" s="123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</row>
    <row r="258" customFormat="false" ht="12.75" hidden="false" customHeight="false" outlineLevel="0" collapsed="false">
      <c r="B258" s="120"/>
      <c r="C258" s="122"/>
      <c r="D258" s="120"/>
      <c r="F258" s="123"/>
      <c r="G258" s="123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</row>
    <row r="259" customFormat="false" ht="12.75" hidden="false" customHeight="false" outlineLevel="0" collapsed="false">
      <c r="B259" s="120"/>
      <c r="C259" s="122"/>
      <c r="D259" s="120"/>
      <c r="F259" s="123"/>
      <c r="G259" s="123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</row>
    <row r="260" customFormat="false" ht="12.75" hidden="false" customHeight="false" outlineLevel="0" collapsed="false">
      <c r="B260" s="120"/>
      <c r="C260" s="122"/>
      <c r="D260" s="120"/>
      <c r="F260" s="123"/>
      <c r="G260" s="123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</row>
    <row r="261" customFormat="false" ht="12.75" hidden="false" customHeight="false" outlineLevel="0" collapsed="false">
      <c r="B261" s="120"/>
      <c r="C261" s="122"/>
      <c r="D261" s="120"/>
      <c r="F261" s="123"/>
      <c r="G261" s="123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</row>
    <row r="262" customFormat="false" ht="12.75" hidden="false" customHeight="false" outlineLevel="0" collapsed="false">
      <c r="B262" s="120"/>
      <c r="C262" s="122"/>
      <c r="D262" s="120"/>
      <c r="F262" s="123"/>
      <c r="G262" s="123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</row>
    <row r="263" customFormat="false" ht="12.75" hidden="false" customHeight="false" outlineLevel="0" collapsed="false">
      <c r="B263" s="120"/>
      <c r="C263" s="122"/>
      <c r="D263" s="120"/>
      <c r="F263" s="123"/>
      <c r="G263" s="123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</row>
    <row r="264" customFormat="false" ht="12.75" hidden="false" customHeight="false" outlineLevel="0" collapsed="false">
      <c r="B264" s="120"/>
      <c r="C264" s="122"/>
      <c r="D264" s="120"/>
      <c r="F264" s="123"/>
      <c r="G264" s="123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</row>
    <row r="265" customFormat="false" ht="12.75" hidden="false" customHeight="false" outlineLevel="0" collapsed="false">
      <c r="B265" s="120"/>
      <c r="C265" s="122"/>
      <c r="D265" s="120"/>
      <c r="F265" s="123"/>
      <c r="G265" s="123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</row>
    <row r="266" customFormat="false" ht="12.75" hidden="false" customHeight="false" outlineLevel="0" collapsed="false">
      <c r="B266" s="120"/>
      <c r="C266" s="122"/>
      <c r="D266" s="120"/>
      <c r="F266" s="123"/>
      <c r="G266" s="123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</row>
    <row r="267" customFormat="false" ht="12.75" hidden="false" customHeight="false" outlineLevel="0" collapsed="false">
      <c r="B267" s="120"/>
      <c r="C267" s="122"/>
      <c r="D267" s="120"/>
      <c r="F267" s="123"/>
      <c r="G267" s="123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</row>
    <row r="268" customFormat="false" ht="12.75" hidden="false" customHeight="false" outlineLevel="0" collapsed="false">
      <c r="B268" s="120"/>
      <c r="C268" s="122"/>
      <c r="D268" s="120"/>
      <c r="F268" s="123"/>
      <c r="G268" s="123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</row>
    <row r="269" customFormat="false" ht="12.75" hidden="false" customHeight="false" outlineLevel="0" collapsed="false">
      <c r="B269" s="120"/>
      <c r="C269" s="122"/>
      <c r="D269" s="120"/>
      <c r="F269" s="123"/>
      <c r="G269" s="123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</row>
    <row r="270" customFormat="false" ht="12.75" hidden="false" customHeight="false" outlineLevel="0" collapsed="false">
      <c r="B270" s="120"/>
      <c r="C270" s="122"/>
      <c r="D270" s="120"/>
      <c r="F270" s="123"/>
      <c r="G270" s="123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</row>
    <row r="271" customFormat="false" ht="12.75" hidden="false" customHeight="false" outlineLevel="0" collapsed="false">
      <c r="B271" s="120"/>
      <c r="C271" s="122"/>
      <c r="D271" s="120"/>
      <c r="F271" s="123"/>
      <c r="G271" s="123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</row>
    <row r="272" customFormat="false" ht="12.75" hidden="false" customHeight="false" outlineLevel="0" collapsed="false">
      <c r="B272" s="120"/>
      <c r="C272" s="122"/>
      <c r="D272" s="120"/>
      <c r="F272" s="123"/>
      <c r="G272" s="123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</row>
    <row r="273" customFormat="false" ht="12.75" hidden="false" customHeight="false" outlineLevel="0" collapsed="false">
      <c r="B273" s="120"/>
      <c r="C273" s="122"/>
      <c r="D273" s="120"/>
      <c r="F273" s="123"/>
      <c r="G273" s="123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</row>
    <row r="274" customFormat="false" ht="12.75" hidden="false" customHeight="false" outlineLevel="0" collapsed="false">
      <c r="B274" s="120"/>
      <c r="C274" s="122"/>
      <c r="D274" s="120"/>
      <c r="F274" s="123"/>
      <c r="G274" s="123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</row>
    <row r="275" customFormat="false" ht="12.75" hidden="false" customHeight="false" outlineLevel="0" collapsed="false">
      <c r="B275" s="120"/>
      <c r="C275" s="122"/>
      <c r="D275" s="120"/>
      <c r="F275" s="123"/>
      <c r="G275" s="123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</row>
    <row r="276" customFormat="false" ht="12.75" hidden="false" customHeight="false" outlineLevel="0" collapsed="false">
      <c r="B276" s="120"/>
      <c r="C276" s="122"/>
      <c r="D276" s="120"/>
      <c r="F276" s="123"/>
      <c r="G276" s="123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</row>
    <row r="277" customFormat="false" ht="12.75" hidden="false" customHeight="false" outlineLevel="0" collapsed="false">
      <c r="B277" s="120"/>
      <c r="C277" s="122"/>
      <c r="D277" s="120"/>
      <c r="F277" s="123"/>
      <c r="G277" s="123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</row>
    <row r="278" customFormat="false" ht="12.75" hidden="false" customHeight="false" outlineLevel="0" collapsed="false">
      <c r="B278" s="120"/>
      <c r="C278" s="122"/>
      <c r="D278" s="120"/>
      <c r="F278" s="123"/>
      <c r="G278" s="123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</row>
    <row r="279" customFormat="false" ht="12.75" hidden="false" customHeight="false" outlineLevel="0" collapsed="false">
      <c r="B279" s="120"/>
      <c r="C279" s="122"/>
      <c r="D279" s="120"/>
      <c r="F279" s="123"/>
      <c r="G279" s="123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</row>
    <row r="280" customFormat="false" ht="12.75" hidden="false" customHeight="false" outlineLevel="0" collapsed="false">
      <c r="B280" s="120"/>
      <c r="C280" s="122"/>
      <c r="D280" s="120"/>
      <c r="F280" s="123"/>
      <c r="G280" s="123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</row>
    <row r="281" customFormat="false" ht="12.75" hidden="false" customHeight="false" outlineLevel="0" collapsed="false">
      <c r="B281" s="120"/>
      <c r="C281" s="122"/>
      <c r="D281" s="120"/>
      <c r="F281" s="123"/>
      <c r="G281" s="123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</row>
    <row r="282" customFormat="false" ht="12.75" hidden="false" customHeight="false" outlineLevel="0" collapsed="false">
      <c r="B282" s="120"/>
      <c r="C282" s="122"/>
      <c r="D282" s="120"/>
      <c r="F282" s="123"/>
      <c r="G282" s="123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</row>
    <row r="283" customFormat="false" ht="12.75" hidden="false" customHeight="false" outlineLevel="0" collapsed="false">
      <c r="B283" s="120"/>
      <c r="C283" s="122"/>
      <c r="D283" s="120"/>
      <c r="F283" s="123"/>
      <c r="G283" s="123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</row>
    <row r="284" customFormat="false" ht="12.75" hidden="false" customHeight="false" outlineLevel="0" collapsed="false">
      <c r="B284" s="120"/>
      <c r="C284" s="122"/>
      <c r="D284" s="120"/>
      <c r="F284" s="123"/>
      <c r="G284" s="123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</row>
    <row r="285" customFormat="false" ht="12.75" hidden="false" customHeight="false" outlineLevel="0" collapsed="false">
      <c r="B285" s="120"/>
      <c r="C285" s="122"/>
      <c r="D285" s="120"/>
      <c r="F285" s="123"/>
      <c r="G285" s="123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</row>
    <row r="286" customFormat="false" ht="12.75" hidden="false" customHeight="false" outlineLevel="0" collapsed="false">
      <c r="B286" s="120"/>
      <c r="C286" s="122"/>
      <c r="D286" s="120"/>
      <c r="F286" s="123"/>
      <c r="G286" s="123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</row>
    <row r="287" customFormat="false" ht="12.75" hidden="false" customHeight="false" outlineLevel="0" collapsed="false">
      <c r="B287" s="120"/>
      <c r="C287" s="122"/>
      <c r="D287" s="120"/>
      <c r="F287" s="123"/>
      <c r="G287" s="123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</row>
    <row r="288" customFormat="false" ht="12.75" hidden="false" customHeight="false" outlineLevel="0" collapsed="false">
      <c r="B288" s="120"/>
      <c r="C288" s="122"/>
      <c r="D288" s="120"/>
      <c r="F288" s="123"/>
      <c r="G288" s="123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</row>
    <row r="289" customFormat="false" ht="12.75" hidden="false" customHeight="false" outlineLevel="0" collapsed="false">
      <c r="B289" s="120"/>
      <c r="C289" s="122"/>
      <c r="D289" s="120"/>
      <c r="F289" s="123"/>
      <c r="G289" s="123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</row>
    <row r="290" customFormat="false" ht="12.75" hidden="false" customHeight="false" outlineLevel="0" collapsed="false">
      <c r="B290" s="120"/>
      <c r="C290" s="122"/>
      <c r="D290" s="120"/>
      <c r="F290" s="123"/>
      <c r="G290" s="123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</row>
    <row r="291" customFormat="false" ht="12.75" hidden="false" customHeight="false" outlineLevel="0" collapsed="false">
      <c r="B291" s="120"/>
      <c r="C291" s="122"/>
      <c r="D291" s="120"/>
      <c r="F291" s="123"/>
      <c r="G291" s="123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</row>
    <row r="292" customFormat="false" ht="12.75" hidden="false" customHeight="false" outlineLevel="0" collapsed="false">
      <c r="B292" s="120"/>
      <c r="C292" s="122"/>
      <c r="D292" s="120"/>
      <c r="F292" s="123"/>
      <c r="G292" s="123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</row>
    <row r="293" customFormat="false" ht="12.75" hidden="false" customHeight="false" outlineLevel="0" collapsed="false">
      <c r="B293" s="120"/>
      <c r="C293" s="122"/>
      <c r="D293" s="120"/>
      <c r="F293" s="123"/>
      <c r="G293" s="123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</row>
    <row r="294" customFormat="false" ht="12.75" hidden="false" customHeight="false" outlineLevel="0" collapsed="false">
      <c r="B294" s="120"/>
      <c r="C294" s="122"/>
      <c r="D294" s="120"/>
      <c r="F294" s="123"/>
      <c r="G294" s="123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</row>
    <row r="295" customFormat="false" ht="12.75" hidden="false" customHeight="false" outlineLevel="0" collapsed="false">
      <c r="B295" s="120"/>
      <c r="C295" s="122"/>
      <c r="D295" s="120"/>
      <c r="F295" s="123"/>
      <c r="G295" s="123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</row>
    <row r="296" customFormat="false" ht="12.75" hidden="false" customHeight="false" outlineLevel="0" collapsed="false">
      <c r="B296" s="120"/>
      <c r="C296" s="122"/>
      <c r="D296" s="120"/>
      <c r="F296" s="123"/>
      <c r="G296" s="123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</row>
    <row r="297" customFormat="false" ht="12.75" hidden="false" customHeight="false" outlineLevel="0" collapsed="false">
      <c r="B297" s="120"/>
      <c r="C297" s="122"/>
      <c r="D297" s="120"/>
      <c r="F297" s="123"/>
      <c r="G297" s="123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</row>
    <row r="298" customFormat="false" ht="12.75" hidden="false" customHeight="false" outlineLevel="0" collapsed="false">
      <c r="B298" s="120"/>
      <c r="C298" s="122"/>
      <c r="D298" s="120"/>
      <c r="F298" s="123"/>
      <c r="G298" s="123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</row>
    <row r="299" customFormat="false" ht="12.75" hidden="false" customHeight="false" outlineLevel="0" collapsed="false">
      <c r="B299" s="120"/>
      <c r="C299" s="122"/>
      <c r="D299" s="120"/>
      <c r="F299" s="123"/>
      <c r="G299" s="123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</row>
    <row r="300" customFormat="false" ht="12.75" hidden="false" customHeight="false" outlineLevel="0" collapsed="false">
      <c r="B300" s="120"/>
      <c r="C300" s="122"/>
      <c r="D300" s="120"/>
      <c r="F300" s="123"/>
      <c r="G300" s="123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</row>
    <row r="301" customFormat="false" ht="12.75" hidden="false" customHeight="false" outlineLevel="0" collapsed="false">
      <c r="B301" s="120"/>
      <c r="C301" s="122"/>
      <c r="D301" s="120"/>
      <c r="F301" s="123"/>
      <c r="G301" s="123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</row>
    <row r="302" customFormat="false" ht="12.75" hidden="false" customHeight="false" outlineLevel="0" collapsed="false">
      <c r="B302" s="120"/>
      <c r="C302" s="122"/>
      <c r="D302" s="120"/>
      <c r="F302" s="123"/>
      <c r="G302" s="123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</row>
    <row r="303" customFormat="false" ht="12.75" hidden="false" customHeight="false" outlineLevel="0" collapsed="false">
      <c r="B303" s="120"/>
      <c r="C303" s="122"/>
      <c r="D303" s="120"/>
      <c r="F303" s="123"/>
      <c r="G303" s="123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</row>
    <row r="304" customFormat="false" ht="12.75" hidden="false" customHeight="false" outlineLevel="0" collapsed="false">
      <c r="B304" s="120"/>
      <c r="C304" s="122"/>
      <c r="D304" s="120"/>
      <c r="F304" s="123"/>
      <c r="G304" s="123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</row>
    <row r="305" customFormat="false" ht="12.75" hidden="false" customHeight="false" outlineLevel="0" collapsed="false">
      <c r="B305" s="120"/>
      <c r="C305" s="122"/>
      <c r="D305" s="120"/>
      <c r="F305" s="123"/>
      <c r="G305" s="123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</row>
    <row r="306" customFormat="false" ht="12.75" hidden="false" customHeight="false" outlineLevel="0" collapsed="false">
      <c r="B306" s="120"/>
      <c r="C306" s="122"/>
      <c r="D306" s="120"/>
      <c r="F306" s="123"/>
      <c r="G306" s="123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</row>
    <row r="307" customFormat="false" ht="12.75" hidden="false" customHeight="false" outlineLevel="0" collapsed="false">
      <c r="B307" s="120"/>
      <c r="C307" s="122"/>
      <c r="D307" s="120"/>
      <c r="F307" s="123"/>
      <c r="G307" s="123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</row>
    <row r="308" customFormat="false" ht="12.75" hidden="false" customHeight="false" outlineLevel="0" collapsed="false">
      <c r="B308" s="120"/>
      <c r="C308" s="122"/>
      <c r="D308" s="120"/>
      <c r="F308" s="123"/>
      <c r="G308" s="123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</row>
    <row r="309" customFormat="false" ht="12.75" hidden="false" customHeight="false" outlineLevel="0" collapsed="false">
      <c r="B309" s="120"/>
      <c r="C309" s="122"/>
      <c r="D309" s="120"/>
      <c r="F309" s="123"/>
      <c r="G309" s="123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</row>
    <row r="310" customFormat="false" ht="12.75" hidden="false" customHeight="false" outlineLevel="0" collapsed="false">
      <c r="B310" s="120"/>
      <c r="C310" s="122"/>
      <c r="D310" s="120"/>
      <c r="F310" s="123"/>
      <c r="G310" s="123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</row>
    <row r="311" customFormat="false" ht="12.75" hidden="false" customHeight="false" outlineLevel="0" collapsed="false">
      <c r="B311" s="120"/>
      <c r="C311" s="122"/>
      <c r="D311" s="120"/>
      <c r="F311" s="123"/>
      <c r="G311" s="123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</row>
    <row r="312" customFormat="false" ht="12.75" hidden="false" customHeight="false" outlineLevel="0" collapsed="false">
      <c r="B312" s="120"/>
      <c r="C312" s="122"/>
      <c r="D312" s="120"/>
      <c r="F312" s="123"/>
      <c r="G312" s="123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</row>
    <row r="313" customFormat="false" ht="12.75" hidden="false" customHeight="false" outlineLevel="0" collapsed="false">
      <c r="B313" s="120"/>
      <c r="C313" s="122"/>
      <c r="D313" s="120"/>
      <c r="F313" s="123"/>
      <c r="G313" s="123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</row>
    <row r="314" customFormat="false" ht="12.75" hidden="false" customHeight="false" outlineLevel="0" collapsed="false">
      <c r="B314" s="120"/>
      <c r="C314" s="122"/>
      <c r="D314" s="120"/>
      <c r="F314" s="123"/>
      <c r="G314" s="123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</row>
    <row r="315" customFormat="false" ht="12.75" hidden="false" customHeight="false" outlineLevel="0" collapsed="false">
      <c r="B315" s="120"/>
      <c r="C315" s="122"/>
      <c r="D315" s="120"/>
      <c r="F315" s="123"/>
      <c r="G315" s="123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</row>
    <row r="316" customFormat="false" ht="12.75" hidden="false" customHeight="false" outlineLevel="0" collapsed="false">
      <c r="B316" s="120"/>
      <c r="C316" s="122"/>
      <c r="D316" s="120"/>
      <c r="F316" s="123"/>
      <c r="G316" s="123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</row>
    <row r="317" customFormat="false" ht="12.75" hidden="false" customHeight="false" outlineLevel="0" collapsed="false">
      <c r="B317" s="120"/>
      <c r="C317" s="122"/>
      <c r="D317" s="120"/>
      <c r="F317" s="123"/>
      <c r="G317" s="123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</row>
    <row r="318" customFormat="false" ht="12.75" hidden="false" customHeight="false" outlineLevel="0" collapsed="false">
      <c r="B318" s="120"/>
      <c r="C318" s="122"/>
      <c r="D318" s="120"/>
      <c r="F318" s="123"/>
      <c r="G318" s="123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</row>
    <row r="319" customFormat="false" ht="12.75" hidden="false" customHeight="false" outlineLevel="0" collapsed="false">
      <c r="B319" s="120"/>
      <c r="C319" s="122"/>
      <c r="D319" s="120"/>
      <c r="F319" s="123"/>
      <c r="G319" s="123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</row>
    <row r="320" customFormat="false" ht="12.75" hidden="false" customHeight="false" outlineLevel="0" collapsed="false">
      <c r="B320" s="120"/>
      <c r="C320" s="122"/>
      <c r="D320" s="120"/>
      <c r="F320" s="123"/>
      <c r="G320" s="123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</row>
    <row r="321" customFormat="false" ht="12.75" hidden="false" customHeight="false" outlineLevel="0" collapsed="false">
      <c r="B321" s="120"/>
      <c r="C321" s="122"/>
      <c r="D321" s="120"/>
      <c r="F321" s="123"/>
      <c r="G321" s="123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</row>
    <row r="322" customFormat="false" ht="12.75" hidden="false" customHeight="false" outlineLevel="0" collapsed="false">
      <c r="B322" s="120"/>
      <c r="C322" s="122"/>
      <c r="D322" s="120"/>
      <c r="F322" s="123"/>
      <c r="G322" s="123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</row>
    <row r="323" customFormat="false" ht="12.75" hidden="false" customHeight="false" outlineLevel="0" collapsed="false">
      <c r="B323" s="120"/>
      <c r="C323" s="122"/>
      <c r="D323" s="120"/>
      <c r="F323" s="123"/>
      <c r="G323" s="123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</row>
    <row r="324" customFormat="false" ht="12.75" hidden="false" customHeight="false" outlineLevel="0" collapsed="false">
      <c r="B324" s="120"/>
      <c r="C324" s="122"/>
      <c r="D324" s="120"/>
      <c r="F324" s="123"/>
      <c r="G324" s="123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</row>
    <row r="325" customFormat="false" ht="12.75" hidden="false" customHeight="false" outlineLevel="0" collapsed="false">
      <c r="B325" s="120"/>
      <c r="C325" s="122"/>
      <c r="D325" s="120"/>
      <c r="F325" s="123"/>
      <c r="G325" s="123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</row>
    <row r="326" customFormat="false" ht="12.75" hidden="false" customHeight="false" outlineLevel="0" collapsed="false">
      <c r="B326" s="120"/>
      <c r="C326" s="122"/>
      <c r="D326" s="120"/>
      <c r="F326" s="123"/>
      <c r="G326" s="123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</row>
    <row r="327" customFormat="false" ht="12.75" hidden="false" customHeight="false" outlineLevel="0" collapsed="false">
      <c r="B327" s="120"/>
      <c r="C327" s="122"/>
      <c r="D327" s="120"/>
      <c r="F327" s="123"/>
      <c r="G327" s="123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</row>
    <row r="328" customFormat="false" ht="12.75" hidden="false" customHeight="false" outlineLevel="0" collapsed="false">
      <c r="B328" s="120"/>
      <c r="C328" s="122"/>
      <c r="D328" s="120"/>
      <c r="F328" s="123"/>
      <c r="G328" s="123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</row>
    <row r="329" customFormat="false" ht="12.75" hidden="false" customHeight="false" outlineLevel="0" collapsed="false">
      <c r="B329" s="120"/>
      <c r="C329" s="122"/>
      <c r="D329" s="120"/>
      <c r="F329" s="123"/>
      <c r="G329" s="123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</row>
    <row r="330" customFormat="false" ht="12.75" hidden="false" customHeight="false" outlineLevel="0" collapsed="false">
      <c r="B330" s="120"/>
      <c r="C330" s="122"/>
      <c r="D330" s="120"/>
      <c r="F330" s="123"/>
      <c r="G330" s="123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</row>
    <row r="331" customFormat="false" ht="12.75" hidden="false" customHeight="false" outlineLevel="0" collapsed="false">
      <c r="B331" s="120"/>
      <c r="C331" s="122"/>
      <c r="D331" s="120"/>
      <c r="F331" s="123"/>
      <c r="G331" s="123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</row>
    <row r="332" customFormat="false" ht="12.75" hidden="false" customHeight="false" outlineLevel="0" collapsed="false">
      <c r="B332" s="120"/>
      <c r="C332" s="122"/>
      <c r="D332" s="120"/>
      <c r="F332" s="123"/>
      <c r="G332" s="123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</row>
    <row r="333" customFormat="false" ht="12.75" hidden="false" customHeight="false" outlineLevel="0" collapsed="false">
      <c r="B333" s="120"/>
      <c r="C333" s="122"/>
      <c r="D333" s="120"/>
      <c r="F333" s="123"/>
      <c r="G333" s="123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</row>
    <row r="334" customFormat="false" ht="12.75" hidden="false" customHeight="false" outlineLevel="0" collapsed="false">
      <c r="B334" s="120"/>
      <c r="C334" s="122"/>
      <c r="D334" s="120"/>
      <c r="F334" s="123"/>
      <c r="G334" s="123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</row>
    <row r="335" customFormat="false" ht="12.75" hidden="false" customHeight="false" outlineLevel="0" collapsed="false">
      <c r="B335" s="120"/>
      <c r="C335" s="122"/>
      <c r="D335" s="120"/>
      <c r="F335" s="123"/>
      <c r="G335" s="123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</row>
    <row r="336" customFormat="false" ht="12.75" hidden="false" customHeight="false" outlineLevel="0" collapsed="false">
      <c r="B336" s="120"/>
      <c r="C336" s="122"/>
      <c r="D336" s="120"/>
      <c r="F336" s="123"/>
      <c r="G336" s="123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</row>
    <row r="337" customFormat="false" ht="12.75" hidden="false" customHeight="false" outlineLevel="0" collapsed="false">
      <c r="B337" s="120"/>
      <c r="C337" s="122"/>
      <c r="D337" s="120"/>
      <c r="F337" s="123"/>
      <c r="G337" s="123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</row>
    <row r="338" customFormat="false" ht="12.75" hidden="false" customHeight="false" outlineLevel="0" collapsed="false">
      <c r="B338" s="120"/>
      <c r="C338" s="122"/>
      <c r="D338" s="120"/>
      <c r="F338" s="123"/>
      <c r="G338" s="123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</row>
    <row r="339" customFormat="false" ht="12.75" hidden="false" customHeight="false" outlineLevel="0" collapsed="false">
      <c r="B339" s="120"/>
      <c r="C339" s="122"/>
      <c r="D339" s="120"/>
      <c r="F339" s="123"/>
      <c r="G339" s="123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</row>
    <row r="340" customFormat="false" ht="12.75" hidden="false" customHeight="false" outlineLevel="0" collapsed="false">
      <c r="B340" s="120"/>
      <c r="C340" s="122"/>
      <c r="D340" s="120"/>
      <c r="F340" s="123"/>
      <c r="G340" s="123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</row>
    <row r="341" customFormat="false" ht="12.75" hidden="false" customHeight="false" outlineLevel="0" collapsed="false">
      <c r="B341" s="120"/>
      <c r="C341" s="122"/>
      <c r="D341" s="120"/>
      <c r="F341" s="123"/>
      <c r="G341" s="123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</row>
    <row r="342" customFormat="false" ht="12.75" hidden="false" customHeight="false" outlineLevel="0" collapsed="false">
      <c r="B342" s="120"/>
      <c r="C342" s="122"/>
      <c r="D342" s="120"/>
      <c r="F342" s="123"/>
      <c r="G342" s="123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</row>
    <row r="343" customFormat="false" ht="12.75" hidden="false" customHeight="false" outlineLevel="0" collapsed="false">
      <c r="B343" s="120"/>
      <c r="C343" s="122"/>
      <c r="D343" s="120"/>
      <c r="F343" s="123"/>
      <c r="G343" s="123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</row>
    <row r="344" customFormat="false" ht="12.75" hidden="false" customHeight="false" outlineLevel="0" collapsed="false">
      <c r="B344" s="120"/>
      <c r="C344" s="122"/>
      <c r="D344" s="120"/>
      <c r="F344" s="123"/>
      <c r="G344" s="123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</row>
    <row r="345" customFormat="false" ht="12.75" hidden="false" customHeight="false" outlineLevel="0" collapsed="false">
      <c r="B345" s="120"/>
      <c r="C345" s="122"/>
      <c r="D345" s="120"/>
      <c r="F345" s="123"/>
      <c r="G345" s="123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</row>
    <row r="346" customFormat="false" ht="12.75" hidden="false" customHeight="false" outlineLevel="0" collapsed="false">
      <c r="B346" s="120"/>
      <c r="C346" s="122"/>
      <c r="D346" s="120"/>
      <c r="F346" s="123"/>
      <c r="G346" s="123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</row>
    <row r="347" customFormat="false" ht="12.75" hidden="false" customHeight="false" outlineLevel="0" collapsed="false">
      <c r="B347" s="120"/>
      <c r="C347" s="122"/>
      <c r="D347" s="120"/>
      <c r="F347" s="123"/>
      <c r="G347" s="123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</row>
    <row r="348" customFormat="false" ht="12.75" hidden="false" customHeight="false" outlineLevel="0" collapsed="false">
      <c r="B348" s="120"/>
      <c r="C348" s="122"/>
      <c r="D348" s="120"/>
      <c r="F348" s="123"/>
      <c r="G348" s="123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</row>
    <row r="349" customFormat="false" ht="12.75" hidden="false" customHeight="false" outlineLevel="0" collapsed="false">
      <c r="B349" s="120"/>
      <c r="C349" s="122"/>
      <c r="D349" s="120"/>
      <c r="F349" s="123"/>
      <c r="G349" s="123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</row>
    <row r="350" customFormat="false" ht="12.75" hidden="false" customHeight="false" outlineLevel="0" collapsed="false">
      <c r="B350" s="120"/>
      <c r="C350" s="122"/>
      <c r="D350" s="120"/>
      <c r="F350" s="123"/>
      <c r="G350" s="123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</row>
    <row r="351" customFormat="false" ht="12.75" hidden="false" customHeight="false" outlineLevel="0" collapsed="false">
      <c r="B351" s="120"/>
      <c r="C351" s="122"/>
      <c r="D351" s="120"/>
      <c r="F351" s="123"/>
      <c r="G351" s="123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</row>
    <row r="352" customFormat="false" ht="12.75" hidden="false" customHeight="false" outlineLevel="0" collapsed="false">
      <c r="B352" s="120"/>
      <c r="C352" s="122"/>
      <c r="D352" s="120"/>
      <c r="F352" s="123"/>
      <c r="G352" s="123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</row>
    <row r="353" customFormat="false" ht="12.75" hidden="false" customHeight="false" outlineLevel="0" collapsed="false">
      <c r="B353" s="120"/>
      <c r="C353" s="122"/>
      <c r="D353" s="120"/>
      <c r="F353" s="123"/>
      <c r="G353" s="123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</row>
    <row r="354" customFormat="false" ht="12.75" hidden="false" customHeight="false" outlineLevel="0" collapsed="false">
      <c r="B354" s="120"/>
      <c r="C354" s="122"/>
      <c r="D354" s="120"/>
      <c r="F354" s="123"/>
      <c r="G354" s="123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</row>
    <row r="355" customFormat="false" ht="12.75" hidden="false" customHeight="false" outlineLevel="0" collapsed="false">
      <c r="B355" s="120"/>
      <c r="C355" s="122"/>
      <c r="D355" s="120"/>
      <c r="F355" s="123"/>
      <c r="G355" s="123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</row>
    <row r="356" customFormat="false" ht="12.75" hidden="false" customHeight="false" outlineLevel="0" collapsed="false">
      <c r="B356" s="120"/>
      <c r="C356" s="122"/>
      <c r="D356" s="120"/>
      <c r="F356" s="123"/>
      <c r="G356" s="123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</row>
    <row r="357" customFormat="false" ht="12.75" hidden="false" customHeight="false" outlineLevel="0" collapsed="false">
      <c r="B357" s="120"/>
      <c r="C357" s="122"/>
      <c r="D357" s="120"/>
      <c r="F357" s="123"/>
      <c r="G357" s="123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</row>
    <row r="358" customFormat="false" ht="12.75" hidden="false" customHeight="false" outlineLevel="0" collapsed="false">
      <c r="B358" s="120"/>
      <c r="C358" s="122"/>
      <c r="D358" s="120"/>
      <c r="F358" s="123"/>
      <c r="G358" s="123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</row>
    <row r="359" customFormat="false" ht="12.75" hidden="false" customHeight="false" outlineLevel="0" collapsed="false">
      <c r="B359" s="120"/>
      <c r="C359" s="122"/>
      <c r="D359" s="120"/>
      <c r="F359" s="123"/>
      <c r="G359" s="123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</row>
    <row r="360" customFormat="false" ht="12.75" hidden="false" customHeight="false" outlineLevel="0" collapsed="false">
      <c r="B360" s="120"/>
      <c r="C360" s="122"/>
      <c r="D360" s="120"/>
      <c r="F360" s="123"/>
      <c r="G360" s="123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</row>
    <row r="361" customFormat="false" ht="12.75" hidden="false" customHeight="false" outlineLevel="0" collapsed="false">
      <c r="B361" s="120"/>
      <c r="C361" s="122"/>
      <c r="D361" s="120"/>
      <c r="F361" s="123"/>
      <c r="G361" s="123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</row>
    <row r="362" customFormat="false" ht="12.75" hidden="false" customHeight="false" outlineLevel="0" collapsed="false">
      <c r="B362" s="120"/>
      <c r="C362" s="122"/>
      <c r="D362" s="120"/>
      <c r="F362" s="123"/>
      <c r="G362" s="123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</row>
    <row r="363" customFormat="false" ht="12.75" hidden="false" customHeight="false" outlineLevel="0" collapsed="false">
      <c r="B363" s="120"/>
      <c r="C363" s="122"/>
      <c r="D363" s="120"/>
      <c r="F363" s="123"/>
      <c r="G363" s="123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</row>
    <row r="364" customFormat="false" ht="12.75" hidden="false" customHeight="false" outlineLevel="0" collapsed="false">
      <c r="B364" s="120"/>
      <c r="C364" s="122"/>
      <c r="D364" s="120"/>
      <c r="F364" s="123"/>
      <c r="G364" s="123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</row>
    <row r="365" customFormat="false" ht="12.75" hidden="false" customHeight="false" outlineLevel="0" collapsed="false">
      <c r="B365" s="120"/>
      <c r="C365" s="122"/>
      <c r="D365" s="120"/>
      <c r="F365" s="123"/>
      <c r="G365" s="123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</row>
    <row r="366" customFormat="false" ht="12.75" hidden="false" customHeight="false" outlineLevel="0" collapsed="false">
      <c r="B366" s="120"/>
      <c r="C366" s="122"/>
      <c r="D366" s="120"/>
      <c r="F366" s="123"/>
      <c r="G366" s="123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</row>
    <row r="367" customFormat="false" ht="12.75" hidden="false" customHeight="false" outlineLevel="0" collapsed="false">
      <c r="B367" s="120"/>
      <c r="C367" s="122"/>
      <c r="D367" s="120"/>
      <c r="F367" s="123"/>
      <c r="G367" s="123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</row>
    <row r="368" customFormat="false" ht="12.75" hidden="false" customHeight="false" outlineLevel="0" collapsed="false">
      <c r="B368" s="120"/>
      <c r="C368" s="122"/>
      <c r="D368" s="120"/>
      <c r="F368" s="123"/>
      <c r="G368" s="123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</row>
    <row r="369" customFormat="false" ht="12.75" hidden="false" customHeight="false" outlineLevel="0" collapsed="false">
      <c r="B369" s="120"/>
      <c r="C369" s="122"/>
      <c r="D369" s="120"/>
      <c r="F369" s="123"/>
      <c r="G369" s="123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</row>
    <row r="370" customFormat="false" ht="12.75" hidden="false" customHeight="false" outlineLevel="0" collapsed="false">
      <c r="B370" s="120"/>
      <c r="C370" s="122"/>
      <c r="D370" s="120"/>
      <c r="F370" s="123"/>
      <c r="G370" s="123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</row>
    <row r="371" customFormat="false" ht="12.75" hidden="false" customHeight="false" outlineLevel="0" collapsed="false">
      <c r="B371" s="120"/>
      <c r="C371" s="122"/>
      <c r="D371" s="120"/>
      <c r="F371" s="123"/>
      <c r="G371" s="123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</row>
    <row r="372" customFormat="false" ht="12.75" hidden="false" customHeight="false" outlineLevel="0" collapsed="false">
      <c r="B372" s="120"/>
      <c r="C372" s="122"/>
      <c r="D372" s="120"/>
      <c r="F372" s="123"/>
      <c r="G372" s="123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</row>
    <row r="373" customFormat="false" ht="12.75" hidden="false" customHeight="false" outlineLevel="0" collapsed="false">
      <c r="B373" s="120"/>
      <c r="C373" s="122"/>
      <c r="D373" s="120"/>
      <c r="F373" s="123"/>
      <c r="G373" s="123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</row>
    <row r="374" customFormat="false" ht="12.75" hidden="false" customHeight="false" outlineLevel="0" collapsed="false">
      <c r="B374" s="120"/>
      <c r="C374" s="122"/>
      <c r="D374" s="120"/>
      <c r="F374" s="123"/>
      <c r="G374" s="123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</row>
    <row r="375" customFormat="false" ht="12.75" hidden="false" customHeight="false" outlineLevel="0" collapsed="false">
      <c r="B375" s="120"/>
      <c r="C375" s="122"/>
      <c r="D375" s="120"/>
      <c r="F375" s="123"/>
      <c r="G375" s="123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</row>
    <row r="376" customFormat="false" ht="12.75" hidden="false" customHeight="false" outlineLevel="0" collapsed="false">
      <c r="B376" s="120"/>
      <c r="C376" s="122"/>
      <c r="D376" s="120"/>
      <c r="F376" s="123"/>
      <c r="G376" s="123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</row>
    <row r="377" customFormat="false" ht="12.75" hidden="false" customHeight="false" outlineLevel="0" collapsed="false">
      <c r="B377" s="120"/>
      <c r="C377" s="122"/>
      <c r="D377" s="120"/>
      <c r="F377" s="123"/>
      <c r="G377" s="123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</row>
    <row r="378" customFormat="false" ht="12.75" hidden="false" customHeight="false" outlineLevel="0" collapsed="false">
      <c r="B378" s="120"/>
      <c r="C378" s="122"/>
      <c r="D378" s="120"/>
      <c r="F378" s="123"/>
      <c r="G378" s="123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</row>
    <row r="379" customFormat="false" ht="12.75" hidden="false" customHeight="false" outlineLevel="0" collapsed="false">
      <c r="B379" s="120"/>
      <c r="C379" s="122"/>
      <c r="D379" s="120"/>
      <c r="F379" s="123"/>
      <c r="G379" s="123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</row>
    <row r="380" customFormat="false" ht="12.75" hidden="false" customHeight="false" outlineLevel="0" collapsed="false">
      <c r="B380" s="120"/>
      <c r="C380" s="122"/>
      <c r="D380" s="120"/>
      <c r="F380" s="123"/>
      <c r="G380" s="123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</row>
    <row r="381" customFormat="false" ht="12.75" hidden="false" customHeight="false" outlineLevel="0" collapsed="false">
      <c r="B381" s="120"/>
      <c r="C381" s="122"/>
      <c r="D381" s="120"/>
      <c r="F381" s="123"/>
      <c r="G381" s="123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</row>
    <row r="382" customFormat="false" ht="12.75" hidden="false" customHeight="false" outlineLevel="0" collapsed="false">
      <c r="B382" s="120"/>
      <c r="C382" s="122"/>
      <c r="D382" s="120"/>
      <c r="F382" s="123"/>
      <c r="G382" s="123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</row>
    <row r="383" customFormat="false" ht="12.75" hidden="false" customHeight="false" outlineLevel="0" collapsed="false">
      <c r="B383" s="120"/>
      <c r="C383" s="122"/>
      <c r="D383" s="120"/>
      <c r="F383" s="123"/>
      <c r="G383" s="123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</row>
    <row r="384" customFormat="false" ht="12.75" hidden="false" customHeight="false" outlineLevel="0" collapsed="false">
      <c r="B384" s="120"/>
      <c r="C384" s="122"/>
      <c r="D384" s="120"/>
      <c r="F384" s="123"/>
      <c r="G384" s="123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</row>
  </sheetData>
  <sheetProtection sheet="true" objects="true" scenarios="true" selectLockedCells="true" selectUnlockedCells="true"/>
  <conditionalFormatting sqref="B3:B62">
    <cfRule type="cellIs" priority="2" operator="equal" aboveAverage="0" equalAverage="0" bottom="0" percent="0" rank="0" text="" dxfId="9">
      <formula>"ZZZ"</formula>
    </cfRule>
  </conditionalFormatting>
  <conditionalFormatting sqref="C3:C62">
    <cfRule type="cellIs" priority="3" operator="equal" aboveAverage="0" equalAverage="0" bottom="0" percent="0" rank="0" text="" dxfId="10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9.Ordine_Partecipanti_Numero">
                <anchor moveWithCells="true" sizeWithCells="false">
                  <from>
                    <xdr:col>0</xdr:col>
                    <xdr:colOff>10080</xdr:colOff>
                    <xdr:row>1</xdr:row>
                    <xdr:rowOff>10080</xdr:rowOff>
                  </from>
                  <to>
                    <xdr:col>1</xdr:col>
                    <xdr:colOff>-1908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8.Ordine_Partecipanti_Stile">
                <anchor moveWithCells="true" sizeWithCells="false">
                  <from>
                    <xdr:col>1</xdr:col>
                    <xdr:colOff>9720</xdr:colOff>
                    <xdr:row>1</xdr:row>
                    <xdr:rowOff>19800</xdr:rowOff>
                  </from>
                  <to>
                    <xdr:col>2</xdr:col>
                    <xdr:colOff>-1764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o8.Ordine_Partecipanti_OG">
                <anchor moveWithCells="true" sizeWithCells="false">
                  <from>
                    <xdr:col>2</xdr:col>
                    <xdr:colOff>10440</xdr:colOff>
                    <xdr:row>1</xdr:row>
                    <xdr:rowOff>19800</xdr:rowOff>
                  </from>
                  <to>
                    <xdr:col>3</xdr:col>
                    <xdr:colOff>-194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0.3333333333333</v>
      </c>
      <c r="I2" s="182"/>
      <c r="J2" s="182"/>
      <c r="K2" s="191"/>
      <c r="L2" s="182" t="n">
        <f aca="false">H25</f>
        <v>28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5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str">
        <f aca="false">IF($H15&gt;0,IF($O$2="a",$H15,""),"0")</f>
        <v/>
      </c>
      <c r="J15" s="187" t="n">
        <f aca="false">IF($H15&gt;0,IF($O$2="b",$H15,""),"0")</f>
        <v>3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3</v>
      </c>
      <c r="I20" s="187" t="str">
        <f aca="false">IF($H20&gt;0,IF($O$2="a",$H20,""),"0")</f>
        <v/>
      </c>
      <c r="J20" s="187" t="n">
        <f aca="false">IF($H20&gt;0,IF($O$2="b",$H20,""),"0")</f>
        <v>3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str">
        <f aca="false">IF($H22&gt;0,IF($O$2="a",$H22,""),"0")</f>
        <v/>
      </c>
      <c r="J22" s="187" t="n">
        <f aca="false">IF($H22&gt;0,IF($O$2="b",$H22,""),"0")</f>
        <v>3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str">
        <f aca="false">IF($H23&gt;0,IF($O$2="a",$H23,""),"0")</f>
        <v/>
      </c>
      <c r="J23" s="187" t="n">
        <f aca="false">IF($H23&gt;0,IF($O$2="b",$H23,""),"0")</f>
        <v>5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8</v>
      </c>
      <c r="I25" s="204" t="str">
        <f aca="false">IF($O$2="a",SUM(H12:H23),"")</f>
        <v/>
      </c>
      <c r="J25" s="201" t="n">
        <f aca="false">IF($O$2="b",SUM(H12:H23),"")</f>
        <v>28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str">
        <f aca="false">IF($H36&gt;0,IF($O$2="a",$H36,""),"0")</f>
        <v/>
      </c>
      <c r="J36" s="187" t="n">
        <f aca="false">IF($H36&gt;0,IF($O$2="b",$H36,""),"0")</f>
        <v>2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str">
        <f aca="false">IF($H38&gt;0,IF($O$2="a",$H38,""),"0")</f>
        <v/>
      </c>
      <c r="J38" s="187" t="n">
        <f aca="false">IF($H38&gt;0,IF($O$2="b",$H38,""),"0")</f>
        <v>2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str">
        <f aca="false">IF($H39&gt;0,IF($O$2="a",$H39,""),"0")</f>
        <v/>
      </c>
      <c r="J39" s="187" t="n">
        <f aca="false">IF($H39&gt;0,IF($O$2="b",$H39,""),"0")</f>
        <v>3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3</v>
      </c>
      <c r="I40" s="187" t="str">
        <f aca="false">IF($H40&gt;0,IF($O$2="a",$H40,""),"0")</f>
        <v/>
      </c>
      <c r="J40" s="187" t="n">
        <f aca="false">IF($H40&gt;0,IF($O$2="b",$H40,""),"0")</f>
        <v>3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str">
        <f aca="false">IF($H42&gt;0,IF($O$2="a",$H42,""),"0")</f>
        <v/>
      </c>
      <c r="J42" s="187" t="n">
        <f aca="false">IF($H42&gt;0,IF($O$2="b",$H42,""),"0")</f>
        <v>3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3</v>
      </c>
      <c r="I43" s="187" t="str">
        <f aca="false">IF($H43&gt;0,IF($O$2="a",$H43,""),"0")</f>
        <v/>
      </c>
      <c r="J43" s="187" t="n">
        <f aca="false">IF($H43&gt;0,IF($O$2="b",$H43,""),"0")</f>
        <v>3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5</v>
      </c>
      <c r="I45" s="204" t="str">
        <f aca="false">IF($O$2="a",SUM(H32:H43),"")</f>
        <v/>
      </c>
      <c r="J45" s="201" t="n">
        <f aca="false">IF($O$2="b",SUM(H32:H43),"")</f>
        <v>25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str">
        <f aca="false">IF($H53&gt;0,IF($O$2="a",$H53,""),"0")</f>
        <v/>
      </c>
      <c r="J53" s="187" t="n">
        <f aca="false">IF($H53&gt;0,IF($O$2="b",$H53,""),"0")</f>
        <v>3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str">
        <f aca="false">IF($H58&gt;0,IF($O$2="a",$H58,""),"0")</f>
        <v/>
      </c>
      <c r="J58" s="187" t="n">
        <f aca="false">IF($H58&gt;0,IF($O$2="b",$H58,""),"0")</f>
        <v>4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6</v>
      </c>
      <c r="I60" s="187" t="str">
        <f aca="false">IF($H60&gt;0,IF($O$2="a",$H60,""),"0")</f>
        <v/>
      </c>
      <c r="J60" s="187" t="n">
        <f aca="false">IF($H60&gt;0,IF($O$2="b",$H60,""),"0")</f>
        <v>6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str">
        <f aca="false">IF($H62&gt;0,IF($O$2="a",$H62,""),"0")</f>
        <v/>
      </c>
      <c r="J62" s="187" t="n">
        <f aca="false">IF($H62&gt;0,IF($O$2="b",$H62,""),"0")</f>
        <v>4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8</v>
      </c>
      <c r="I63" s="187" t="str">
        <f aca="false">IF($H63&gt;0,IF($O$2="a",$H63,""),"0")</f>
        <v/>
      </c>
      <c r="J63" s="187" t="n">
        <f aca="false">IF($H63&gt;0,IF($O$2="b",$H63,""),"0")</f>
        <v>8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8</v>
      </c>
      <c r="I65" s="204" t="str">
        <f aca="false">IF($O$2="a",SUM(H52:H63),"")</f>
        <v/>
      </c>
      <c r="J65" s="201" t="n">
        <f aca="false">IF($O$2="b",SUM(H52:H63),"")</f>
        <v>38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80">
      <formula>$B9</formula>
    </cfRule>
    <cfRule type="cellIs" priority="3" operator="equal" aboveAverage="0" equalAverage="0" bottom="0" percent="0" rank="0" text="" dxfId="181">
      <formula>$C9</formula>
    </cfRule>
  </conditionalFormatting>
  <conditionalFormatting sqref="H1:H7">
    <cfRule type="cellIs" priority="4" operator="equal" aboveAverage="0" equalAverage="0" bottom="0" percent="0" rank="0" text="" dxfId="18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83">
      <formula>$I29</formula>
    </cfRule>
    <cfRule type="cellIs" priority="6" operator="equal" aboveAverage="0" equalAverage="0" bottom="0" percent="0" rank="0" text="" dxfId="18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85">
      <formula>$E9</formula>
    </cfRule>
    <cfRule type="cellIs" priority="8" operator="equal" aboveAverage="0" equalAverage="0" bottom="0" percent="0" rank="0" text="" dxfId="186">
      <formula>$F9</formula>
    </cfRule>
    <cfRule type="cellIs" priority="9" operator="equal" aboveAverage="0" equalAverage="0" bottom="0" percent="0" rank="0" text="" dxfId="18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88">
      <formula>$I12</formula>
    </cfRule>
    <cfRule type="cellIs" priority="11" operator="equal" aboveAverage="0" equalAverage="0" bottom="0" percent="0" rank="0" text="" dxfId="189">
      <formula>$J12</formula>
    </cfRule>
    <cfRule type="cellIs" priority="12" operator="equal" aboveAverage="0" equalAverage="0" bottom="0" percent="0" rank="0" text="" dxfId="19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1</v>
      </c>
      <c r="I2" s="182"/>
      <c r="J2" s="182"/>
      <c r="K2" s="191"/>
      <c r="L2" s="182" t="n">
        <f aca="false">H25</f>
        <v>26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5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1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2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1</v>
      </c>
      <c r="I13" s="187" t="n">
        <f aca="false">IF($H13&gt;0,IF($O$2="a",$H13,""),"0")</f>
        <v>1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n">
        <f aca="false">IF($H16&gt;0,IF($O$2="a",$H16,""),"0")</f>
        <v>4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n">
        <f aca="false">IF($H18&gt;0,IF($O$2="a",$H18,""),"0")</f>
        <v>3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4</v>
      </c>
      <c r="I20" s="187" t="n">
        <f aca="false">IF($H20&gt;0,IF($O$2="a",$H20,""),"0")</f>
        <v>4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n">
        <f aca="false">IF($H23&gt;0,IF($O$2="a",$H23,""),"0")</f>
        <v>5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6</v>
      </c>
      <c r="I25" s="204" t="n">
        <f aca="false">IF($O$2="a",SUM(H12:H23),"")</f>
        <v>26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1</v>
      </c>
      <c r="I33" s="187" t="n">
        <f aca="false">IF($H33&gt;0,IF($O$2="a",$H33,""),"0")</f>
        <v>1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n">
        <f aca="false">IF($H36&gt;0,IF($O$2="a",$H36,""),"0")</f>
        <v>4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n">
        <f aca="false">IF($H38&gt;0,IF($O$2="a",$H38,""),"0")</f>
        <v>4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n">
        <f aca="false">IF($H39&gt;0,IF($O$2="a",$H39,""),"0")</f>
        <v>4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5</v>
      </c>
      <c r="I45" s="204" t="n">
        <f aca="false">IF($O$2="a",SUM(H32:H43),"")</f>
        <v>35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1</v>
      </c>
      <c r="I53" s="187" t="n">
        <f aca="false">IF($H53&gt;0,IF($O$2="a",$H53,""),"0")</f>
        <v>1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n">
        <f aca="false">IF($H56&gt;0,IF($O$2="a",$H56,""),"0")</f>
        <v>4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n">
        <f aca="false">IF($H58&gt;0,IF($O$2="a",$H58,""),"0")</f>
        <v>4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6</v>
      </c>
      <c r="I60" s="187" t="n">
        <f aca="false">IF($H60&gt;0,IF($O$2="a",$H60,""),"0")</f>
        <v>6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n">
        <f aca="false">IF($H63&gt;0,IF($O$2="a",$H63,""),"0")</f>
        <v>6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2</v>
      </c>
      <c r="I65" s="204" t="n">
        <f aca="false">IF($O$2="a",SUM(H52:H63),"")</f>
        <v>32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91">
      <formula>$B9</formula>
    </cfRule>
    <cfRule type="cellIs" priority="3" operator="equal" aboveAverage="0" equalAverage="0" bottom="0" percent="0" rank="0" text="" dxfId="192">
      <formula>$C9</formula>
    </cfRule>
  </conditionalFormatting>
  <conditionalFormatting sqref="H1:H7">
    <cfRule type="cellIs" priority="4" operator="equal" aboveAverage="0" equalAverage="0" bottom="0" percent="0" rank="0" text="" dxfId="19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94">
      <formula>$I29</formula>
    </cfRule>
    <cfRule type="cellIs" priority="6" operator="equal" aboveAverage="0" equalAverage="0" bottom="0" percent="0" rank="0" text="" dxfId="19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96">
      <formula>$E9</formula>
    </cfRule>
    <cfRule type="cellIs" priority="8" operator="equal" aboveAverage="0" equalAverage="0" bottom="0" percent="0" rank="0" text="" dxfId="197">
      <formula>$F9</formula>
    </cfRule>
    <cfRule type="cellIs" priority="9" operator="equal" aboveAverage="0" equalAverage="0" bottom="0" percent="0" rank="0" text="" dxfId="19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99">
      <formula>$I12</formula>
    </cfRule>
    <cfRule type="cellIs" priority="11" operator="equal" aboveAverage="0" equalAverage="0" bottom="0" percent="0" rank="0" text="" dxfId="200">
      <formula>$J12</formula>
    </cfRule>
    <cfRule type="cellIs" priority="12" operator="equal" aboveAverage="0" equalAverage="0" bottom="0" percent="0" rank="0" text="" dxfId="20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40.3333333333333</v>
      </c>
      <c r="I2" s="182"/>
      <c r="J2" s="182"/>
      <c r="K2" s="191"/>
      <c r="L2" s="182" t="n">
        <f aca="false">H25</f>
        <v>42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38</v>
      </c>
      <c r="I3" s="182"/>
      <c r="J3" s="182"/>
      <c r="K3" s="191"/>
      <c r="L3" s="182" t="n">
        <f aca="false">H45</f>
        <v>42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7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35</v>
      </c>
      <c r="I5" s="182"/>
      <c r="J5" s="182"/>
      <c r="K5" s="191"/>
      <c r="L5" s="182" t="n">
        <f aca="false">H85</f>
        <v>35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2</v>
      </c>
      <c r="I6" s="182"/>
      <c r="J6" s="182"/>
      <c r="K6" s="191"/>
      <c r="L6" s="182" t="n">
        <f aca="false">H105</f>
        <v>38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7</v>
      </c>
      <c r="I7" s="182"/>
      <c r="J7" s="182"/>
      <c r="K7" s="191"/>
      <c r="L7" s="182" t="n">
        <f aca="false">H125</f>
        <v>35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5</v>
      </c>
      <c r="I16" s="187" t="str">
        <f aca="false">IF($H16&gt;0,IF($O$2="a",$H16,""),"0")</f>
        <v/>
      </c>
      <c r="J16" s="187" t="n">
        <f aca="false">IF($H16&gt;0,IF($O$2="b",$H16,""),"0")</f>
        <v>5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5</v>
      </c>
      <c r="I18" s="187" t="str">
        <f aca="false">IF($H18&gt;0,IF($O$2="a",$H18,""),"0")</f>
        <v/>
      </c>
      <c r="J18" s="187" t="n">
        <f aca="false">IF($H18&gt;0,IF($O$2="b",$H18,""),"0")</f>
        <v>5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42</v>
      </c>
      <c r="I25" s="204" t="str">
        <f aca="false">IF($O$2="a",SUM(H12:H23),"")</f>
        <v/>
      </c>
      <c r="J25" s="201" t="n">
        <f aca="false">IF($O$2="b",SUM(H12:H23),"")</f>
        <v>42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5</v>
      </c>
      <c r="I36" s="187" t="str">
        <f aca="false">IF($H36&gt;0,IF($O$2="a",$H36,""),"0")</f>
        <v/>
      </c>
      <c r="J36" s="187" t="n">
        <f aca="false">IF($H36&gt;0,IF($O$2="b",$H36,""),"0")</f>
        <v>5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5</v>
      </c>
      <c r="I39" s="187" t="str">
        <f aca="false">IF($H39&gt;0,IF($O$2="a",$H39,""),"0")</f>
        <v/>
      </c>
      <c r="J39" s="187" t="n">
        <f aca="false">IF($H39&gt;0,IF($O$2="b",$H39,""),"0")</f>
        <v>5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42</v>
      </c>
      <c r="I45" s="204" t="str">
        <f aca="false">IF($O$2="a",SUM(H32:H43),"")</f>
        <v/>
      </c>
      <c r="J45" s="201" t="n">
        <f aca="false">IF($O$2="b",SUM(H32:H43),"")</f>
        <v>42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str">
        <f aca="false">IF($H56&gt;0,IF($O$2="a",$H56,""),"0")</f>
        <v/>
      </c>
      <c r="J56" s="187" t="n">
        <f aca="false">IF($H56&gt;0,IF($O$2="b",$H56,""),"0")</f>
        <v>4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str">
        <f aca="false">IF($H60&gt;0,IF($O$2="a",$H60,""),"0")</f>
        <v/>
      </c>
      <c r="J60" s="187" t="n">
        <f aca="false">IF($H60&gt;0,IF($O$2="b",$H60,""),"0")</f>
        <v>4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5</v>
      </c>
      <c r="I62" s="187" t="str">
        <f aca="false">IF($H62&gt;0,IF($O$2="a",$H62,""),"0")</f>
        <v/>
      </c>
      <c r="J62" s="187" t="n">
        <f aca="false">IF($H62&gt;0,IF($O$2="b",$H62,""),"0")</f>
        <v>5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8</v>
      </c>
      <c r="I63" s="187" t="str">
        <f aca="false">IF($H63&gt;0,IF($O$2="a",$H63,""),"0")</f>
        <v/>
      </c>
      <c r="J63" s="187" t="n">
        <f aca="false">IF($H63&gt;0,IF($O$2="b",$H63,""),"0")</f>
        <v>8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7</v>
      </c>
      <c r="I65" s="204" t="str">
        <f aca="false">IF($O$2="a",SUM(H52:H63),"")</f>
        <v/>
      </c>
      <c r="J65" s="201" t="n">
        <f aca="false">IF($O$2="b",SUM(H52:H63),"")</f>
        <v>37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3</v>
      </c>
      <c r="I72" s="187" t="n">
        <f aca="false">IF($H72&gt;0,IF($O$2="b",$H72,""),"0")</f>
        <v>3</v>
      </c>
      <c r="J72" s="187" t="str">
        <f aca="false">IF($H72&gt;0,IF($O$2="a",$H72,""),"0")</f>
        <v/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4</v>
      </c>
      <c r="I73" s="187" t="n">
        <f aca="false">IF($H73&gt;0,IF($O$2="b",$H73,""),"0")</f>
        <v>4</v>
      </c>
      <c r="J73" s="187" t="str">
        <f aca="false">IF($H73&gt;0,IF($O$2="a",$H73,""),"0")</f>
        <v/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3</v>
      </c>
      <c r="I75" s="187" t="n">
        <f aca="false">IF($H75&gt;0,IF($O$2="b",$H75,""),"0")</f>
        <v>3</v>
      </c>
      <c r="J75" s="187" t="str">
        <f aca="false">IF($H75&gt;0,IF($O$2="a",$H75,""),"0")</f>
        <v/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3</v>
      </c>
      <c r="I76" s="187" t="n">
        <f aca="false">IF($H76&gt;0,IF($O$2="b",$H76,""),"0")</f>
        <v>3</v>
      </c>
      <c r="J76" s="187" t="str">
        <f aca="false">IF($H76&gt;0,IF($O$2="a",$H76,""),"0")</f>
        <v/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3</v>
      </c>
      <c r="I78" s="187" t="n">
        <f aca="false">IF($H78&gt;0,IF($O$2="b",$H78,""),"0")</f>
        <v>3</v>
      </c>
      <c r="J78" s="187" t="str">
        <f aca="false">IF($H78&gt;0,IF($O$2="a",$H78,""),"0")</f>
        <v/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3</v>
      </c>
      <c r="I79" s="187" t="n">
        <f aca="false">IF($H79&gt;0,IF($O$2="b",$H79,""),"0")</f>
        <v>3</v>
      </c>
      <c r="J79" s="187" t="str">
        <f aca="false">IF($H79&gt;0,IF($O$2="a",$H79,""),"0")</f>
        <v/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6</v>
      </c>
      <c r="I80" s="187" t="n">
        <f aca="false">IF($H80&gt;0,IF($O$2="b",$H80,""),"0")</f>
        <v>6</v>
      </c>
      <c r="J80" s="187" t="str">
        <f aca="false">IF($H80&gt;0,IF($O$2="a",$H80,""),"0")</f>
        <v/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3</v>
      </c>
      <c r="I82" s="187" t="n">
        <f aca="false">IF($H82&gt;0,IF($O$2="b",$H82,""),"0")</f>
        <v>3</v>
      </c>
      <c r="J82" s="187" t="str">
        <f aca="false">IF($H82&gt;0,IF($O$2="a",$H82,""),"0")</f>
        <v/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7</v>
      </c>
      <c r="I83" s="187" t="n">
        <f aca="false">IF($H83&gt;0,IF($O$2="b",$H83,""),"0")</f>
        <v>7</v>
      </c>
      <c r="J83" s="187" t="str">
        <f aca="false">IF($H83&gt;0,IF($O$2="a",$H83,""),"0")</f>
        <v/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35</v>
      </c>
      <c r="I85" s="204" t="n">
        <f aca="false">IF($O$3="a",SUM(H72:H83),"")</f>
        <v>35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n">
        <f aca="false">IF($H92&gt;0,IF($O$2="b",$H92,""),"0")</f>
        <v>3</v>
      </c>
      <c r="J92" s="187" t="str">
        <f aca="false">IF($H92&gt;0,IF($O$2="a",$H92,""),"0")</f>
        <v/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4</v>
      </c>
      <c r="I93" s="187" t="n">
        <f aca="false">IF($H93&gt;0,IF($O$2="b",$H93,""),"0")</f>
        <v>4</v>
      </c>
      <c r="J93" s="187" t="str">
        <f aca="false">IF($H93&gt;0,IF($O$2="a",$H93,""),"0")</f>
        <v/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3</v>
      </c>
      <c r="I95" s="187" t="n">
        <f aca="false">IF($H95&gt;0,IF($O$2="b",$H95,""),"0")</f>
        <v>3</v>
      </c>
      <c r="J95" s="187" t="str">
        <f aca="false">IF($H95&gt;0,IF($O$2="a",$H95,""),"0")</f>
        <v/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4</v>
      </c>
      <c r="I96" s="187" t="n">
        <f aca="false">IF($H96&gt;0,IF($O$2="b",$H96,""),"0")</f>
        <v>4</v>
      </c>
      <c r="J96" s="187" t="str">
        <f aca="false">IF($H96&gt;0,IF($O$2="a",$H96,""),"0")</f>
        <v/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4</v>
      </c>
      <c r="I98" s="187" t="n">
        <f aca="false">IF($H98&gt;0,IF($O$2="b",$H98,""),"0")</f>
        <v>4</v>
      </c>
      <c r="J98" s="187" t="str">
        <f aca="false">IF($H98&gt;0,IF($O$2="a",$H98,""),"0")</f>
        <v/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3</v>
      </c>
      <c r="I99" s="187" t="n">
        <f aca="false">IF($H99&gt;0,IF($O$2="b",$H99,""),"0")</f>
        <v>3</v>
      </c>
      <c r="J99" s="187" t="str">
        <f aca="false">IF($H99&gt;0,IF($O$2="a",$H99,""),"0")</f>
        <v/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6</v>
      </c>
      <c r="I100" s="187" t="n">
        <f aca="false">IF($H100&gt;0,IF($O$2="b",$H100,""),"0")</f>
        <v>6</v>
      </c>
      <c r="J100" s="187" t="str">
        <f aca="false">IF($H100&gt;0,IF($O$2="a",$H100,""),"0")</f>
        <v/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n">
        <f aca="false">IF($H102&gt;0,IF($O$2="b",$H102,""),"0")</f>
        <v>4</v>
      </c>
      <c r="J102" s="187" t="str">
        <f aca="false">IF($H102&gt;0,IF($O$2="a",$H102,""),"0")</f>
        <v/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7</v>
      </c>
      <c r="I103" s="187" t="n">
        <f aca="false">IF($H103&gt;0,IF($O$2="b",$H103,""),"0")</f>
        <v>7</v>
      </c>
      <c r="J103" s="187" t="str">
        <f aca="false">IF($H103&gt;0,IF($O$2="a",$H103,""),"0")</f>
        <v/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38</v>
      </c>
      <c r="I105" s="204" t="n">
        <f aca="false">IF($O$3="a",SUM(H92:H103),"")</f>
        <v>38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3</v>
      </c>
      <c r="I112" s="187" t="n">
        <f aca="false">IF($H112&gt;0,IF($O$2="b",$H112,""),"0")</f>
        <v>3</v>
      </c>
      <c r="J112" s="187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5</v>
      </c>
      <c r="I113" s="187" t="n">
        <f aca="false">IF($H113&gt;0,IF($O$2="b",$H113,""),"0")</f>
        <v>5</v>
      </c>
      <c r="J113" s="187" t="str">
        <f aca="false">IF($H113&gt;0,IF($O$2="a",$H113,""),"0")</f>
        <v/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3</v>
      </c>
      <c r="I115" s="187" t="n">
        <f aca="false">IF($H115&gt;0,IF($O$2="b",$H115,""),"0")</f>
        <v>3</v>
      </c>
      <c r="J115" s="187" t="str">
        <f aca="false">IF($H115&gt;0,IF($O$2="a",$H115,""),"0")</f>
        <v/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3</v>
      </c>
      <c r="I116" s="187" t="n">
        <f aca="false">IF($H116&gt;0,IF($O$2="b",$H116,""),"0")</f>
        <v>3</v>
      </c>
      <c r="J116" s="187" t="str">
        <f aca="false">IF($H116&gt;0,IF($O$2="a",$H116,""),"0")</f>
        <v/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3</v>
      </c>
      <c r="I118" s="187" t="n">
        <f aca="false">IF($H118&gt;0,IF($O$2="b",$H118,""),"0")</f>
        <v>3</v>
      </c>
      <c r="J118" s="187" t="str">
        <f aca="false">IF($H118&gt;0,IF($O$2="a",$H118,""),"0")</f>
        <v/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3</v>
      </c>
      <c r="I119" s="187" t="n">
        <f aca="false">IF($H119&gt;0,IF($O$2="b",$H119,""),"0")</f>
        <v>3</v>
      </c>
      <c r="J119" s="187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5</v>
      </c>
      <c r="I120" s="187" t="n">
        <f aca="false">IF($H120&gt;0,IF($O$2="b",$H120,""),"0")</f>
        <v>5</v>
      </c>
      <c r="J120" s="187" t="str">
        <f aca="false">IF($H120&gt;0,IF($O$2="a",$H120,""),"0")</f>
        <v/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4</v>
      </c>
      <c r="I122" s="187" t="n">
        <f aca="false">IF($H122&gt;0,IF($O$2="b",$H122,""),"0")</f>
        <v>4</v>
      </c>
      <c r="J122" s="187" t="str">
        <f aca="false">IF($H122&gt;0,IF($O$2="a",$H122,""),"0")</f>
        <v/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6</v>
      </c>
      <c r="I123" s="187" t="n">
        <f aca="false">IF($H123&gt;0,IF($O$2="b",$H123,""),"0")</f>
        <v>6</v>
      </c>
      <c r="J123" s="187" t="str">
        <f aca="false">IF($H123&gt;0,IF($O$2="a",$H123,""),"0")</f>
        <v/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35</v>
      </c>
      <c r="I125" s="204" t="n">
        <f aca="false">IF($O$3="a",SUM(H112:H123),"")</f>
        <v>35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02">
      <formula>$B9</formula>
    </cfRule>
    <cfRule type="cellIs" priority="3" operator="equal" aboveAverage="0" equalAverage="0" bottom="0" percent="0" rank="0" text="" dxfId="203">
      <formula>$C9</formula>
    </cfRule>
  </conditionalFormatting>
  <conditionalFormatting sqref="H1:H7">
    <cfRule type="cellIs" priority="4" operator="equal" aboveAverage="0" equalAverage="0" bottom="0" percent="0" rank="0" text="" dxfId="20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05">
      <formula>$I29</formula>
    </cfRule>
    <cfRule type="cellIs" priority="6" operator="equal" aboveAverage="0" equalAverage="0" bottom="0" percent="0" rank="0" text="" dxfId="20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07">
      <formula>$E9</formula>
    </cfRule>
    <cfRule type="cellIs" priority="8" operator="equal" aboveAverage="0" equalAverage="0" bottom="0" percent="0" rank="0" text="" dxfId="208">
      <formula>$F9</formula>
    </cfRule>
    <cfRule type="cellIs" priority="9" operator="equal" aboveAverage="0" equalAverage="0" bottom="0" percent="0" rank="0" text="" dxfId="20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10">
      <formula>$I12</formula>
    </cfRule>
    <cfRule type="cellIs" priority="11" operator="equal" aboveAverage="0" equalAverage="0" bottom="0" percent="0" rank="0" text="" dxfId="211">
      <formula>$J12</formula>
    </cfRule>
    <cfRule type="cellIs" priority="12" operator="equal" aboveAverage="0" equalAverage="0" bottom="0" percent="0" rank="0" text="" dxfId="21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7</v>
      </c>
      <c r="I2" s="182"/>
      <c r="J2" s="182"/>
      <c r="K2" s="191"/>
      <c r="L2" s="182" t="n">
        <f aca="false">H25</f>
        <v>34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7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1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4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str">
        <f aca="false">IF($H18&gt;0,IF($O$2="a",$H18,""),"0")</f>
        <v/>
      </c>
      <c r="J18" s="187" t="n">
        <f aca="false">IF($H18&gt;0,IF($O$2="b",$H18,""),"0")</f>
        <v>2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str">
        <f aca="false">IF($H23&gt;0,IF($O$2="a",$H23,""),"0")</f>
        <v/>
      </c>
      <c r="J23" s="187" t="n">
        <f aca="false">IF($H23&gt;0,IF($O$2="b",$H23,""),"0")</f>
        <v>7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4</v>
      </c>
      <c r="I25" s="204" t="str">
        <f aca="false">IF($O$2="a",SUM(H12:H23),"")</f>
        <v/>
      </c>
      <c r="J25" s="201" t="n">
        <f aca="false">IF($O$2="b",SUM(H12:H23),"")</f>
        <v>34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str">
        <f aca="false">IF($H32&gt;0,IF($O$2="a",$H32,""),"0")</f>
        <v/>
      </c>
      <c r="J32" s="187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str">
        <f aca="false">IF($H40&gt;0,IF($O$2="a",$H40,""),"0")</f>
        <v/>
      </c>
      <c r="J40" s="187" t="n">
        <f aca="false">IF($H40&gt;0,IF($O$2="b",$H40,""),"0")</f>
        <v>6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7</v>
      </c>
      <c r="I45" s="204" t="str">
        <f aca="false">IF($O$2="a",SUM(H32:H43),"")</f>
        <v/>
      </c>
      <c r="J45" s="201" t="n">
        <f aca="false">IF($O$2="b",SUM(H32:H43),"")</f>
        <v>37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5</v>
      </c>
      <c r="I53" s="187" t="str">
        <f aca="false">IF($H53&gt;0,IF($O$2="a",$H53,""),"0")</f>
        <v/>
      </c>
      <c r="J53" s="187" t="n">
        <f aca="false">IF($H53&gt;0,IF($O$2="b",$H53,""),"0")</f>
        <v>5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str">
        <f aca="false">IF($H56&gt;0,IF($O$2="a",$H56,""),"0")</f>
        <v/>
      </c>
      <c r="J56" s="187" t="n">
        <f aca="false">IF($H56&gt;0,IF($O$2="b",$H56,""),"0")</f>
        <v>4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str">
        <f aca="false">IF($H58&gt;0,IF($O$2="a",$H58,""),"0")</f>
        <v/>
      </c>
      <c r="J58" s="187" t="n">
        <f aca="false">IF($H58&gt;0,IF($O$2="b",$H58,""),"0")</f>
        <v>4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7</v>
      </c>
      <c r="I60" s="187" t="str">
        <f aca="false">IF($H60&gt;0,IF($O$2="a",$H60,""),"0")</f>
        <v/>
      </c>
      <c r="J60" s="187" t="n">
        <f aca="false">IF($H60&gt;0,IF($O$2="b",$H60,""),"0")</f>
        <v>7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str">
        <f aca="false">IF($H63&gt;0,IF($O$2="a",$H63,""),"0")</f>
        <v/>
      </c>
      <c r="J63" s="187" t="n">
        <f aca="false">IF($H63&gt;0,IF($O$2="b",$H63,""),"0")</f>
        <v>7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40</v>
      </c>
      <c r="I65" s="204" t="str">
        <f aca="false">IF($O$2="a",SUM(H52:H63),"")</f>
        <v/>
      </c>
      <c r="J65" s="201" t="n">
        <f aca="false">IF($O$2="b",SUM(H52:H63),"")</f>
        <v>40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13">
      <formula>$B9</formula>
    </cfRule>
    <cfRule type="cellIs" priority="3" operator="equal" aboveAverage="0" equalAverage="0" bottom="0" percent="0" rank="0" text="" dxfId="214">
      <formula>$C9</formula>
    </cfRule>
  </conditionalFormatting>
  <conditionalFormatting sqref="H1:H7">
    <cfRule type="cellIs" priority="4" operator="equal" aboveAverage="0" equalAverage="0" bottom="0" percent="0" rank="0" text="" dxfId="21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16">
      <formula>$I29</formula>
    </cfRule>
    <cfRule type="cellIs" priority="6" operator="equal" aboveAverage="0" equalAverage="0" bottom="0" percent="0" rank="0" text="" dxfId="21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18">
      <formula>$E9</formula>
    </cfRule>
    <cfRule type="cellIs" priority="8" operator="equal" aboveAverage="0" equalAverage="0" bottom="0" percent="0" rank="0" text="" dxfId="219">
      <formula>$F9</formula>
    </cfRule>
    <cfRule type="cellIs" priority="9" operator="equal" aboveAverage="0" equalAverage="0" bottom="0" percent="0" rank="0" text="" dxfId="22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21">
      <formula>$I12</formula>
    </cfRule>
    <cfRule type="cellIs" priority="11" operator="equal" aboveAverage="0" equalAverage="0" bottom="0" percent="0" rank="0" text="" dxfId="222">
      <formula>$J12</formula>
    </cfRule>
    <cfRule type="cellIs" priority="12" operator="equal" aboveAverage="0" equalAverage="0" bottom="0" percent="0" rank="0" text="" dxfId="22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1</v>
      </c>
      <c r="I2" s="182"/>
      <c r="J2" s="182"/>
      <c r="K2" s="191"/>
      <c r="L2" s="182" t="n">
        <f aca="false">H25</f>
        <v>2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4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2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19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n">
        <f aca="false">IF($H13&gt;0,IF($O$2="a",$H13,""),"0")</f>
        <v>3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n">
        <f aca="false">IF($H16&gt;0,IF($O$2="a",$H16,""),"0")</f>
        <v>2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2</v>
      </c>
      <c r="I20" s="187" t="n">
        <f aca="false">IF($H20&gt;0,IF($O$2="a",$H20,""),"0")</f>
        <v>2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3</v>
      </c>
      <c r="I23" s="187" t="n">
        <f aca="false">IF($H23&gt;0,IF($O$2="a",$H23,""),"0")</f>
        <v>3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0</v>
      </c>
      <c r="I25" s="204" t="n">
        <f aca="false">IF($O$2="a",SUM(H12:H23),"")</f>
        <v>20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n">
        <f aca="false">IF($H36&gt;0,IF($O$2="a",$H36,""),"0")</f>
        <v>2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n">
        <f aca="false">IF($H38&gt;0,IF($O$2="a",$H38,""),"0")</f>
        <v>2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n">
        <f aca="false">IF($H39&gt;0,IF($O$2="a",$H39,""),"0")</f>
        <v>2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3</v>
      </c>
      <c r="I40" s="187" t="n">
        <f aca="false">IF($H40&gt;0,IF($O$2="a",$H40,""),"0")</f>
        <v>3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4</v>
      </c>
      <c r="I43" s="187" t="n">
        <f aca="false">IF($H43&gt;0,IF($O$2="a",$H43,""),"0")</f>
        <v>4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4</v>
      </c>
      <c r="I45" s="204" t="n">
        <f aca="false">IF($O$2="a",SUM(H32:H43),"")</f>
        <v>24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n">
        <f aca="false">IF($H53&gt;0,IF($O$2="a",$H53,""),"0")</f>
        <v>3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n">
        <f aca="false">IF($H58&gt;0,IF($O$2="a",$H58,""),"0")</f>
        <v>2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n">
        <f aca="false">IF($H59&gt;0,IF($O$2="a",$H59,""),"0")</f>
        <v>2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n">
        <f aca="false">IF($H60&gt;0,IF($O$2="a",$H60,""),"0")</f>
        <v>2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n">
        <f aca="false">IF($H62&gt;0,IF($O$2="a",$H62,""),"0")</f>
        <v>2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2</v>
      </c>
      <c r="I63" s="187" t="n">
        <f aca="false">IF($H63&gt;0,IF($O$2="a",$H63,""),"0")</f>
        <v>2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19</v>
      </c>
      <c r="I65" s="204" t="n">
        <f aca="false">IF($O$2="a",SUM(H52:H63),"")</f>
        <v>19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24">
      <formula>$B9</formula>
    </cfRule>
    <cfRule type="cellIs" priority="3" operator="equal" aboveAverage="0" equalAverage="0" bottom="0" percent="0" rank="0" text="" dxfId="225">
      <formula>$C9</formula>
    </cfRule>
  </conditionalFormatting>
  <conditionalFormatting sqref="H1:H7">
    <cfRule type="cellIs" priority="4" operator="equal" aboveAverage="0" equalAverage="0" bottom="0" percent="0" rank="0" text="" dxfId="22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27">
      <formula>$I29</formula>
    </cfRule>
    <cfRule type="cellIs" priority="6" operator="equal" aboveAverage="0" equalAverage="0" bottom="0" percent="0" rank="0" text="" dxfId="22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29">
      <formula>$E9</formula>
    </cfRule>
    <cfRule type="cellIs" priority="8" operator="equal" aboveAverage="0" equalAverage="0" bottom="0" percent="0" rank="0" text="" dxfId="230">
      <formula>$F9</formula>
    </cfRule>
    <cfRule type="cellIs" priority="9" operator="equal" aboveAverage="0" equalAverage="0" bottom="0" percent="0" rank="0" text="" dxfId="23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32">
      <formula>$I12</formula>
    </cfRule>
    <cfRule type="cellIs" priority="11" operator="equal" aboveAverage="0" equalAverage="0" bottom="0" percent="0" rank="0" text="" dxfId="233">
      <formula>$J12</formula>
    </cfRule>
    <cfRule type="cellIs" priority="12" operator="equal" aboveAverage="0" equalAverage="0" bottom="0" percent="0" rank="0" text="" dxfId="23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5.6666666666667</v>
      </c>
      <c r="I2" s="182"/>
      <c r="J2" s="182"/>
      <c r="K2" s="191"/>
      <c r="L2" s="182" t="n">
        <f aca="false">H25</f>
        <v>27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18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2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1</v>
      </c>
      <c r="I12" s="187" t="str">
        <f aca="false">IF($H12&gt;0,IF($O$2="a",$H12,""),"0")</f>
        <v/>
      </c>
      <c r="J12" s="187" t="n">
        <f aca="false">IF($H12&gt;0,IF($O$2="b",$H12,""),"0")</f>
        <v>1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2</v>
      </c>
      <c r="I13" s="187" t="str">
        <f aca="false">IF($H13&gt;0,IF($O$2="a",$H13,""),"0")</f>
        <v/>
      </c>
      <c r="J13" s="187" t="n">
        <f aca="false">IF($H13&gt;0,IF($O$2="b",$H13,""),"0")</f>
        <v>2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str">
        <f aca="false">IF($H15&gt;0,IF($O$2="a",$H15,""),"0")</f>
        <v/>
      </c>
      <c r="J15" s="187" t="n">
        <f aca="false">IF($H15&gt;0,IF($O$2="b",$H15,""),"0")</f>
        <v>2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str">
        <f aca="false">IF($H16&gt;0,IF($O$2="a",$H16,""),"0")</f>
        <v/>
      </c>
      <c r="J16" s="187" t="n">
        <f aca="false">IF($H16&gt;0,IF($O$2="b",$H16,""),"0")</f>
        <v>2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str">
        <f aca="false">IF($H19&gt;0,IF($O$2="a",$H19,""),"0")</f>
        <v/>
      </c>
      <c r="J19" s="187" t="n">
        <f aca="false">IF($H19&gt;0,IF($O$2="b",$H19,""),"0")</f>
        <v>3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str">
        <f aca="false">IF($H20&gt;0,IF($O$2="a",$H20,""),"0")</f>
        <v/>
      </c>
      <c r="J20" s="187" t="n">
        <f aca="false">IF($H20&gt;0,IF($O$2="b",$H20,""),"0")</f>
        <v>5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str">
        <f aca="false">IF($H22&gt;0,IF($O$2="a",$H22,""),"0")</f>
        <v/>
      </c>
      <c r="J22" s="187" t="n">
        <f aca="false">IF($H22&gt;0,IF($O$2="b",$H22,""),"0")</f>
        <v>3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6</v>
      </c>
      <c r="I23" s="187" t="str">
        <f aca="false">IF($H23&gt;0,IF($O$2="a",$H23,""),"0")</f>
        <v/>
      </c>
      <c r="J23" s="187" t="n">
        <f aca="false">IF($H23&gt;0,IF($O$2="b",$H23,""),"0")</f>
        <v>6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7</v>
      </c>
      <c r="I25" s="204" t="str">
        <f aca="false">IF($O$2="a",SUM(H12:H23),"")</f>
        <v/>
      </c>
      <c r="J25" s="201" t="n">
        <f aca="false">IF($O$2="b",SUM(H12:H23),"")</f>
        <v>27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str">
        <f aca="false">IF($H32&gt;0,IF($O$2="a",$H32,""),"0")</f>
        <v/>
      </c>
      <c r="J32" s="187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str">
        <f aca="false">IF($H33&gt;0,IF($O$2="a",$H33,""),"0")</f>
        <v/>
      </c>
      <c r="J33" s="187" t="n">
        <f aca="false">IF($H33&gt;0,IF($O$2="b",$H33,""),"0")</f>
        <v>2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str">
        <f aca="false">IF($H35&gt;0,IF($O$2="a",$H35,""),"0")</f>
        <v/>
      </c>
      <c r="J35" s="187" t="n">
        <f aca="false">IF($H35&gt;0,IF($O$2="b",$H35,""),"0")</f>
        <v>2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str">
        <f aca="false">IF($H36&gt;0,IF($O$2="a",$H36,""),"0")</f>
        <v/>
      </c>
      <c r="J36" s="187" t="n">
        <f aca="false">IF($H36&gt;0,IF($O$2="b",$H36,""),"0")</f>
        <v>2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str">
        <f aca="false">IF($H38&gt;0,IF($O$2="a",$H38,""),"0")</f>
        <v/>
      </c>
      <c r="J38" s="187" t="n">
        <f aca="false">IF($H38&gt;0,IF($O$2="b",$H38,""),"0")</f>
        <v>2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str">
        <f aca="false">IF($H39&gt;0,IF($O$2="a",$H39,""),"0")</f>
        <v/>
      </c>
      <c r="J39" s="187" t="n">
        <f aca="false">IF($H39&gt;0,IF($O$2="b",$H39,""),"0")</f>
        <v>2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2</v>
      </c>
      <c r="I40" s="187" t="str">
        <f aca="false">IF($H40&gt;0,IF($O$2="a",$H40,""),"0")</f>
        <v/>
      </c>
      <c r="J40" s="187" t="n">
        <f aca="false">IF($H40&gt;0,IF($O$2="b",$H40,""),"0")</f>
        <v>2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str">
        <f aca="false">IF($H42&gt;0,IF($O$2="a",$H42,""),"0")</f>
        <v/>
      </c>
      <c r="J42" s="187" t="n">
        <f aca="false">IF($H42&gt;0,IF($O$2="b",$H42,""),"0")</f>
        <v>2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2</v>
      </c>
      <c r="I43" s="187" t="str">
        <f aca="false">IF($H43&gt;0,IF($O$2="a",$H43,""),"0")</f>
        <v/>
      </c>
      <c r="J43" s="187" t="n">
        <f aca="false">IF($H43&gt;0,IF($O$2="b",$H43,""),"0")</f>
        <v>2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18</v>
      </c>
      <c r="I45" s="204" t="str">
        <f aca="false">IF($O$2="a",SUM(H32:H43),"")</f>
        <v/>
      </c>
      <c r="J45" s="201" t="n">
        <f aca="false">IF($O$2="b",SUM(H32:H43),"")</f>
        <v>18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str">
        <f aca="false">IF($H52&gt;0,IF($O$2="a",$H52,""),"0")</f>
        <v/>
      </c>
      <c r="J52" s="187" t="n">
        <f aca="false">IF($H52&gt;0,IF($O$2="b",$H52,""),"0")</f>
        <v>3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str">
        <f aca="false">IF($H53&gt;0,IF($O$2="a",$H53,""),"0")</f>
        <v/>
      </c>
      <c r="J53" s="187" t="n">
        <f aca="false">IF($H53&gt;0,IF($O$2="b",$H53,""),"0")</f>
        <v>3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str">
        <f aca="false">IF($H60&gt;0,IF($O$2="a",$H60,""),"0")</f>
        <v/>
      </c>
      <c r="J60" s="187" t="n">
        <f aca="false">IF($H60&gt;0,IF($O$2="b",$H60,""),"0")</f>
        <v>3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str">
        <f aca="false">IF($H63&gt;0,IF($O$2="a",$H63,""),"0")</f>
        <v/>
      </c>
      <c r="J63" s="187" t="n">
        <f aca="false">IF($H63&gt;0,IF($O$2="b",$H63,""),"0")</f>
        <v>7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2</v>
      </c>
      <c r="I65" s="204" t="str">
        <f aca="false">IF($O$2="a",SUM(H52:H63),"")</f>
        <v/>
      </c>
      <c r="J65" s="201" t="n">
        <f aca="false">IF($O$2="b",SUM(H52:H63),"")</f>
        <v>32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35">
      <formula>$B9</formula>
    </cfRule>
    <cfRule type="cellIs" priority="3" operator="equal" aboveAverage="0" equalAverage="0" bottom="0" percent="0" rank="0" text="" dxfId="236">
      <formula>$C9</formula>
    </cfRule>
  </conditionalFormatting>
  <conditionalFormatting sqref="H1:H7">
    <cfRule type="cellIs" priority="4" operator="equal" aboveAverage="0" equalAverage="0" bottom="0" percent="0" rank="0" text="" dxfId="23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38">
      <formula>$I29</formula>
    </cfRule>
    <cfRule type="cellIs" priority="6" operator="equal" aboveAverage="0" equalAverage="0" bottom="0" percent="0" rank="0" text="" dxfId="23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40">
      <formula>$E9</formula>
    </cfRule>
    <cfRule type="cellIs" priority="8" operator="equal" aboveAverage="0" equalAverage="0" bottom="0" percent="0" rank="0" text="" dxfId="241">
      <formula>$F9</formula>
    </cfRule>
    <cfRule type="cellIs" priority="9" operator="equal" aboveAverage="0" equalAverage="0" bottom="0" percent="0" rank="0" text="" dxfId="24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43">
      <formula>$I12</formula>
    </cfRule>
    <cfRule type="cellIs" priority="11" operator="equal" aboveAverage="0" equalAverage="0" bottom="0" percent="0" rank="0" text="" dxfId="244">
      <formula>$J12</formula>
    </cfRule>
    <cfRule type="cellIs" priority="12" operator="equal" aboveAverage="0" equalAverage="0" bottom="0" percent="0" rank="0" text="" dxfId="24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2.6666666666667</v>
      </c>
      <c r="I2" s="182"/>
      <c r="J2" s="182"/>
      <c r="K2" s="191"/>
      <c r="L2" s="182" t="n">
        <f aca="false">H25</f>
        <v>22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2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n">
        <f aca="false">IF($H12&gt;0,IF($O$2="a",$H12,""),"0")</f>
        <v>3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n">
        <f aca="false">IF($H13&gt;0,IF($O$2="a",$H13,""),"0")</f>
        <v>4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1</v>
      </c>
      <c r="I15" s="187" t="n">
        <f aca="false">IF($H15&gt;0,IF($O$2="a",$H15,""),"0")</f>
        <v>1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n">
        <f aca="false">IF($H16&gt;0,IF($O$2="a",$H16,""),"0")</f>
        <v>2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3</v>
      </c>
      <c r="I20" s="187" t="n">
        <f aca="false">IF($H20&gt;0,IF($O$2="a",$H20,""),"0")</f>
        <v>3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3</v>
      </c>
      <c r="I23" s="187" t="n">
        <f aca="false">IF($H23&gt;0,IF($O$2="a",$H23,""),"0")</f>
        <v>3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2</v>
      </c>
      <c r="I25" s="204" t="n">
        <f aca="false">IF($O$2="a",SUM(H12:H23),"")</f>
        <v>22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n">
        <f aca="false">IF($H33&gt;0,IF($O$2="a",$H33,""),"0")</f>
        <v>4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n">
        <f aca="false">IF($H36&gt;0,IF($O$2="a",$H36,""),"0")</f>
        <v>2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n">
        <f aca="false">IF($H38&gt;0,IF($O$2="a",$H38,""),"0")</f>
        <v>2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n">
        <f aca="false">IF($H39&gt;0,IF($O$2="a",$H39,""),"0")</f>
        <v>2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4</v>
      </c>
      <c r="I40" s="187" t="n">
        <f aca="false">IF($H40&gt;0,IF($O$2="a",$H40,""),"0")</f>
        <v>4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4</v>
      </c>
      <c r="I43" s="187" t="n">
        <f aca="false">IF($H43&gt;0,IF($O$2="a",$H43,""),"0")</f>
        <v>4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6</v>
      </c>
      <c r="I45" s="204" t="n">
        <f aca="false">IF($O$2="a",SUM(H32:H43),"")</f>
        <v>26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n">
        <f aca="false">IF($H53&gt;0,IF($O$2="a",$H53,""),"0")</f>
        <v>4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n">
        <f aca="false">IF($H58&gt;0,IF($O$2="a",$H58,""),"0")</f>
        <v>2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n">
        <f aca="false">IF($H59&gt;0,IF($O$2="a",$H59,""),"0")</f>
        <v>2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n">
        <f aca="false">IF($H60&gt;0,IF($O$2="a",$H60,""),"0")</f>
        <v>2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n">
        <f aca="false">IF($H62&gt;0,IF($O$2="a",$H62,""),"0")</f>
        <v>2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2</v>
      </c>
      <c r="I63" s="187" t="n">
        <f aca="false">IF($H63&gt;0,IF($O$2="a",$H63,""),"0")</f>
        <v>2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0</v>
      </c>
      <c r="I65" s="204" t="n">
        <f aca="false">IF($O$2="a",SUM(H52:H63),"")</f>
        <v>2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46">
      <formula>$B9</formula>
    </cfRule>
    <cfRule type="cellIs" priority="3" operator="equal" aboveAverage="0" equalAverage="0" bottom="0" percent="0" rank="0" text="" dxfId="247">
      <formula>$C9</formula>
    </cfRule>
  </conditionalFormatting>
  <conditionalFormatting sqref="H1:H7">
    <cfRule type="cellIs" priority="4" operator="equal" aboveAverage="0" equalAverage="0" bottom="0" percent="0" rank="0" text="" dxfId="24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49">
      <formula>$I29</formula>
    </cfRule>
    <cfRule type="cellIs" priority="6" operator="equal" aboveAverage="0" equalAverage="0" bottom="0" percent="0" rank="0" text="" dxfId="25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51">
      <formula>$E9</formula>
    </cfRule>
    <cfRule type="cellIs" priority="8" operator="equal" aboveAverage="0" equalAverage="0" bottom="0" percent="0" rank="0" text="" dxfId="252">
      <formula>$F9</formula>
    </cfRule>
    <cfRule type="cellIs" priority="9" operator="equal" aboveAverage="0" equalAverage="0" bottom="0" percent="0" rank="0" text="" dxfId="25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54">
      <formula>$I12</formula>
    </cfRule>
    <cfRule type="cellIs" priority="11" operator="equal" aboveAverage="0" equalAverage="0" bottom="0" percent="0" rank="0" text="" dxfId="255">
      <formula>$J12</formula>
    </cfRule>
    <cfRule type="cellIs" priority="12" operator="equal" aboveAverage="0" equalAverage="0" bottom="0" percent="0" rank="0" text="" dxfId="25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8.3333333333333</v>
      </c>
      <c r="I2" s="182"/>
      <c r="J2" s="182"/>
      <c r="K2" s="191"/>
      <c r="L2" s="182" t="n">
        <f aca="false">H25</f>
        <v>38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8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9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str">
        <f aca="false">IF($H15&gt;0,IF($O$2="a",$H15,""),"0")</f>
        <v/>
      </c>
      <c r="J15" s="187" t="n">
        <f aca="false">IF($H15&gt;0,IF($O$2="b",$H15,""),"0")</f>
        <v>3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str">
        <f aca="false">IF($H18&gt;0,IF($O$2="a",$H18,""),"0")</f>
        <v/>
      </c>
      <c r="J18" s="187" t="n">
        <f aca="false">IF($H18&gt;0,IF($O$2="b",$H18,""),"0")</f>
        <v>4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8</v>
      </c>
      <c r="I25" s="204" t="str">
        <f aca="false">IF($O$2="a",SUM(H12:H23),"")</f>
        <v/>
      </c>
      <c r="J25" s="201" t="n">
        <f aca="false">IF($O$2="b",SUM(H12:H23),"")</f>
        <v>38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8</v>
      </c>
      <c r="I45" s="204" t="str">
        <f aca="false">IF($O$2="a",SUM(H32:H43),"")</f>
        <v/>
      </c>
      <c r="J45" s="201" t="n">
        <f aca="false">IF($O$2="b",SUM(H32:H43),"")</f>
        <v>38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str">
        <f aca="false">IF($H55&gt;0,IF($O$2="a",$H55,""),"0")</f>
        <v/>
      </c>
      <c r="J55" s="187" t="n">
        <f aca="false">IF($H55&gt;0,IF($O$2="b",$H55,""),"0")</f>
        <v>4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str">
        <f aca="false">IF($H56&gt;0,IF($O$2="a",$H56,""),"0")</f>
        <v/>
      </c>
      <c r="J56" s="187" t="n">
        <f aca="false">IF($H56&gt;0,IF($O$2="b",$H56,""),"0")</f>
        <v>4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5</v>
      </c>
      <c r="I60" s="187" t="str">
        <f aca="false">IF($H60&gt;0,IF($O$2="a",$H60,""),"0")</f>
        <v/>
      </c>
      <c r="J60" s="187" t="n">
        <f aca="false">IF($H60&gt;0,IF($O$2="b",$H60,""),"0")</f>
        <v>5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5</v>
      </c>
      <c r="I62" s="187" t="str">
        <f aca="false">IF($H62&gt;0,IF($O$2="a",$H62,""),"0")</f>
        <v/>
      </c>
      <c r="J62" s="187" t="n">
        <f aca="false">IF($H62&gt;0,IF($O$2="b",$H62,""),"0")</f>
        <v>5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8</v>
      </c>
      <c r="I63" s="187" t="str">
        <f aca="false">IF($H63&gt;0,IF($O$2="a",$H63,""),"0")</f>
        <v/>
      </c>
      <c r="J63" s="187" t="n">
        <f aca="false">IF($H63&gt;0,IF($O$2="b",$H63,""),"0")</f>
        <v>8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9</v>
      </c>
      <c r="I65" s="204" t="str">
        <f aca="false">IF($O$2="a",SUM(H52:H63),"")</f>
        <v/>
      </c>
      <c r="J65" s="201" t="n">
        <f aca="false">IF($O$2="b",SUM(H52:H63),"")</f>
        <v>39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57">
      <formula>$B9</formula>
    </cfRule>
    <cfRule type="cellIs" priority="3" operator="equal" aboveAverage="0" equalAverage="0" bottom="0" percent="0" rank="0" text="" dxfId="258">
      <formula>$C9</formula>
    </cfRule>
  </conditionalFormatting>
  <conditionalFormatting sqref="H1:H7">
    <cfRule type="cellIs" priority="4" operator="equal" aboveAverage="0" equalAverage="0" bottom="0" percent="0" rank="0" text="" dxfId="25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60">
      <formula>$I29</formula>
    </cfRule>
    <cfRule type="cellIs" priority="6" operator="equal" aboveAverage="0" equalAverage="0" bottom="0" percent="0" rank="0" text="" dxfId="26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62">
      <formula>$E9</formula>
    </cfRule>
    <cfRule type="cellIs" priority="8" operator="equal" aboveAverage="0" equalAverage="0" bottom="0" percent="0" rank="0" text="" dxfId="263">
      <formula>$F9</formula>
    </cfRule>
    <cfRule type="cellIs" priority="9" operator="equal" aboveAverage="0" equalAverage="0" bottom="0" percent="0" rank="0" text="" dxfId="26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65">
      <formula>$I12</formula>
    </cfRule>
    <cfRule type="cellIs" priority="11" operator="equal" aboveAverage="0" equalAverage="0" bottom="0" percent="0" rank="0" text="" dxfId="266">
      <formula>$J12</formula>
    </cfRule>
    <cfRule type="cellIs" priority="12" operator="equal" aboveAverage="0" equalAverage="0" bottom="0" percent="0" rank="0" text="" dxfId="26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0</v>
      </c>
      <c r="I2" s="182"/>
      <c r="J2" s="182"/>
      <c r="K2" s="191"/>
      <c r="L2" s="182" t="n">
        <f aca="false">H25</f>
        <v>9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3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2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1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1</v>
      </c>
      <c r="I12" s="187" t="n">
        <f aca="false">IF($H12&gt;0,IF($O$2="a",$H12,""),"0")</f>
        <v>1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1</v>
      </c>
      <c r="I13" s="187" t="n">
        <f aca="false">IF($H13&gt;0,IF($O$2="a",$H13,""),"0")</f>
        <v>1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1</v>
      </c>
      <c r="I15" s="187" t="n">
        <f aca="false">IF($H15&gt;0,IF($O$2="a",$H15,""),"0")</f>
        <v>1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1</v>
      </c>
      <c r="I16" s="187" t="n">
        <f aca="false">IF($H16&gt;0,IF($O$2="a",$H16,""),"0")</f>
        <v>1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1</v>
      </c>
      <c r="I18" s="187" t="n">
        <f aca="false">IF($H18&gt;0,IF($O$2="a",$H18,""),"0")</f>
        <v>1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1</v>
      </c>
      <c r="I19" s="187" t="n">
        <f aca="false">IF($H19&gt;0,IF($O$2="a",$H19,""),"0")</f>
        <v>1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1</v>
      </c>
      <c r="I20" s="187" t="n">
        <f aca="false">IF($H20&gt;0,IF($O$2="a",$H20,""),"0")</f>
        <v>1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1</v>
      </c>
      <c r="I22" s="187" t="n">
        <f aca="false">IF($H22&gt;0,IF($O$2="a",$H22,""),"0")</f>
        <v>1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1</v>
      </c>
      <c r="I23" s="187" t="n">
        <f aca="false">IF($H23&gt;0,IF($O$2="a",$H23,""),"0")</f>
        <v>1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9</v>
      </c>
      <c r="I25" s="204" t="n">
        <f aca="false">IF($O$2="a",SUM(H12:H23),"")</f>
        <v>9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n">
        <f aca="false">IF($H32&gt;0,IF($O$2="a",$H32,""),"0")</f>
        <v>2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n">
        <f aca="false">IF($H33&gt;0,IF($O$2="a",$H33,""),"0")</f>
        <v>2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n">
        <f aca="false">IF($H35&gt;0,IF($O$2="a",$H35,""),"0")</f>
        <v>4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n">
        <f aca="false">IF($H38&gt;0,IF($O$2="a",$H38,""),"0")</f>
        <v>3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n">
        <f aca="false">IF($H39&gt;0,IF($O$2="a",$H39,""),"0")</f>
        <v>4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3</v>
      </c>
      <c r="I45" s="204" t="n">
        <f aca="false">IF($O$2="a",SUM(H32:H43),"")</f>
        <v>33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n">
        <f aca="false">IF($H53&gt;0,IF($O$2="a",$H53,""),"0")</f>
        <v>2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n">
        <f aca="false">IF($H58&gt;0,IF($O$2="a",$H58,""),"0")</f>
        <v>2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n">
        <f aca="false">IF($H59&gt;0,IF($O$2="a",$H59,""),"0")</f>
        <v>2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n">
        <f aca="false">IF($H60&gt;0,IF($O$2="a",$H60,""),"0")</f>
        <v>2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n">
        <f aca="false">IF($H62&gt;0,IF($O$2="a",$H62,""),"0")</f>
        <v>2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2</v>
      </c>
      <c r="I63" s="187" t="n">
        <f aca="false">IF($H63&gt;0,IF($O$2="a",$H63,""),"0")</f>
        <v>2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18</v>
      </c>
      <c r="I65" s="204" t="n">
        <f aca="false">IF($O$2="a",SUM(H52:H63),"")</f>
        <v>18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68">
      <formula>$B9</formula>
    </cfRule>
    <cfRule type="cellIs" priority="3" operator="equal" aboveAverage="0" equalAverage="0" bottom="0" percent="0" rank="0" text="" dxfId="269">
      <formula>$C9</formula>
    </cfRule>
  </conditionalFormatting>
  <conditionalFormatting sqref="H1:H7">
    <cfRule type="cellIs" priority="4" operator="equal" aboveAverage="0" equalAverage="0" bottom="0" percent="0" rank="0" text="" dxfId="27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71">
      <formula>$I29</formula>
    </cfRule>
    <cfRule type="cellIs" priority="6" operator="equal" aboveAverage="0" equalAverage="0" bottom="0" percent="0" rank="0" text="" dxfId="27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73">
      <formula>$E9</formula>
    </cfRule>
    <cfRule type="cellIs" priority="8" operator="equal" aboveAverage="0" equalAverage="0" bottom="0" percent="0" rank="0" text="" dxfId="274">
      <formula>$F9</formula>
    </cfRule>
    <cfRule type="cellIs" priority="9" operator="equal" aboveAverage="0" equalAverage="0" bottom="0" percent="0" rank="0" text="" dxfId="27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76">
      <formula>$I12</formula>
    </cfRule>
    <cfRule type="cellIs" priority="11" operator="equal" aboveAverage="0" equalAverage="0" bottom="0" percent="0" rank="0" text="" dxfId="277">
      <formula>$J12</formula>
    </cfRule>
    <cfRule type="cellIs" priority="12" operator="equal" aboveAverage="0" equalAverage="0" bottom="0" percent="0" rank="0" text="" dxfId="27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0.3333333333333</v>
      </c>
      <c r="I2" s="182"/>
      <c r="J2" s="182"/>
      <c r="K2" s="191"/>
      <c r="L2" s="182" t="n">
        <f aca="false">H25</f>
        <v>3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1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2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n">
        <f aca="false">IF($H12&gt;0,IF($O$2="a",$H12,""),"0")</f>
        <v>3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n">
        <f aca="false">IF($H13&gt;0,IF($O$2="a",$H13,""),"0")</f>
        <v>3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n">
        <f aca="false">IF($H15&gt;0,IF($O$2="a",$H15,""),"0")</f>
        <v>3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n">
        <f aca="false">IF($H20&gt;0,IF($O$2="a",$H20,""),"0")</f>
        <v>5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n">
        <f aca="false">IF($H23&gt;0,IF($O$2="a",$H23,""),"0")</f>
        <v>7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0</v>
      </c>
      <c r="I25" s="204" t="n">
        <f aca="false">IF($O$2="a",SUM(H12:H23),"")</f>
        <v>30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n">
        <f aca="false">IF($H38&gt;0,IF($O$2="a",$H38,""),"0")</f>
        <v>3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n">
        <f aca="false">IF($H42&gt;0,IF($O$2="a",$H42,""),"0")</f>
        <v>2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6</v>
      </c>
      <c r="I43" s="187" t="n">
        <f aca="false">IF($H43&gt;0,IF($O$2="a",$H43,""),"0")</f>
        <v>6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1</v>
      </c>
      <c r="I45" s="204" t="n">
        <f aca="false">IF($O$2="a",SUM(H32:H43),"")</f>
        <v>31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n">
        <f aca="false">IF($H53&gt;0,IF($O$2="a",$H53,""),"0")</f>
        <v>3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n">
        <f aca="false">IF($H59&gt;0,IF($O$2="a",$H59,""),"0")</f>
        <v>4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n">
        <f aca="false">IF($H60&gt;0,IF($O$2="a",$H60,""),"0")</f>
        <v>3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n">
        <f aca="false">IF($H62&gt;0,IF($O$2="a",$H62,""),"0")</f>
        <v>4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4</v>
      </c>
      <c r="I63" s="187" t="n">
        <f aca="false">IF($H63&gt;0,IF($O$2="a",$H63,""),"0")</f>
        <v>4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0</v>
      </c>
      <c r="I65" s="204" t="n">
        <f aca="false">IF($O$2="a",SUM(H52:H63),"")</f>
        <v>3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79">
      <formula>$B9</formula>
    </cfRule>
    <cfRule type="cellIs" priority="3" operator="equal" aboveAverage="0" equalAverage="0" bottom="0" percent="0" rank="0" text="" dxfId="280">
      <formula>$C9</formula>
    </cfRule>
  </conditionalFormatting>
  <conditionalFormatting sqref="H1:H7">
    <cfRule type="cellIs" priority="4" operator="equal" aboveAverage="0" equalAverage="0" bottom="0" percent="0" rank="0" text="" dxfId="28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82">
      <formula>$I29</formula>
    </cfRule>
    <cfRule type="cellIs" priority="6" operator="equal" aboveAverage="0" equalAverage="0" bottom="0" percent="0" rank="0" text="" dxfId="28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84">
      <formula>$E9</formula>
    </cfRule>
    <cfRule type="cellIs" priority="8" operator="equal" aboveAverage="0" equalAverage="0" bottom="0" percent="0" rank="0" text="" dxfId="285">
      <formula>$F9</formula>
    </cfRule>
    <cfRule type="cellIs" priority="9" operator="equal" aboveAverage="0" equalAverage="0" bottom="0" percent="0" rank="0" text="" dxfId="28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87">
      <formula>$I12</formula>
    </cfRule>
    <cfRule type="cellIs" priority="11" operator="equal" aboveAverage="0" equalAverage="0" bottom="0" percent="0" rank="0" text="" dxfId="288">
      <formula>$J12</formula>
    </cfRule>
    <cfRule type="cellIs" priority="12" operator="equal" aboveAverage="0" equalAverage="0" bottom="0" percent="0" rank="0" text="" dxfId="28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5625" defaultRowHeight="14.25" zeroHeight="false" outlineLevelRow="0" outlineLevelCol="0"/>
  <cols>
    <col collapsed="false" customWidth="true" hidden="false" outlineLevel="0" max="1" min="1" style="124" width="6.56"/>
    <col collapsed="false" customWidth="true" hidden="false" outlineLevel="0" max="2" min="2" style="125" width="12.42"/>
    <col collapsed="false" customWidth="true" hidden="false" outlineLevel="0" max="3" min="3" style="125" width="99.99"/>
    <col collapsed="false" customWidth="false" hidden="false" outlineLevel="0" max="257" min="4" style="125" width="14.56"/>
  </cols>
  <sheetData>
    <row r="1" s="128" customFormat="true" ht="31.5" hidden="false" customHeight="false" outlineLevel="0" collapsed="false">
      <c r="A1" s="126" t="s">
        <v>37</v>
      </c>
      <c r="B1" s="126" t="s">
        <v>38</v>
      </c>
      <c r="C1" s="126" t="s">
        <v>39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4.25" hidden="false" customHeight="false" outlineLevel="0" collapsed="false">
      <c r="A2" s="129" t="n">
        <v>1</v>
      </c>
      <c r="B2" s="130" t="n">
        <f aca="false">5+4+4</f>
        <v>13</v>
      </c>
      <c r="C2" s="131" t="s">
        <v>40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14.25" hidden="false" customHeight="false" outlineLevel="0" collapsed="false">
      <c r="A3" s="129" t="n">
        <v>2</v>
      </c>
      <c r="B3" s="130" t="n">
        <f aca="false">3+2+2</f>
        <v>7</v>
      </c>
      <c r="C3" s="131" t="s">
        <v>41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4.25" hidden="false" customHeight="false" outlineLevel="0" collapsed="false">
      <c r="A4" s="129" t="n">
        <v>3</v>
      </c>
      <c r="B4" s="130" t="n">
        <f aca="false">3+3+1</f>
        <v>7</v>
      </c>
      <c r="C4" s="131" t="s">
        <v>4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14.25" hidden="false" customHeight="false" outlineLevel="0" collapsed="false">
      <c r="A5" s="129" t="n">
        <v>4</v>
      </c>
      <c r="B5" s="130" t="n">
        <f aca="false">2+4+3</f>
        <v>9</v>
      </c>
      <c r="C5" s="131" t="s">
        <v>43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4.25" hidden="false" customHeight="false" outlineLevel="0" collapsed="false">
      <c r="A6" s="129" t="n">
        <v>5</v>
      </c>
      <c r="B6" s="130" t="n">
        <f aca="false">2+3+2</f>
        <v>7</v>
      </c>
      <c r="C6" s="131" t="s">
        <v>44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14.25" hidden="false" customHeight="false" outlineLevel="0" collapsed="false">
      <c r="A7" s="129" t="n">
        <v>6</v>
      </c>
      <c r="B7" s="130" t="n">
        <f aca="false">2+4+3</f>
        <v>9</v>
      </c>
      <c r="C7" s="131" t="s">
        <v>43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4.25" hidden="false" customHeight="false" outlineLevel="0" collapsed="false">
      <c r="A8" s="129" t="n">
        <v>7</v>
      </c>
      <c r="B8" s="130" t="n">
        <f aca="false">3+2+2</f>
        <v>7</v>
      </c>
      <c r="C8" s="131" t="s">
        <v>41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</row>
    <row r="9" customFormat="false" ht="14.25" hidden="false" customHeight="false" outlineLevel="0" collapsed="false">
      <c r="A9" s="129" t="n">
        <v>8</v>
      </c>
      <c r="B9" s="130" t="n">
        <f aca="false">2+4+3</f>
        <v>9</v>
      </c>
      <c r="C9" s="131" t="s">
        <v>45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4.25" hidden="false" customHeight="false" outlineLevel="0" collapsed="false">
      <c r="A10" s="129" t="n">
        <v>9</v>
      </c>
      <c r="B10" s="130" t="n">
        <f aca="false">3+3+2</f>
        <v>8</v>
      </c>
      <c r="C10" s="131" t="s">
        <v>46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</row>
    <row r="11" customFormat="false" ht="14.25" hidden="false" customHeight="false" outlineLevel="0" collapsed="false">
      <c r="A11" s="129" t="n">
        <v>10</v>
      </c>
      <c r="B11" s="130" t="n">
        <f aca="false">4+3+2</f>
        <v>9</v>
      </c>
      <c r="C11" s="131" t="s">
        <v>47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</row>
    <row r="12" customFormat="false" ht="14.25" hidden="false" customHeight="false" outlineLevel="0" collapsed="false">
      <c r="A12" s="129" t="n">
        <v>11</v>
      </c>
      <c r="B12" s="130" t="n">
        <f aca="false">2+4+2</f>
        <v>8</v>
      </c>
      <c r="C12" s="131" t="s">
        <v>48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</row>
    <row r="13" customFormat="false" ht="14.25" hidden="false" customHeight="false" outlineLevel="0" collapsed="false">
      <c r="A13" s="129" t="n">
        <v>12</v>
      </c>
      <c r="B13" s="130" t="n">
        <f aca="false">4+4+2</f>
        <v>10</v>
      </c>
      <c r="C13" s="131" t="s">
        <v>49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</row>
    <row r="14" customFormat="false" ht="14.25" hidden="false" customHeight="false" outlineLevel="0" collapsed="false">
      <c r="A14" s="129" t="n">
        <v>13</v>
      </c>
      <c r="B14" s="130" t="n">
        <f aca="false">3+3+2</f>
        <v>8</v>
      </c>
      <c r="C14" s="131" t="s">
        <v>46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</row>
    <row r="15" customFormat="false" ht="14.25" hidden="false" customHeight="false" outlineLevel="0" collapsed="false">
      <c r="A15" s="129" t="n">
        <v>14</v>
      </c>
      <c r="B15" s="130" t="n">
        <f aca="false">3+4+4</f>
        <v>11</v>
      </c>
      <c r="C15" s="131" t="s">
        <v>50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</row>
    <row r="16" customFormat="false" ht="14.25" hidden="false" customHeight="false" outlineLevel="0" collapsed="false">
      <c r="A16" s="129" t="n">
        <v>15</v>
      </c>
      <c r="B16" s="130" t="n">
        <f aca="false">1+3+2</f>
        <v>6</v>
      </c>
      <c r="C16" s="131" t="s">
        <v>51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</row>
    <row r="17" customFormat="false" ht="14.25" hidden="false" customHeight="false" outlineLevel="0" collapsed="false">
      <c r="A17" s="129" t="n">
        <v>16</v>
      </c>
      <c r="B17" s="130" t="n">
        <f aca="false">2+2+3</f>
        <v>7</v>
      </c>
      <c r="C17" s="131" t="s">
        <v>52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</row>
    <row r="18" customFormat="false" ht="14.25" hidden="false" customHeight="false" outlineLevel="0" collapsed="false">
      <c r="A18" s="129" t="n">
        <v>17</v>
      </c>
      <c r="B18" s="130" t="n">
        <f aca="false">3+2+1</f>
        <v>6</v>
      </c>
      <c r="C18" s="131" t="s">
        <v>53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</row>
    <row r="19" customFormat="false" ht="14.25" hidden="false" customHeight="false" outlineLevel="0" collapsed="false">
      <c r="A19" s="129" t="n">
        <v>18</v>
      </c>
      <c r="B19" s="130" t="n">
        <f aca="false">4+4+4</f>
        <v>12</v>
      </c>
      <c r="C19" s="131" t="s">
        <v>54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</row>
    <row r="20" customFormat="false" ht="14.25" hidden="false" customHeight="false" outlineLevel="0" collapsed="false">
      <c r="A20" s="129" t="n">
        <v>19</v>
      </c>
      <c r="B20" s="130" t="n">
        <f aca="false">2+2+4</f>
        <v>8</v>
      </c>
      <c r="C20" s="131" t="s">
        <v>55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</row>
    <row r="21" customFormat="false" ht="14.25" hidden="false" customHeight="false" outlineLevel="0" collapsed="false">
      <c r="A21" s="129" t="n">
        <v>20</v>
      </c>
      <c r="B21" s="130" t="n">
        <f aca="false">1+1+1</f>
        <v>3</v>
      </c>
      <c r="C21" s="131" t="s">
        <v>56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</row>
    <row r="22" customFormat="false" ht="14.25" hidden="false" customHeight="false" outlineLevel="0" collapsed="false">
      <c r="A22" s="129" t="n">
        <v>21</v>
      </c>
      <c r="B22" s="130" t="n">
        <f aca="false">2+1+3</f>
        <v>6</v>
      </c>
      <c r="C22" s="131" t="s">
        <v>57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</row>
    <row r="23" customFormat="false" ht="14.25" hidden="false" customHeight="false" outlineLevel="0" collapsed="false">
      <c r="A23" s="129" t="n">
        <v>22</v>
      </c>
      <c r="B23" s="130" t="n">
        <f aca="false">1+1+1</f>
        <v>3</v>
      </c>
      <c r="C23" s="131" t="s">
        <v>56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</row>
    <row r="24" customFormat="false" ht="14.25" hidden="false" customHeight="false" outlineLevel="0" collapsed="false">
      <c r="A24" s="129" t="n">
        <v>23</v>
      </c>
      <c r="B24" s="130" t="n">
        <f aca="false">4+3+4</f>
        <v>11</v>
      </c>
      <c r="C24" s="131" t="s">
        <v>58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</row>
    <row r="25" customFormat="false" ht="14.25" hidden="false" customHeight="false" outlineLevel="0" collapsed="false">
      <c r="A25" s="129" t="n">
        <v>24</v>
      </c>
      <c r="B25" s="130" t="n">
        <f aca="false">0</f>
        <v>0</v>
      </c>
      <c r="C25" s="131" t="s">
        <v>59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</row>
    <row r="26" customFormat="false" ht="14.25" hidden="false" customHeight="false" outlineLevel="0" collapsed="false">
      <c r="A26" s="129" t="n">
        <v>25</v>
      </c>
      <c r="B26" s="130" t="n">
        <f aca="false">3+4+3</f>
        <v>10</v>
      </c>
      <c r="C26" s="131" t="s">
        <v>60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</row>
    <row r="27" customFormat="false" ht="14.25" hidden="false" customHeight="false" outlineLevel="0" collapsed="false">
      <c r="A27" s="129" t="n">
        <v>26</v>
      </c>
      <c r="B27" s="130" t="n">
        <f aca="false">2+4+4</f>
        <v>10</v>
      </c>
      <c r="C27" s="131" t="s">
        <v>61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</row>
    <row r="28" customFormat="false" ht="14.25" hidden="false" customHeight="false" outlineLevel="0" collapsed="false">
      <c r="A28" s="129" t="n">
        <v>27</v>
      </c>
      <c r="B28" s="130" t="n">
        <f aca="false">3+3+2</f>
        <v>8</v>
      </c>
      <c r="C28" s="131" t="s">
        <v>46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</row>
    <row r="29" customFormat="false" ht="14.25" hidden="false" customHeight="false" outlineLevel="0" collapsed="false">
      <c r="A29" s="129" t="n">
        <v>28</v>
      </c>
      <c r="B29" s="130" t="n">
        <f aca="false">1+1+1</f>
        <v>3</v>
      </c>
      <c r="C29" s="131" t="s">
        <v>62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</row>
    <row r="30" customFormat="false" ht="14.25" hidden="false" customHeight="false" outlineLevel="0" collapsed="false">
      <c r="A30" s="129" t="n">
        <v>29</v>
      </c>
      <c r="B30" s="130" t="n">
        <f aca="false">4+4+4</f>
        <v>12</v>
      </c>
      <c r="C30" s="131" t="s">
        <v>54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</row>
    <row r="31" customFormat="false" ht="14.25" hidden="false" customHeight="false" outlineLevel="0" collapsed="false">
      <c r="A31" s="129" t="n">
        <v>30</v>
      </c>
      <c r="B31" s="130" t="n">
        <f aca="false">2+4+1</f>
        <v>7</v>
      </c>
      <c r="C31" s="131" t="s">
        <v>63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</row>
    <row r="32" customFormat="false" ht="14.25" hidden="false" customHeight="false" outlineLevel="0" collapsed="false">
      <c r="A32" s="129" t="n">
        <v>31</v>
      </c>
      <c r="B32" s="130" t="n">
        <f aca="false">1+3+2</f>
        <v>6</v>
      </c>
      <c r="C32" s="131" t="s">
        <v>51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</row>
    <row r="33" customFormat="false" ht="14.25" hidden="false" customHeight="false" outlineLevel="0" collapsed="false">
      <c r="A33" s="129" t="n">
        <v>32</v>
      </c>
      <c r="B33" s="130" t="n">
        <f aca="false">2+4+4</f>
        <v>10</v>
      </c>
      <c r="C33" s="130" t="s">
        <v>64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</row>
    <row r="34" customFormat="false" ht="14.25" hidden="false" customHeight="false" outlineLevel="0" collapsed="false">
      <c r="A34" s="129" t="n">
        <v>33</v>
      </c>
      <c r="B34" s="130" t="n">
        <f aca="false">1+2+1</f>
        <v>4</v>
      </c>
      <c r="C34" s="130" t="s">
        <v>65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</row>
    <row r="35" customFormat="false" ht="14.25" hidden="false" customHeight="false" outlineLevel="0" collapsed="false">
      <c r="A35" s="129" t="n">
        <v>34</v>
      </c>
      <c r="B35" s="130" t="n">
        <f aca="false">3+3+4</f>
        <v>10</v>
      </c>
      <c r="C35" s="130" t="s">
        <v>66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</row>
    <row r="36" customFormat="false" ht="14.25" hidden="false" customHeight="false" outlineLevel="0" collapsed="false">
      <c r="A36" s="129" t="n">
        <v>35</v>
      </c>
      <c r="B36" s="130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</row>
    <row r="37" customFormat="false" ht="14.25" hidden="false" customHeight="false" outlineLevel="0" collapsed="false">
      <c r="A37" s="129" t="n">
        <v>36</v>
      </c>
      <c r="B37" s="130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</row>
    <row r="38" customFormat="false" ht="14.25" hidden="false" customHeight="false" outlineLevel="0" collapsed="false">
      <c r="A38" s="129" t="n">
        <v>37</v>
      </c>
      <c r="B38" s="130"/>
      <c r="C38" s="130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</row>
    <row r="39" customFormat="false" ht="14.25" hidden="false" customHeight="false" outlineLevel="0" collapsed="false">
      <c r="A39" s="129" t="n">
        <v>38</v>
      </c>
      <c r="B39" s="130"/>
      <c r="C39" s="130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</row>
    <row r="40" customFormat="false" ht="14.25" hidden="false" customHeight="false" outlineLevel="0" collapsed="false">
      <c r="A40" s="129" t="n">
        <v>39</v>
      </c>
      <c r="B40" s="130"/>
      <c r="C40" s="130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</row>
    <row r="41" customFormat="false" ht="14.25" hidden="false" customHeight="false" outlineLevel="0" collapsed="false">
      <c r="A41" s="129" t="n">
        <v>40</v>
      </c>
      <c r="B41" s="130"/>
      <c r="C41" s="130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</row>
    <row r="42" customFormat="false" ht="14.25" hidden="false" customHeight="false" outlineLevel="0" collapsed="false">
      <c r="A42" s="129" t="n">
        <v>41</v>
      </c>
      <c r="B42" s="130"/>
      <c r="C42" s="130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</row>
    <row r="43" customFormat="false" ht="14.25" hidden="false" customHeight="false" outlineLevel="0" collapsed="false">
      <c r="A43" s="129" t="n">
        <v>42</v>
      </c>
      <c r="B43" s="130"/>
      <c r="C43" s="130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</row>
    <row r="44" customFormat="false" ht="14.25" hidden="false" customHeight="false" outlineLevel="0" collapsed="false">
      <c r="A44" s="129" t="n">
        <v>43</v>
      </c>
      <c r="B44" s="130"/>
      <c r="C44" s="130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</row>
    <row r="45" customFormat="false" ht="14.25" hidden="false" customHeight="false" outlineLevel="0" collapsed="false">
      <c r="A45" s="129" t="n">
        <v>44</v>
      </c>
      <c r="B45" s="130"/>
      <c r="C45" s="130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</row>
    <row r="46" customFormat="false" ht="14.25" hidden="false" customHeight="false" outlineLevel="0" collapsed="false">
      <c r="A46" s="129" t="n">
        <v>45</v>
      </c>
      <c r="B46" s="130"/>
      <c r="C46" s="130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</row>
    <row r="47" customFormat="false" ht="14.25" hidden="false" customHeight="false" outlineLevel="0" collapsed="false">
      <c r="A47" s="129" t="n">
        <v>46</v>
      </c>
      <c r="B47" s="130"/>
      <c r="C47" s="130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</row>
    <row r="48" customFormat="false" ht="14.25" hidden="false" customHeight="false" outlineLevel="0" collapsed="false">
      <c r="A48" s="129" t="n">
        <v>47</v>
      </c>
      <c r="B48" s="130"/>
      <c r="C48" s="130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</row>
    <row r="49" customFormat="false" ht="14.25" hidden="false" customHeight="false" outlineLevel="0" collapsed="false">
      <c r="A49" s="129" t="n">
        <v>48</v>
      </c>
      <c r="B49" s="130"/>
      <c r="C49" s="130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</row>
    <row r="50" customFormat="false" ht="14.25" hidden="false" customHeight="false" outlineLevel="0" collapsed="false">
      <c r="A50" s="129" t="n">
        <v>49</v>
      </c>
      <c r="B50" s="130"/>
      <c r="C50" s="130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</row>
    <row r="51" customFormat="false" ht="14.25" hidden="false" customHeight="false" outlineLevel="0" collapsed="false">
      <c r="A51" s="129" t="n">
        <v>50</v>
      </c>
      <c r="B51" s="130"/>
      <c r="C51" s="130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</row>
    <row r="52" customFormat="false" ht="14.25" hidden="false" customHeight="false" outlineLevel="0" collapsed="false">
      <c r="A52" s="129" t="n">
        <v>51</v>
      </c>
      <c r="B52" s="130"/>
      <c r="C52" s="130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</row>
    <row r="53" customFormat="false" ht="14.25" hidden="false" customHeight="false" outlineLevel="0" collapsed="false">
      <c r="A53" s="129" t="n">
        <v>52</v>
      </c>
      <c r="B53" s="130"/>
      <c r="C53" s="130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</row>
    <row r="54" customFormat="false" ht="14.25" hidden="false" customHeight="false" outlineLevel="0" collapsed="false">
      <c r="A54" s="129" t="n">
        <v>53</v>
      </c>
      <c r="B54" s="130"/>
      <c r="C54" s="130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</row>
    <row r="55" customFormat="false" ht="14.25" hidden="false" customHeight="false" outlineLevel="0" collapsed="false">
      <c r="A55" s="129" t="n">
        <v>54</v>
      </c>
      <c r="B55" s="130"/>
      <c r="C55" s="130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</row>
    <row r="56" customFormat="false" ht="14.25" hidden="false" customHeight="false" outlineLevel="0" collapsed="false">
      <c r="A56" s="129" t="n">
        <v>55</v>
      </c>
      <c r="B56" s="130"/>
      <c r="C56" s="130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</row>
    <row r="57" customFormat="false" ht="14.25" hidden="false" customHeight="false" outlineLevel="0" collapsed="false">
      <c r="A57" s="129" t="n">
        <v>56</v>
      </c>
      <c r="B57" s="130"/>
      <c r="C57" s="13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</row>
    <row r="58" customFormat="false" ht="14.25" hidden="false" customHeight="false" outlineLevel="0" collapsed="false">
      <c r="A58" s="129" t="n">
        <v>57</v>
      </c>
      <c r="B58" s="130"/>
      <c r="C58" s="13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</row>
    <row r="59" customFormat="false" ht="14.25" hidden="false" customHeight="false" outlineLevel="0" collapsed="false">
      <c r="A59" s="129" t="n">
        <v>58</v>
      </c>
      <c r="B59" s="130"/>
      <c r="C59" s="130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</row>
    <row r="60" customFormat="false" ht="14.25" hidden="false" customHeight="false" outlineLevel="0" collapsed="false">
      <c r="A60" s="129" t="n">
        <v>59</v>
      </c>
      <c r="B60" s="130"/>
      <c r="C60" s="130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</row>
    <row r="61" customFormat="false" ht="14.25" hidden="false" customHeight="false" outlineLevel="0" collapsed="false">
      <c r="A61" s="129" t="n">
        <v>60</v>
      </c>
      <c r="B61" s="130"/>
      <c r="C61" s="130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</row>
    <row r="62" customFormat="false" ht="14.2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</row>
    <row r="63" customFormat="false" ht="14.2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</row>
    <row r="64" customFormat="false" ht="14.2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</row>
    <row r="65" customFormat="false" ht="14.2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</row>
    <row r="66" customFormat="false" ht="14.2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</row>
    <row r="67" customFormat="false" ht="14.2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</row>
    <row r="68" customFormat="false" ht="14.2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</row>
    <row r="69" customFormat="false" ht="14.2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</row>
    <row r="70" customFormat="false" ht="14.2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</row>
    <row r="71" customFormat="false" ht="14.2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</row>
    <row r="72" customFormat="false" ht="14.2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</row>
    <row r="73" customFormat="false" ht="14.2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</row>
    <row r="74" customFormat="false" ht="14.2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</row>
    <row r="75" customFormat="false" ht="14.2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</row>
    <row r="76" customFormat="false" ht="14.2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</row>
    <row r="77" customFormat="false" ht="14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</row>
    <row r="78" customFormat="false" ht="14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</row>
    <row r="79" customFormat="false" ht="14.2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</row>
    <row r="80" customFormat="false" ht="14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</row>
    <row r="81" customFormat="false" ht="14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</row>
    <row r="82" customFormat="false" ht="14.2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</row>
    <row r="83" customFormat="false" ht="14.2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</row>
    <row r="84" customFormat="false" ht="14.2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</row>
    <row r="85" customFormat="false" ht="14.2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</row>
    <row r="86" customFormat="false" ht="14.2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</row>
    <row r="87" customFormat="false" ht="14.2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</row>
    <row r="88" customFormat="false" ht="14.2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</row>
    <row r="89" customFormat="false" ht="14.2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</row>
    <row r="90" customFormat="false" ht="14.2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</row>
    <row r="91" customFormat="false" ht="14.2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</row>
    <row r="92" customFormat="false" ht="14.2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</row>
    <row r="93" customFormat="false" ht="14.2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</row>
    <row r="94" customFormat="false" ht="14.2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</row>
    <row r="95" customFormat="false" ht="14.2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</row>
    <row r="96" customFormat="false" ht="14.2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</row>
    <row r="97" customFormat="false" ht="14.2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</row>
    <row r="98" customFormat="false" ht="14.2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</row>
    <row r="99" customFormat="false" ht="14.2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</row>
    <row r="100" customFormat="false" ht="14.2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</row>
    <row r="101" customFormat="false" ht="14.2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</row>
    <row r="102" customFormat="false" ht="14.25" hidden="false" customHeight="fals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</row>
    <row r="103" customFormat="false" ht="14.2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</row>
    <row r="104" customFormat="false" ht="14.2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</row>
    <row r="105" customFormat="false" ht="14.2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</row>
    <row r="106" customFormat="false" ht="14.2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</row>
    <row r="107" customFormat="false" ht="14.2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</row>
    <row r="108" customFormat="false" ht="14.2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</row>
    <row r="109" customFormat="false" ht="14.2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</row>
    <row r="110" customFormat="false" ht="14.2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</row>
    <row r="111" customFormat="false" ht="14.2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</row>
    <row r="112" customFormat="false" ht="14.2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</row>
    <row r="113" customFormat="false" ht="14.2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</row>
    <row r="114" customFormat="false" ht="14.2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</row>
    <row r="115" customFormat="false" ht="14.2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</row>
    <row r="116" customFormat="false" ht="14.2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</row>
    <row r="117" customFormat="false" ht="14.2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</row>
    <row r="118" customFormat="false" ht="14.2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</row>
    <row r="119" customFormat="false" ht="14.2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</row>
    <row r="120" customFormat="false" ht="14.2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</row>
    <row r="121" customFormat="false" ht="14.2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</row>
    <row r="122" customFormat="false" ht="14.2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</row>
    <row r="123" customFormat="false" ht="14.2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</row>
    <row r="124" customFormat="false" ht="14.2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</row>
    <row r="125" customFormat="false" ht="14.2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</row>
    <row r="126" customFormat="false" ht="14.2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</row>
    <row r="127" customFormat="false" ht="14.2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</row>
    <row r="128" customFormat="false" ht="14.25" hidden="false" customHeight="fals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</row>
    <row r="129" customFormat="false" ht="14.2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</row>
    <row r="130" customFormat="false" ht="14.25" hidden="false" customHeight="fals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</row>
    <row r="131" customFormat="false" ht="14.2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</row>
    <row r="132" customFormat="false" ht="14.2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</row>
    <row r="133" customFormat="false" ht="14.25" hidden="false" customHeight="fals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</row>
    <row r="134" customFormat="false" ht="14.25" hidden="false" customHeight="fals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</row>
    <row r="135" customFormat="false" ht="14.2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</row>
    <row r="136" customFormat="false" ht="14.25" hidden="false" customHeight="fals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</row>
    <row r="137" customFormat="false" ht="14.2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</row>
    <row r="138" customFormat="false" ht="14.2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</row>
    <row r="139" customFormat="false" ht="14.25" hidden="false" customHeight="fals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</row>
    <row r="140" customFormat="false" ht="14.2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</row>
    <row r="141" customFormat="false" ht="14.2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</row>
    <row r="142" customFormat="false" ht="14.25" hidden="false" customHeight="fals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</row>
    <row r="143" customFormat="false" ht="14.2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</row>
    <row r="144" customFormat="false" ht="14.2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</row>
    <row r="145" customFormat="false" ht="14.2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</row>
    <row r="146" customFormat="false" ht="14.2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</row>
    <row r="147" customFormat="false" ht="14.2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</row>
    <row r="148" customFormat="false" ht="14.2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</row>
    <row r="149" customFormat="false" ht="14.2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</row>
    <row r="150" customFormat="false" ht="14.2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</row>
    <row r="151" customFormat="false" ht="14.2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</row>
    <row r="152" customFormat="false" ht="14.2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</row>
    <row r="153" customFormat="false" ht="14.2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</row>
    <row r="154" customFormat="false" ht="14.2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</row>
    <row r="155" customFormat="false" ht="14.2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</row>
    <row r="156" customFormat="false" ht="14.2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</row>
    <row r="157" customFormat="false" ht="14.2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</row>
    <row r="158" customFormat="false" ht="14.2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</row>
    <row r="159" customFormat="false" ht="14.2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</row>
    <row r="160" customFormat="false" ht="14.2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</row>
    <row r="161" customFormat="false" ht="14.2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</row>
    <row r="162" customFormat="false" ht="14.2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</row>
    <row r="163" customFormat="false" ht="14.2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</row>
    <row r="164" customFormat="false" ht="14.2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</row>
    <row r="165" customFormat="false" ht="14.2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</row>
    <row r="166" customFormat="false" ht="14.2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</row>
    <row r="167" customFormat="false" ht="14.2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</row>
    <row r="168" customFormat="false" ht="14.2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</row>
    <row r="169" customFormat="false" ht="14.2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</row>
    <row r="170" customFormat="false" ht="14.2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</row>
    <row r="171" customFormat="false" ht="14.2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</row>
    <row r="172" customFormat="false" ht="14.2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</row>
    <row r="173" customFormat="false" ht="14.2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</row>
    <row r="174" customFormat="false" ht="14.2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</row>
    <row r="175" customFormat="false" ht="14.2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</row>
    <row r="176" customFormat="false" ht="14.2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</row>
    <row r="177" customFormat="false" ht="14.2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</row>
    <row r="178" customFormat="false" ht="14.2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</row>
    <row r="179" customFormat="false" ht="14.2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</row>
    <row r="180" customFormat="false" ht="14.2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</row>
    <row r="181" customFormat="false" ht="14.2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</row>
    <row r="182" customFormat="false" ht="14.2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</row>
    <row r="183" customFormat="false" ht="14.2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</row>
    <row r="184" customFormat="false" ht="14.2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</row>
    <row r="185" customFormat="false" ht="14.2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</row>
    <row r="186" customFormat="false" ht="14.2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</row>
    <row r="187" customFormat="false" ht="14.25" hidden="false" customHeight="false" outlineLevel="0" collapsed="false"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</row>
    <row r="188" customFormat="false" ht="14.2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</row>
    <row r="189" customFormat="false" ht="14.2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</row>
    <row r="190" customFormat="false" ht="14.2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</row>
    <row r="191" customFormat="false" ht="14.2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</row>
    <row r="192" customFormat="false" ht="14.2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</row>
    <row r="193" customFormat="false" ht="14.2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</row>
    <row r="194" customFormat="false" ht="14.2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</row>
    <row r="195" customFormat="false" ht="14.2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</row>
    <row r="196" customFormat="false" ht="14.2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</row>
    <row r="197" customFormat="false" ht="14.2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</row>
    <row r="198" customFormat="false" ht="14.2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</row>
    <row r="199" customFormat="false" ht="14.2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</row>
    <row r="200" customFormat="false" ht="14.2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</row>
    <row r="201" customFormat="false" ht="14.2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</row>
    <row r="202" customFormat="false" ht="14.2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</row>
    <row r="203" customFormat="false" ht="14.2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</row>
    <row r="204" customFormat="false" ht="14.2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</row>
    <row r="205" customFormat="false" ht="14.2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</row>
    <row r="206" customFormat="false" ht="14.2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</row>
    <row r="207" customFormat="false" ht="14.2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</row>
    <row r="208" customFormat="false" ht="14.25" hidden="false" customHeight="false" outlineLevel="0" collapsed="false"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</row>
    <row r="209" customFormat="false" ht="14.25" hidden="false" customHeight="false" outlineLevel="0" collapsed="false"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</row>
    <row r="210" customFormat="false" ht="14.25" hidden="false" customHeight="false" outlineLevel="0" collapsed="false"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</row>
    <row r="211" customFormat="false" ht="14.25" hidden="false" customHeight="false" outlineLevel="0" collapsed="false"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</row>
    <row r="212" customFormat="false" ht="14.25" hidden="false" customHeight="false" outlineLevel="0" collapsed="false"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</row>
    <row r="213" customFormat="false" ht="14.25" hidden="false" customHeight="fals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</row>
    <row r="214" customFormat="false" ht="14.25" hidden="false" customHeight="false" outlineLevel="0" collapsed="false"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</row>
    <row r="215" customFormat="false" ht="14.25" hidden="false" customHeight="false" outlineLevel="0" collapsed="false"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</row>
    <row r="216" customFormat="false" ht="14.25" hidden="false" customHeight="false" outlineLevel="0" collapsed="false"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</row>
    <row r="217" customFormat="false" ht="14.25" hidden="false" customHeight="false" outlineLevel="0" collapsed="false"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</row>
    <row r="218" customFormat="false" ht="14.25" hidden="false" customHeight="false" outlineLevel="0" collapsed="false"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</row>
    <row r="219" customFormat="false" ht="14.25" hidden="false" customHeight="fals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</row>
    <row r="220" customFormat="false" ht="14.25" hidden="false" customHeight="false" outlineLevel="0" collapsed="false"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</row>
    <row r="221" customFormat="false" ht="14.2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</row>
    <row r="222" customFormat="false" ht="14.2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</row>
    <row r="223" customFormat="false" ht="14.25" hidden="false" customHeight="false" outlineLevel="0" collapsed="false"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</row>
    <row r="224" customFormat="false" ht="14.25" hidden="false" customHeight="false" outlineLevel="0" collapsed="false"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</row>
    <row r="225" customFormat="false" ht="14.25" hidden="false" customHeight="false" outlineLevel="0" collapsed="false"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</row>
    <row r="226" customFormat="false" ht="14.2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</row>
    <row r="227" customFormat="false" ht="14.25" hidden="false" customHeight="false" outlineLevel="0" collapsed="false"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</row>
    <row r="228" customFormat="false" ht="14.2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</row>
    <row r="229" customFormat="false" ht="14.25" hidden="false" customHeight="false" outlineLevel="0" collapsed="false"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</row>
    <row r="230" customFormat="false" ht="14.25" hidden="false" customHeight="false" outlineLevel="0" collapsed="false"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</row>
    <row r="231" customFormat="false" ht="14.25" hidden="false" customHeight="false" outlineLevel="0" collapsed="false"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</row>
    <row r="232" customFormat="false" ht="14.2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</row>
    <row r="233" customFormat="false" ht="14.2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</row>
    <row r="234" customFormat="false" ht="14.2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</row>
    <row r="235" customFormat="false" ht="14.2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</row>
    <row r="236" customFormat="false" ht="14.2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</row>
    <row r="237" customFormat="false" ht="14.2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</row>
    <row r="238" customFormat="false" ht="14.2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</row>
    <row r="239" customFormat="false" ht="14.2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</row>
    <row r="240" customFormat="false" ht="14.2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</row>
    <row r="241" customFormat="false" ht="14.2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</row>
    <row r="242" customFormat="false" ht="14.2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</row>
    <row r="243" customFormat="false" ht="14.2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</row>
    <row r="244" customFormat="false" ht="14.25" hidden="false" customHeight="fals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</row>
    <row r="245" customFormat="false" ht="14.2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</row>
    <row r="246" customFormat="false" ht="14.2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</row>
    <row r="247" customFormat="false" ht="14.2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</row>
    <row r="248" customFormat="false" ht="14.2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</row>
    <row r="249" customFormat="false" ht="14.2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</row>
    <row r="250" customFormat="false" ht="14.2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</row>
    <row r="251" customFormat="false" ht="14.2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</row>
    <row r="252" customFormat="false" ht="14.2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</row>
    <row r="253" customFormat="false" ht="14.2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</row>
    <row r="254" customFormat="false" ht="14.2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</row>
    <row r="255" customFormat="false" ht="14.2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</row>
    <row r="256" customFormat="false" ht="14.2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</row>
    <row r="257" customFormat="false" ht="14.2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</row>
    <row r="258" customFormat="false" ht="14.2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</row>
    <row r="259" customFormat="false" ht="14.2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</row>
    <row r="260" customFormat="false" ht="14.2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</row>
    <row r="261" customFormat="false" ht="14.2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</row>
    <row r="262" customFormat="false" ht="14.2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</row>
    <row r="263" customFormat="false" ht="14.2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</row>
    <row r="264" customFormat="false" ht="14.2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</row>
    <row r="265" customFormat="false" ht="14.2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</row>
    <row r="266" customFormat="false" ht="14.2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</row>
    <row r="267" customFormat="false" ht="14.2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</row>
    <row r="268" customFormat="false" ht="14.2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</row>
    <row r="269" customFormat="false" ht="14.2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</row>
    <row r="270" customFormat="false" ht="14.2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</row>
    <row r="271" customFormat="false" ht="14.2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</row>
    <row r="272" customFormat="false" ht="14.2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</row>
    <row r="273" customFormat="false" ht="14.2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</row>
    <row r="274" customFormat="false" ht="14.2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</row>
    <row r="275" customFormat="false" ht="14.2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</row>
    <row r="276" customFormat="false" ht="14.2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</row>
    <row r="277" customFormat="false" ht="14.2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</row>
    <row r="278" customFormat="false" ht="14.2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</row>
    <row r="279" customFormat="false" ht="14.2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</row>
    <row r="280" customFormat="false" ht="14.2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</row>
    <row r="281" customFormat="false" ht="14.2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</row>
    <row r="282" customFormat="false" ht="14.2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</row>
    <row r="283" customFormat="false" ht="14.2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</row>
    <row r="284" customFormat="false" ht="14.2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</row>
    <row r="285" customFormat="false" ht="14.2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</row>
    <row r="286" customFormat="false" ht="14.2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</row>
    <row r="287" customFormat="false" ht="14.2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</row>
    <row r="288" customFormat="false" ht="14.2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</row>
    <row r="289" customFormat="false" ht="14.2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</row>
    <row r="290" customFormat="false" ht="14.2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</row>
    <row r="291" customFormat="false" ht="14.2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</row>
    <row r="292" customFormat="false" ht="14.2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</row>
    <row r="293" customFormat="false" ht="14.2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</row>
    <row r="294" customFormat="false" ht="14.2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</row>
    <row r="295" customFormat="false" ht="14.2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</row>
    <row r="296" customFormat="false" ht="14.2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</row>
    <row r="297" customFormat="false" ht="14.2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</row>
    <row r="298" customFormat="false" ht="14.2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</row>
    <row r="299" customFormat="false" ht="14.2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</row>
    <row r="300" customFormat="false" ht="14.2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</row>
    <row r="301" customFormat="false" ht="14.2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</row>
    <row r="302" customFormat="false" ht="14.2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</row>
    <row r="303" customFormat="false" ht="14.2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</row>
    <row r="304" customFormat="false" ht="14.2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</row>
    <row r="305" customFormat="false" ht="14.2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</row>
    <row r="306" customFormat="false" ht="14.2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</row>
    <row r="307" customFormat="false" ht="14.2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</row>
    <row r="308" customFormat="false" ht="14.2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</row>
    <row r="309" customFormat="false" ht="14.2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</row>
    <row r="310" customFormat="false" ht="14.2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</row>
    <row r="311" customFormat="false" ht="14.2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</row>
    <row r="312" customFormat="false" ht="14.2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</row>
    <row r="313" customFormat="false" ht="14.2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</row>
    <row r="314" customFormat="false" ht="14.2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</row>
    <row r="315" customFormat="false" ht="14.2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</row>
    <row r="316" customFormat="false" ht="14.2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</row>
    <row r="317" customFormat="false" ht="14.2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</row>
    <row r="318" customFormat="false" ht="14.2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</row>
    <row r="319" customFormat="false" ht="14.2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</row>
    <row r="320" customFormat="false" ht="14.2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</row>
    <row r="321" customFormat="false" ht="14.2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</row>
    <row r="322" customFormat="false" ht="14.2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</row>
    <row r="323" customFormat="false" ht="14.2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</row>
    <row r="324" customFormat="false" ht="14.2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</row>
    <row r="325" customFormat="false" ht="14.2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</row>
    <row r="326" customFormat="false" ht="14.2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</row>
    <row r="327" customFormat="false" ht="14.2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</row>
    <row r="328" customFormat="false" ht="14.2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</row>
    <row r="329" customFormat="false" ht="14.2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</row>
    <row r="330" customFormat="false" ht="14.2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</row>
    <row r="331" customFormat="false" ht="14.2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</row>
    <row r="332" customFormat="false" ht="14.2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</row>
    <row r="333" customFormat="false" ht="14.2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</row>
    <row r="334" customFormat="false" ht="14.2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</row>
    <row r="335" customFormat="false" ht="14.2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</row>
    <row r="336" customFormat="false" ht="14.2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</row>
    <row r="337" customFormat="false" ht="14.2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</row>
    <row r="338" customFormat="false" ht="14.2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</row>
    <row r="339" customFormat="false" ht="14.2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</row>
    <row r="340" customFormat="false" ht="14.2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</row>
    <row r="341" customFormat="false" ht="14.2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</row>
    <row r="342" customFormat="false" ht="14.2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</row>
    <row r="343" customFormat="false" ht="14.2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</row>
    <row r="344" customFormat="false" ht="14.2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</row>
    <row r="345" customFormat="false" ht="14.2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</row>
    <row r="346" customFormat="false" ht="14.2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</row>
    <row r="347" customFormat="false" ht="14.2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</row>
    <row r="348" customFormat="false" ht="14.2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</row>
    <row r="349" customFormat="false" ht="14.2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</row>
    <row r="350" customFormat="false" ht="14.2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</row>
    <row r="351" customFormat="false" ht="14.2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</row>
    <row r="352" customFormat="false" ht="14.2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</row>
    <row r="353" customFormat="false" ht="14.2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</row>
    <row r="354" customFormat="false" ht="14.2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</row>
    <row r="355" customFormat="false" ht="14.2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</row>
    <row r="356" customFormat="false" ht="14.2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</row>
    <row r="357" customFormat="false" ht="14.2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</row>
    <row r="358" customFormat="false" ht="14.2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</row>
    <row r="359" customFormat="false" ht="14.2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</row>
    <row r="360" customFormat="false" ht="14.2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</row>
    <row r="361" customFormat="false" ht="14.2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</row>
    <row r="362" customFormat="false" ht="14.2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</row>
    <row r="363" customFormat="false" ht="14.2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</row>
    <row r="364" customFormat="false" ht="14.2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</row>
    <row r="365" customFormat="false" ht="14.2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</row>
    <row r="366" customFormat="false" ht="14.2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</row>
    <row r="367" customFormat="false" ht="14.2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</row>
    <row r="368" customFormat="false" ht="14.2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</row>
    <row r="369" customFormat="false" ht="14.2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</row>
    <row r="370" customFormat="false" ht="14.2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</row>
    <row r="371" customFormat="false" ht="14.2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</row>
    <row r="372" customFormat="false" ht="14.2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</row>
    <row r="373" customFormat="false" ht="14.2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</row>
    <row r="374" customFormat="false" ht="14.2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</row>
    <row r="375" customFormat="false" ht="14.2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</row>
    <row r="376" customFormat="false" ht="14.2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</row>
    <row r="377" customFormat="false" ht="14.2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</row>
    <row r="378" customFormat="false" ht="14.2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</row>
    <row r="379" customFormat="false" ht="14.2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</row>
    <row r="380" customFormat="false" ht="14.2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</row>
    <row r="381" customFormat="false" ht="14.2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</row>
    <row r="382" customFormat="false" ht="14.2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</row>
    <row r="383" customFormat="false" ht="14.2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</row>
  </sheetData>
  <sheetProtection sheet="true" objects="true" scenarios="tru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5</v>
      </c>
      <c r="I2" s="182"/>
      <c r="J2" s="182"/>
      <c r="K2" s="191"/>
      <c r="L2" s="182" t="n">
        <f aca="false">H25</f>
        <v>35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4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str">
        <f aca="false">IF($H15&gt;0,IF($O$2="a",$H15,""),"0")</f>
        <v/>
      </c>
      <c r="J15" s="187" t="n">
        <f aca="false">IF($H15&gt;0,IF($O$2="b",$H15,""),"0")</f>
        <v>2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6</v>
      </c>
      <c r="I20" s="187" t="str">
        <f aca="false">IF($H20&gt;0,IF($O$2="a",$H20,""),"0")</f>
        <v/>
      </c>
      <c r="J20" s="187" t="n">
        <f aca="false">IF($H20&gt;0,IF($O$2="b",$H20,""),"0")</f>
        <v>6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7</v>
      </c>
      <c r="I23" s="187" t="str">
        <f aca="false">IF($H23&gt;0,IF($O$2="a",$H23,""),"0")</f>
        <v/>
      </c>
      <c r="J23" s="187" t="n">
        <f aca="false">IF($H23&gt;0,IF($O$2="b",$H23,""),"0")</f>
        <v>7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5</v>
      </c>
      <c r="I25" s="204" t="str">
        <f aca="false">IF($O$2="a",SUM(H12:H23),"")</f>
        <v/>
      </c>
      <c r="J25" s="201" t="n">
        <f aca="false">IF($O$2="b",SUM(H12:H23),"")</f>
        <v>35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str">
        <f aca="false">IF($H38&gt;0,IF($O$2="a",$H38,""),"0")</f>
        <v/>
      </c>
      <c r="J38" s="187" t="n">
        <f aca="false">IF($H38&gt;0,IF($O$2="b",$H38,""),"0")</f>
        <v>3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str">
        <f aca="false">IF($H40&gt;0,IF($O$2="a",$H40,""),"0")</f>
        <v/>
      </c>
      <c r="J40" s="187" t="n">
        <f aca="false">IF($H40&gt;0,IF($O$2="b",$H40,""),"0")</f>
        <v>6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6</v>
      </c>
      <c r="I43" s="187" t="str">
        <f aca="false">IF($H43&gt;0,IF($O$2="a",$H43,""),"0")</f>
        <v/>
      </c>
      <c r="J43" s="187" t="n">
        <f aca="false">IF($H43&gt;0,IF($O$2="b",$H43,""),"0")</f>
        <v>6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6</v>
      </c>
      <c r="I45" s="204" t="str">
        <f aca="false">IF($O$2="a",SUM(H32:H43),"")</f>
        <v/>
      </c>
      <c r="J45" s="201" t="n">
        <f aca="false">IF($O$2="b",SUM(H32:H43),"")</f>
        <v>36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str">
        <f aca="false">IF($H56&gt;0,IF($O$2="a",$H56,""),"0")</f>
        <v/>
      </c>
      <c r="J56" s="187" t="n">
        <f aca="false">IF($H56&gt;0,IF($O$2="b",$H56,""),"0")</f>
        <v>4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6</v>
      </c>
      <c r="I60" s="187" t="str">
        <f aca="false">IF($H60&gt;0,IF($O$2="a",$H60,""),"0")</f>
        <v/>
      </c>
      <c r="J60" s="187" t="n">
        <f aca="false">IF($H60&gt;0,IF($O$2="b",$H60,""),"0")</f>
        <v>6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str">
        <f aca="false">IF($H63&gt;0,IF($O$2="a",$H63,""),"0")</f>
        <v/>
      </c>
      <c r="J63" s="187" t="n">
        <f aca="false">IF($H63&gt;0,IF($O$2="b",$H63,""),"0")</f>
        <v>6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4</v>
      </c>
      <c r="I65" s="204" t="str">
        <f aca="false">IF($O$2="a",SUM(H52:H63),"")</f>
        <v/>
      </c>
      <c r="J65" s="201" t="n">
        <f aca="false">IF($O$2="b",SUM(H52:H63),"")</f>
        <v>34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90">
      <formula>$B9</formula>
    </cfRule>
    <cfRule type="cellIs" priority="3" operator="equal" aboveAverage="0" equalAverage="0" bottom="0" percent="0" rank="0" text="" dxfId="291">
      <formula>$C9</formula>
    </cfRule>
  </conditionalFormatting>
  <conditionalFormatting sqref="H1:H7">
    <cfRule type="cellIs" priority="4" operator="equal" aboveAverage="0" equalAverage="0" bottom="0" percent="0" rank="0" text="" dxfId="29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93">
      <formula>$I29</formula>
    </cfRule>
    <cfRule type="cellIs" priority="6" operator="equal" aboveAverage="0" equalAverage="0" bottom="0" percent="0" rank="0" text="" dxfId="29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95">
      <formula>$E9</formula>
    </cfRule>
    <cfRule type="cellIs" priority="8" operator="equal" aboveAverage="0" equalAverage="0" bottom="0" percent="0" rank="0" text="" dxfId="296">
      <formula>$F9</formula>
    </cfRule>
    <cfRule type="cellIs" priority="9" operator="equal" aboveAverage="0" equalAverage="0" bottom="0" percent="0" rank="0" text="" dxfId="29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98">
      <formula>$I12</formula>
    </cfRule>
    <cfRule type="cellIs" priority="11" operator="equal" aboveAverage="0" equalAverage="0" bottom="0" percent="0" rank="0" text="" dxfId="299">
      <formula>$J12</formula>
    </cfRule>
    <cfRule type="cellIs" priority="12" operator="equal" aboveAverage="0" equalAverage="0" bottom="0" percent="0" rank="0" text="" dxfId="30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2</v>
      </c>
      <c r="I2" s="182"/>
      <c r="J2" s="182"/>
      <c r="K2" s="191"/>
      <c r="L2" s="182" t="n">
        <f aca="false">H25</f>
        <v>37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2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n">
        <f aca="false">IF($H12&gt;0,IF($O$2="a",$H12,""),"0")</f>
        <v>3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2</v>
      </c>
      <c r="I13" s="187" t="n">
        <f aca="false">IF($H13&gt;0,IF($O$2="a",$H13,""),"0")</f>
        <v>2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n">
        <f aca="false">IF($H15&gt;0,IF($O$2="a",$H15,""),"0")</f>
        <v>3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n">
        <f aca="false">IF($H16&gt;0,IF($O$2="a",$H16,""),"0")</f>
        <v>4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n">
        <f aca="false">IF($H18&gt;0,IF($O$2="a",$H18,""),"0")</f>
        <v>3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n">
        <f aca="false">IF($H19&gt;0,IF($O$2="a",$H19,""),"0")</f>
        <v>4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7</v>
      </c>
      <c r="I20" s="187" t="n">
        <f aca="false">IF($H20&gt;0,IF($O$2="a",$H20,""),"0")</f>
        <v>7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n">
        <f aca="false">IF($H23&gt;0,IF($O$2="a",$H23,""),"0")</f>
        <v>8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7</v>
      </c>
      <c r="I25" s="204" t="n">
        <f aca="false">IF($O$2="a",SUM(H12:H23),"")</f>
        <v>37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n">
        <f aca="false">IF($H32&gt;0,IF($O$2="a",$H32,""),"0")</f>
        <v>2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n">
        <f aca="false">IF($H33&gt;0,IF($O$2="a",$H33,""),"0")</f>
        <v>2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n">
        <f aca="false">IF($H35&gt;0,IF($O$2="a",$H35,""),"0")</f>
        <v>4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n">
        <f aca="false">IF($H38&gt;0,IF($O$2="a",$H38,""),"0")</f>
        <v>3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n">
        <f aca="false">IF($H42&gt;0,IF($O$2="a",$H42,""),"0")</f>
        <v>2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n">
        <f aca="false">IF($H43&gt;0,IF($O$2="a",$H43,""),"0")</f>
        <v>5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9</v>
      </c>
      <c r="I45" s="204" t="n">
        <f aca="false">IF($O$2="a",SUM(H32:H43),"")</f>
        <v>29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n">
        <f aca="false">IF($H53&gt;0,IF($O$2="a",$H53,""),"0")</f>
        <v>2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n">
        <f aca="false">IF($H59&gt;0,IF($O$2="a",$H59,""),"0")</f>
        <v>4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n">
        <f aca="false">IF($H62&gt;0,IF($O$2="a",$H62,""),"0")</f>
        <v>4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4</v>
      </c>
      <c r="I63" s="187" t="n">
        <f aca="false">IF($H63&gt;0,IF($O$2="a",$H63,""),"0")</f>
        <v>4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0</v>
      </c>
      <c r="I65" s="204" t="n">
        <f aca="false">IF($O$2="a",SUM(H52:H63),"")</f>
        <v>3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01">
      <formula>$B9</formula>
    </cfRule>
    <cfRule type="cellIs" priority="3" operator="equal" aboveAverage="0" equalAverage="0" bottom="0" percent="0" rank="0" text="" dxfId="302">
      <formula>$C9</formula>
    </cfRule>
  </conditionalFormatting>
  <conditionalFormatting sqref="H1:H7">
    <cfRule type="cellIs" priority="4" operator="equal" aboveAverage="0" equalAverage="0" bottom="0" percent="0" rank="0" text="" dxfId="30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04">
      <formula>$I29</formula>
    </cfRule>
    <cfRule type="cellIs" priority="6" operator="equal" aboveAverage="0" equalAverage="0" bottom="0" percent="0" rank="0" text="" dxfId="30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06">
      <formula>$E9</formula>
    </cfRule>
    <cfRule type="cellIs" priority="8" operator="equal" aboveAverage="0" equalAverage="0" bottom="0" percent="0" rank="0" text="" dxfId="307">
      <formula>$F9</formula>
    </cfRule>
    <cfRule type="cellIs" priority="9" operator="equal" aboveAverage="0" equalAverage="0" bottom="0" percent="0" rank="0" text="" dxfId="30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09">
      <formula>$I12</formula>
    </cfRule>
    <cfRule type="cellIs" priority="11" operator="equal" aboveAverage="0" equalAverage="0" bottom="0" percent="0" rank="0" text="" dxfId="310">
      <formula>$J12</formula>
    </cfRule>
    <cfRule type="cellIs" priority="12" operator="equal" aboveAverage="0" equalAverage="0" bottom="0" percent="0" rank="0" text="" dxfId="31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1.6666666666667</v>
      </c>
      <c r="I2" s="182"/>
      <c r="J2" s="182"/>
      <c r="K2" s="191"/>
      <c r="L2" s="182" t="n">
        <f aca="false">H25</f>
        <v>21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1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5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str">
        <f aca="false">IF($H15&gt;0,IF($O$2="a",$H15,""),"0")</f>
        <v/>
      </c>
      <c r="J15" s="187" t="n">
        <f aca="false">IF($H15&gt;0,IF($O$2="b",$H15,""),"0")</f>
        <v>2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str">
        <f aca="false">IF($H18&gt;0,IF($O$2="a",$H18,""),"0")</f>
        <v/>
      </c>
      <c r="J18" s="187" t="n">
        <f aca="false">IF($H18&gt;0,IF($O$2="b",$H18,""),"0")</f>
        <v>2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2</v>
      </c>
      <c r="I20" s="187" t="str">
        <f aca="false">IF($H20&gt;0,IF($O$2="a",$H20,""),"0")</f>
        <v/>
      </c>
      <c r="J20" s="187" t="n">
        <f aca="false">IF($H20&gt;0,IF($O$2="b",$H20,""),"0")</f>
        <v>2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str">
        <f aca="false">IF($H22&gt;0,IF($O$2="a",$H22,""),"0")</f>
        <v/>
      </c>
      <c r="J22" s="187" t="n">
        <f aca="false">IF($H22&gt;0,IF($O$2="b",$H22,""),"0")</f>
        <v>2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3</v>
      </c>
      <c r="I23" s="187" t="str">
        <f aca="false">IF($H23&gt;0,IF($O$2="a",$H23,""),"0")</f>
        <v/>
      </c>
      <c r="J23" s="187" t="n">
        <f aca="false">IF($H23&gt;0,IF($O$2="b",$H23,""),"0")</f>
        <v>3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1</v>
      </c>
      <c r="I25" s="204" t="str">
        <f aca="false">IF($O$2="a",SUM(H12:H23),"")</f>
        <v/>
      </c>
      <c r="J25" s="201" t="n">
        <f aca="false">IF($O$2="b",SUM(H12:H23),"")</f>
        <v>21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str">
        <f aca="false">IF($H32&gt;0,IF($O$2="a",$H32,""),"0")</f>
        <v/>
      </c>
      <c r="J32" s="187" t="n">
        <f aca="false">IF($H32&gt;0,IF($O$2="b",$H32,""),"0")</f>
        <v>2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2</v>
      </c>
      <c r="I33" s="187" t="str">
        <f aca="false">IF($H33&gt;0,IF($O$2="a",$H33,""),"0")</f>
        <v/>
      </c>
      <c r="J33" s="187" t="n">
        <f aca="false">IF($H33&gt;0,IF($O$2="b",$H33,""),"0")</f>
        <v>2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str">
        <f aca="false">IF($H35&gt;0,IF($O$2="a",$H35,""),"0")</f>
        <v/>
      </c>
      <c r="J35" s="187" t="n">
        <f aca="false">IF($H35&gt;0,IF($O$2="b",$H35,""),"0")</f>
        <v>2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str">
        <f aca="false">IF($H36&gt;0,IF($O$2="a",$H36,""),"0")</f>
        <v/>
      </c>
      <c r="J36" s="187" t="n">
        <f aca="false">IF($H36&gt;0,IF($O$2="b",$H36,""),"0")</f>
        <v>2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str">
        <f aca="false">IF($H38&gt;0,IF($O$2="a",$H38,""),"0")</f>
        <v/>
      </c>
      <c r="J38" s="187" t="n">
        <f aca="false">IF($H38&gt;0,IF($O$2="b",$H38,""),"0")</f>
        <v>2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str">
        <f aca="false">IF($H39&gt;0,IF($O$2="a",$H39,""),"0")</f>
        <v/>
      </c>
      <c r="J39" s="187" t="n">
        <f aca="false">IF($H39&gt;0,IF($O$2="b",$H39,""),"0")</f>
        <v>3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2</v>
      </c>
      <c r="I40" s="187" t="str">
        <f aca="false">IF($H40&gt;0,IF($O$2="a",$H40,""),"0")</f>
        <v/>
      </c>
      <c r="J40" s="187" t="n">
        <f aca="false">IF($H40&gt;0,IF($O$2="b",$H40,""),"0")</f>
        <v>2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str">
        <f aca="false">IF($H42&gt;0,IF($O$2="a",$H42,""),"0")</f>
        <v/>
      </c>
      <c r="J42" s="187" t="n">
        <f aca="false">IF($H42&gt;0,IF($O$2="b",$H42,""),"0")</f>
        <v>2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2</v>
      </c>
      <c r="I43" s="187" t="str">
        <f aca="false">IF($H43&gt;0,IF($O$2="a",$H43,""),"0")</f>
        <v/>
      </c>
      <c r="J43" s="187" t="n">
        <f aca="false">IF($H43&gt;0,IF($O$2="b",$H43,""),"0")</f>
        <v>2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19</v>
      </c>
      <c r="I45" s="204" t="str">
        <f aca="false">IF($O$2="a",SUM(H32:H43),"")</f>
        <v/>
      </c>
      <c r="J45" s="201" t="n">
        <f aca="false">IF($O$2="b",SUM(H32:H43),"")</f>
        <v>1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str">
        <f aca="false">IF($H53&gt;0,IF($O$2="a",$H53,""),"0")</f>
        <v/>
      </c>
      <c r="J53" s="187" t="n">
        <f aca="false">IF($H53&gt;0,IF($O$2="b",$H53,""),"0")</f>
        <v>3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str">
        <f aca="false">IF($H60&gt;0,IF($O$2="a",$H60,""),"0")</f>
        <v/>
      </c>
      <c r="J60" s="187" t="n">
        <f aca="false">IF($H60&gt;0,IF($O$2="b",$H60,""),"0")</f>
        <v>3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str">
        <f aca="false">IF($H62&gt;0,IF($O$2="a",$H62,""),"0")</f>
        <v/>
      </c>
      <c r="J62" s="187" t="n">
        <f aca="false">IF($H62&gt;0,IF($O$2="b",$H62,""),"0")</f>
        <v>2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3</v>
      </c>
      <c r="I63" s="187" t="str">
        <f aca="false">IF($H63&gt;0,IF($O$2="a",$H63,""),"0")</f>
        <v/>
      </c>
      <c r="J63" s="187" t="n">
        <f aca="false">IF($H63&gt;0,IF($O$2="b",$H63,""),"0")</f>
        <v>3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5</v>
      </c>
      <c r="I65" s="204" t="str">
        <f aca="false">IF($O$2="a",SUM(H52:H63),"")</f>
        <v/>
      </c>
      <c r="J65" s="201" t="n">
        <f aca="false">IF($O$2="b",SUM(H52:H63),"")</f>
        <v>25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12">
      <formula>$B9</formula>
    </cfRule>
    <cfRule type="cellIs" priority="3" operator="equal" aboveAverage="0" equalAverage="0" bottom="0" percent="0" rank="0" text="" dxfId="313">
      <formula>$C9</formula>
    </cfRule>
  </conditionalFormatting>
  <conditionalFormatting sqref="H1:H7">
    <cfRule type="cellIs" priority="4" operator="equal" aboveAverage="0" equalAverage="0" bottom="0" percent="0" rank="0" text="" dxfId="31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15">
      <formula>$I29</formula>
    </cfRule>
    <cfRule type="cellIs" priority="6" operator="equal" aboveAverage="0" equalAverage="0" bottom="0" percent="0" rank="0" text="" dxfId="31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17">
      <formula>$E9</formula>
    </cfRule>
    <cfRule type="cellIs" priority="8" operator="equal" aboveAverage="0" equalAverage="0" bottom="0" percent="0" rank="0" text="" dxfId="318">
      <formula>$F9</formula>
    </cfRule>
    <cfRule type="cellIs" priority="9" operator="equal" aboveAverage="0" equalAverage="0" bottom="0" percent="0" rank="0" text="" dxfId="31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20">
      <formula>$I12</formula>
    </cfRule>
    <cfRule type="cellIs" priority="11" operator="equal" aboveAverage="0" equalAverage="0" bottom="0" percent="0" rank="0" text="" dxfId="321">
      <formula>$J12</formula>
    </cfRule>
    <cfRule type="cellIs" priority="12" operator="equal" aboveAverage="0" equalAverage="0" bottom="0" percent="0" rank="0" text="" dxfId="32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8.6666666666667</v>
      </c>
      <c r="I2" s="182"/>
      <c r="J2" s="182"/>
      <c r="K2" s="191"/>
      <c r="L2" s="182" t="n">
        <f aca="false">H25</f>
        <v>39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7</v>
      </c>
      <c r="I20" s="187" t="str">
        <f aca="false">IF($H20&gt;0,IF($O$2="a",$H20,""),"0")</f>
        <v/>
      </c>
      <c r="J20" s="187" t="n">
        <f aca="false">IF($H20&gt;0,IF($O$2="b",$H20,""),"0")</f>
        <v>7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9</v>
      </c>
      <c r="I25" s="204" t="str">
        <f aca="false">IF($O$2="a",SUM(H12:H23),"")</f>
        <v/>
      </c>
      <c r="J25" s="201" t="n">
        <f aca="false">IF($O$2="b",SUM(H12:H23),"")</f>
        <v>39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str">
        <f aca="false">IF($H35&gt;0,IF($O$2="a",$H35,""),"0")</f>
        <v/>
      </c>
      <c r="J35" s="187" t="n">
        <f aca="false">IF($H35&gt;0,IF($O$2="b",$H35,""),"0")</f>
        <v>3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9</v>
      </c>
      <c r="I45" s="204" t="str">
        <f aca="false">IF($O$2="a",SUM(H32:H43),"")</f>
        <v/>
      </c>
      <c r="J45" s="201" t="n">
        <f aca="false">IF($O$2="b",SUM(H32:H43),"")</f>
        <v>3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7</v>
      </c>
      <c r="I60" s="187" t="str">
        <f aca="false">IF($H60&gt;0,IF($O$2="a",$H60,""),"0")</f>
        <v/>
      </c>
      <c r="J60" s="187" t="n">
        <f aca="false">IF($H60&gt;0,IF($O$2="b",$H60,""),"0")</f>
        <v>7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str">
        <f aca="false">IF($H62&gt;0,IF($O$2="a",$H62,""),"0")</f>
        <v/>
      </c>
      <c r="J62" s="187" t="n">
        <f aca="false">IF($H62&gt;0,IF($O$2="b",$H62,""),"0")</f>
        <v>4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8</v>
      </c>
      <c r="I63" s="187" t="str">
        <f aca="false">IF($H63&gt;0,IF($O$2="a",$H63,""),"0")</f>
        <v/>
      </c>
      <c r="J63" s="187" t="n">
        <f aca="false">IF($H63&gt;0,IF($O$2="b",$H63,""),"0")</f>
        <v>8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8</v>
      </c>
      <c r="I65" s="204" t="str">
        <f aca="false">IF($O$2="a",SUM(H52:H63),"")</f>
        <v/>
      </c>
      <c r="J65" s="201" t="n">
        <f aca="false">IF($O$2="b",SUM(H52:H63),"")</f>
        <v>38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23">
      <formula>$B9</formula>
    </cfRule>
    <cfRule type="cellIs" priority="3" operator="equal" aboveAverage="0" equalAverage="0" bottom="0" percent="0" rank="0" text="" dxfId="324">
      <formula>$C9</formula>
    </cfRule>
  </conditionalFormatting>
  <conditionalFormatting sqref="H1:H7">
    <cfRule type="cellIs" priority="4" operator="equal" aboveAverage="0" equalAverage="0" bottom="0" percent="0" rank="0" text="" dxfId="32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26">
      <formula>$I29</formula>
    </cfRule>
    <cfRule type="cellIs" priority="6" operator="equal" aboveAverage="0" equalAverage="0" bottom="0" percent="0" rank="0" text="" dxfId="32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28">
      <formula>$E9</formula>
    </cfRule>
    <cfRule type="cellIs" priority="8" operator="equal" aboveAverage="0" equalAverage="0" bottom="0" percent="0" rank="0" text="" dxfId="329">
      <formula>$F9</formula>
    </cfRule>
    <cfRule type="cellIs" priority="9" operator="equal" aboveAverage="0" equalAverage="0" bottom="0" percent="0" rank="0" text="" dxfId="33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31">
      <formula>$I12</formula>
    </cfRule>
    <cfRule type="cellIs" priority="11" operator="equal" aboveAverage="0" equalAverage="0" bottom="0" percent="0" rank="0" text="" dxfId="332">
      <formula>$J12</formula>
    </cfRule>
    <cfRule type="cellIs" priority="12" operator="equal" aboveAverage="0" equalAverage="0" bottom="0" percent="0" rank="0" text="" dxfId="33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9.3333333333333</v>
      </c>
      <c r="I2" s="182"/>
      <c r="J2" s="182"/>
      <c r="K2" s="191"/>
      <c r="L2" s="182" t="n">
        <f aca="false">H25</f>
        <v>23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3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9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n">
        <f aca="false">IF($H13&gt;0,IF($O$2="a",$H13,""),"0")</f>
        <v>4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2</v>
      </c>
      <c r="I20" s="187" t="n">
        <f aca="false">IF($H20&gt;0,IF($O$2="a",$H20,""),"0")</f>
        <v>2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4</v>
      </c>
      <c r="I23" s="187" t="n">
        <f aca="false">IF($H23&gt;0,IF($O$2="a",$H23,""),"0")</f>
        <v>4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3</v>
      </c>
      <c r="I25" s="204" t="n">
        <f aca="false">IF($O$2="a",SUM(H12:H23),"")</f>
        <v>23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n">
        <f aca="false">IF($H32&gt;0,IF($O$2="a",$H32,""),"0")</f>
        <v>2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n">
        <f aca="false">IF($H36&gt;0,IF($O$2="a",$H36,""),"0")</f>
        <v>4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n">
        <f aca="false">IF($H38&gt;0,IF($O$2="a",$H38,""),"0")</f>
        <v>4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n">
        <f aca="false">IF($H42&gt;0,IF($O$2="a",$H42,""),"0")</f>
        <v>4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6</v>
      </c>
      <c r="I45" s="204" t="n">
        <f aca="false">IF($O$2="a",SUM(H32:H43),"")</f>
        <v>36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2</v>
      </c>
      <c r="I53" s="187" t="n">
        <f aca="false">IF($H53&gt;0,IF($O$2="a",$H53,""),"0")</f>
        <v>2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n">
        <f aca="false">IF($H63&gt;0,IF($O$2="a",$H63,""),"0")</f>
        <v>6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9</v>
      </c>
      <c r="I65" s="204" t="n">
        <f aca="false">IF($O$2="a",SUM(H52:H63),"")</f>
        <v>29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34">
      <formula>$B9</formula>
    </cfRule>
    <cfRule type="cellIs" priority="3" operator="equal" aboveAverage="0" equalAverage="0" bottom="0" percent="0" rank="0" text="" dxfId="335">
      <formula>$C9</formula>
    </cfRule>
  </conditionalFormatting>
  <conditionalFormatting sqref="H1:H7">
    <cfRule type="cellIs" priority="4" operator="equal" aboveAverage="0" equalAverage="0" bottom="0" percent="0" rank="0" text="" dxfId="33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37">
      <formula>$I29</formula>
    </cfRule>
    <cfRule type="cellIs" priority="6" operator="equal" aboveAverage="0" equalAverage="0" bottom="0" percent="0" rank="0" text="" dxfId="33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39">
      <formula>$E9</formula>
    </cfRule>
    <cfRule type="cellIs" priority="8" operator="equal" aboveAverage="0" equalAverage="0" bottom="0" percent="0" rank="0" text="" dxfId="340">
      <formula>$F9</formula>
    </cfRule>
    <cfRule type="cellIs" priority="9" operator="equal" aboveAverage="0" equalAverage="0" bottom="0" percent="0" rank="0" text="" dxfId="34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42">
      <formula>$I12</formula>
    </cfRule>
    <cfRule type="cellIs" priority="11" operator="equal" aboveAverage="0" equalAverage="0" bottom="0" percent="0" rank="0" text="" dxfId="343">
      <formula>$J12</formula>
    </cfRule>
    <cfRule type="cellIs" priority="12" operator="equal" aboveAverage="0" equalAverage="0" bottom="0" percent="0" rank="0" text="" dxfId="34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6.3333333333333</v>
      </c>
      <c r="I2" s="182"/>
      <c r="J2" s="182"/>
      <c r="K2" s="191"/>
      <c r="L2" s="182" t="n">
        <f aca="false">H25</f>
        <v>26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3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3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1</v>
      </c>
      <c r="I12" s="187" t="str">
        <f aca="false">IF($H12&gt;0,IF($O$2="a",$H12,""),"0")</f>
        <v/>
      </c>
      <c r="J12" s="187" t="n">
        <f aca="false">IF($H12&gt;0,IF($O$2="b",$H12,""),"0")</f>
        <v>1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str">
        <f aca="false">IF($H18&gt;0,IF($O$2="a",$H18,""),"0")</f>
        <v/>
      </c>
      <c r="J18" s="187" t="n">
        <f aca="false">IF($H18&gt;0,IF($O$2="b",$H18,""),"0")</f>
        <v>2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3</v>
      </c>
      <c r="I20" s="187" t="str">
        <f aca="false">IF($H20&gt;0,IF($O$2="a",$H20,""),"0")</f>
        <v/>
      </c>
      <c r="J20" s="187" t="n">
        <f aca="false">IF($H20&gt;0,IF($O$2="b",$H20,""),"0")</f>
        <v>3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str">
        <f aca="false">IF($H22&gt;0,IF($O$2="a",$H22,""),"0")</f>
        <v/>
      </c>
      <c r="J22" s="187" t="n">
        <f aca="false">IF($H22&gt;0,IF($O$2="b",$H22,""),"0")</f>
        <v>3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str">
        <f aca="false">IF($H23&gt;0,IF($O$2="a",$H23,""),"0")</f>
        <v/>
      </c>
      <c r="J23" s="187" t="n">
        <f aca="false">IF($H23&gt;0,IF($O$2="b",$H23,""),"0")</f>
        <v>5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6</v>
      </c>
      <c r="I25" s="204" t="str">
        <f aca="false">IF($O$2="a",SUM(H12:H23),"")</f>
        <v/>
      </c>
      <c r="J25" s="201" t="n">
        <f aca="false">IF($O$2="b",SUM(H12:H23),"")</f>
        <v>26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str">
        <f aca="false">IF($H33&gt;0,IF($O$2="a",$H33,""),"0")</f>
        <v/>
      </c>
      <c r="J33" s="187" t="n">
        <f aca="false">IF($H33&gt;0,IF($O$2="b",$H33,""),"0")</f>
        <v>3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str">
        <f aca="false">IF($H35&gt;0,IF($O$2="a",$H35,""),"0")</f>
        <v/>
      </c>
      <c r="J35" s="187" t="n">
        <f aca="false">IF($H35&gt;0,IF($O$2="b",$H35,""),"0")</f>
        <v>2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3</v>
      </c>
      <c r="I38" s="187" t="str">
        <f aca="false">IF($H38&gt;0,IF($O$2="a",$H38,""),"0")</f>
        <v/>
      </c>
      <c r="J38" s="187" t="n">
        <f aca="false">IF($H38&gt;0,IF($O$2="b",$H38,""),"0")</f>
        <v>3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str">
        <f aca="false">IF($H39&gt;0,IF($O$2="a",$H39,""),"0")</f>
        <v/>
      </c>
      <c r="J39" s="187" t="n">
        <f aca="false">IF($H39&gt;0,IF($O$2="b",$H39,""),"0")</f>
        <v>3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4</v>
      </c>
      <c r="I40" s="187" t="str">
        <f aca="false">IF($H40&gt;0,IF($O$2="a",$H40,""),"0")</f>
        <v/>
      </c>
      <c r="J40" s="187" t="n">
        <f aca="false">IF($H40&gt;0,IF($O$2="b",$H40,""),"0")</f>
        <v>4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str">
        <f aca="false">IF($H43&gt;0,IF($O$2="a",$H43,""),"0")</f>
        <v/>
      </c>
      <c r="J43" s="187" t="n">
        <f aca="false">IF($H43&gt;0,IF($O$2="b",$H43,""),"0")</f>
        <v>5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0</v>
      </c>
      <c r="I45" s="204" t="str">
        <f aca="false">IF($O$2="a",SUM(H32:H43),"")</f>
        <v/>
      </c>
      <c r="J45" s="201" t="n">
        <f aca="false">IF($O$2="b",SUM(H32:H43),"")</f>
        <v>30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str">
        <f aca="false">IF($H58&gt;0,IF($O$2="a",$H58,""),"0")</f>
        <v/>
      </c>
      <c r="J58" s="187" t="n">
        <f aca="false">IF($H58&gt;0,IF($O$2="b",$H58,""),"0")</f>
        <v>2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str">
        <f aca="false">IF($H59&gt;0,IF($O$2="a",$H59,""),"0")</f>
        <v/>
      </c>
      <c r="J59" s="187" t="n">
        <f aca="false">IF($H59&gt;0,IF($O$2="b",$H59,""),"0")</f>
        <v>2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str">
        <f aca="false">IF($H60&gt;0,IF($O$2="a",$H60,""),"0")</f>
        <v/>
      </c>
      <c r="J60" s="187" t="n">
        <f aca="false">IF($H60&gt;0,IF($O$2="b",$H60,""),"0")</f>
        <v>2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str">
        <f aca="false">IF($H62&gt;0,IF($O$2="a",$H62,""),"0")</f>
        <v/>
      </c>
      <c r="J62" s="187" t="n">
        <f aca="false">IF($H62&gt;0,IF($O$2="b",$H62,""),"0")</f>
        <v>2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3</v>
      </c>
      <c r="I63" s="187" t="str">
        <f aca="false">IF($H63&gt;0,IF($O$2="a",$H63,""),"0")</f>
        <v/>
      </c>
      <c r="J63" s="187" t="n">
        <f aca="false">IF($H63&gt;0,IF($O$2="b",$H63,""),"0")</f>
        <v>3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3</v>
      </c>
      <c r="I65" s="204" t="str">
        <f aca="false">IF($O$2="a",SUM(H52:H63),"")</f>
        <v/>
      </c>
      <c r="J65" s="201" t="n">
        <f aca="false">IF($O$2="b",SUM(H52:H63),"")</f>
        <v>23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45">
      <formula>$B9</formula>
    </cfRule>
    <cfRule type="cellIs" priority="3" operator="equal" aboveAverage="0" equalAverage="0" bottom="0" percent="0" rank="0" text="" dxfId="346">
      <formula>$C9</formula>
    </cfRule>
  </conditionalFormatting>
  <conditionalFormatting sqref="H1:H7">
    <cfRule type="cellIs" priority="4" operator="equal" aboveAverage="0" equalAverage="0" bottom="0" percent="0" rank="0" text="" dxfId="34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48">
      <formula>$I29</formula>
    </cfRule>
    <cfRule type="cellIs" priority="6" operator="equal" aboveAverage="0" equalAverage="0" bottom="0" percent="0" rank="0" text="" dxfId="34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50">
      <formula>$E9</formula>
    </cfRule>
    <cfRule type="cellIs" priority="8" operator="equal" aboveAverage="0" equalAverage="0" bottom="0" percent="0" rank="0" text="" dxfId="351">
      <formula>$F9</formula>
    </cfRule>
    <cfRule type="cellIs" priority="9" operator="equal" aboveAverage="0" equalAverage="0" bottom="0" percent="0" rank="0" text="" dxfId="35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53">
      <formula>$I12</formula>
    </cfRule>
    <cfRule type="cellIs" priority="11" operator="equal" aboveAverage="0" equalAverage="0" bottom="0" percent="0" rank="0" text="" dxfId="354">
      <formula>$J12</formula>
    </cfRule>
    <cfRule type="cellIs" priority="12" operator="equal" aboveAverage="0" equalAverage="0" bottom="0" percent="0" rank="0" text="" dxfId="35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4</v>
      </c>
      <c r="I2" s="182"/>
      <c r="J2" s="182"/>
      <c r="K2" s="191"/>
      <c r="L2" s="182" t="n">
        <f aca="false">H25</f>
        <v>31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36.25</v>
      </c>
      <c r="I3" s="182"/>
      <c r="J3" s="182"/>
      <c r="K3" s="191"/>
      <c r="L3" s="182" t="n">
        <f aca="false">H45</f>
        <v>38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3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3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31</v>
      </c>
      <c r="I5" s="182"/>
      <c r="J5" s="182"/>
      <c r="K5" s="191"/>
      <c r="L5" s="182" t="n">
        <f aca="false">H85</f>
        <v>37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1</v>
      </c>
      <c r="I6" s="182"/>
      <c r="J6" s="182"/>
      <c r="K6" s="191"/>
      <c r="L6" s="182" t="n">
        <f aca="false">H105</f>
        <v>37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10</v>
      </c>
      <c r="I7" s="182"/>
      <c r="J7" s="182"/>
      <c r="K7" s="191"/>
      <c r="L7" s="182" t="n">
        <f aca="false">H125</f>
        <v>41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5</v>
      </c>
      <c r="I13" s="187" t="n">
        <f aca="false">IF($H13&gt;0,IF($O$2="a",$H13,""),"0")</f>
        <v>5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n">
        <f aca="false">IF($H19&gt;0,IF($O$2="a",$H19,""),"0")</f>
        <v>3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n">
        <f aca="false">IF($H20&gt;0,IF($O$2="a",$H20,""),"0")</f>
        <v>5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6</v>
      </c>
      <c r="I23" s="187" t="n">
        <f aca="false">IF($H23&gt;0,IF($O$2="a",$H23,""),"0")</f>
        <v>6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1</v>
      </c>
      <c r="I25" s="204" t="n">
        <f aca="false">IF($O$2="a",SUM(H12:H23),"")</f>
        <v>31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n">
        <f aca="false">IF($H33&gt;0,IF($O$2="a",$H33,""),"0")</f>
        <v>4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n">
        <f aca="false">IF($H35&gt;0,IF($O$2="a",$H35,""),"0")</f>
        <v>4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n">
        <f aca="false">IF($H36&gt;0,IF($O$2="a",$H36,""),"0")</f>
        <v>4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n">
        <f aca="false">IF($H38&gt;0,IF($O$2="a",$H38,""),"0")</f>
        <v>4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5</v>
      </c>
      <c r="I40" s="187" t="n">
        <f aca="false">IF($H40&gt;0,IF($O$2="a",$H40,""),"0")</f>
        <v>5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n">
        <f aca="false">IF($H42&gt;0,IF($O$2="a",$H42,""),"0")</f>
        <v>4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8</v>
      </c>
      <c r="I45" s="204" t="n">
        <f aca="false">IF($O$2="a",SUM(H32:H43),"")</f>
        <v>38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n">
        <f aca="false">IF($H53&gt;0,IF($O$2="a",$H53,""),"0")</f>
        <v>3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4</v>
      </c>
      <c r="I55" s="187" t="n">
        <f aca="false">IF($H55&gt;0,IF($O$2="a",$H55,""),"0")</f>
        <v>4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n">
        <f aca="false">IF($H56&gt;0,IF($O$2="a",$H56,""),"0")</f>
        <v>4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5</v>
      </c>
      <c r="I60" s="187" t="n">
        <f aca="false">IF($H60&gt;0,IF($O$2="a",$H60,""),"0")</f>
        <v>5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n">
        <f aca="false">IF($H62&gt;0,IF($O$2="a",$H62,""),"0")</f>
        <v>4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5</v>
      </c>
      <c r="I63" s="187" t="n">
        <f aca="false">IF($H63&gt;0,IF($O$2="a",$H63,""),"0")</f>
        <v>5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3</v>
      </c>
      <c r="I65" s="204" t="n">
        <f aca="false">IF($O$2="a",SUM(H52:H63),"")</f>
        <v>33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2</v>
      </c>
      <c r="I72" s="187" t="str">
        <f aca="false">IF($H72&gt;0,IF($O$2="b",$H72,""),"0")</f>
        <v/>
      </c>
      <c r="J72" s="187" t="n">
        <f aca="false">IF($H72&gt;0,IF($O$2="a",$H72,""),"0")</f>
        <v>2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3</v>
      </c>
      <c r="I73" s="187" t="str">
        <f aca="false">IF($H73&gt;0,IF($O$2="b",$H73,""),"0")</f>
        <v/>
      </c>
      <c r="J73" s="187" t="n">
        <f aca="false">IF($H73&gt;0,IF($O$2="a",$H73,""),"0")</f>
        <v>3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2</v>
      </c>
      <c r="I75" s="187" t="str">
        <f aca="false">IF($H75&gt;0,IF($O$2="b",$H75,""),"0")</f>
        <v/>
      </c>
      <c r="J75" s="187" t="n">
        <f aca="false">IF($H75&gt;0,IF($O$2="a",$H75,""),"0")</f>
        <v>2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4</v>
      </c>
      <c r="I76" s="187" t="str">
        <f aca="false">IF($H76&gt;0,IF($O$2="b",$H76,""),"0")</f>
        <v/>
      </c>
      <c r="J76" s="187" t="n">
        <f aca="false">IF($H76&gt;0,IF($O$2="a",$H76,""),"0")</f>
        <v>4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4</v>
      </c>
      <c r="I78" s="187" t="str">
        <f aca="false">IF($H78&gt;0,IF($O$2="b",$H78,""),"0")</f>
        <v/>
      </c>
      <c r="J78" s="187" t="n">
        <f aca="false">IF($H78&gt;0,IF($O$2="a",$H78,""),"0")</f>
        <v>4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4</v>
      </c>
      <c r="I79" s="187" t="str">
        <f aca="false">IF($H79&gt;0,IF($O$2="b",$H79,""),"0")</f>
        <v/>
      </c>
      <c r="J79" s="187" t="n">
        <f aca="false">IF($H79&gt;0,IF($O$2="a",$H79,""),"0")</f>
        <v>4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6</v>
      </c>
      <c r="I80" s="187" t="str">
        <f aca="false">IF($H80&gt;0,IF($O$2="b",$H80,""),"0")</f>
        <v/>
      </c>
      <c r="J80" s="187" t="n">
        <f aca="false">IF($H80&gt;0,IF($O$2="a",$H80,""),"0")</f>
        <v>6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4</v>
      </c>
      <c r="I82" s="187" t="str">
        <f aca="false">IF($H82&gt;0,IF($O$2="b",$H82,""),"0")</f>
        <v/>
      </c>
      <c r="J82" s="187" t="n">
        <f aca="false">IF($H82&gt;0,IF($O$2="a",$H82,""),"0")</f>
        <v>4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8</v>
      </c>
      <c r="I83" s="187" t="str">
        <f aca="false">IF($H83&gt;0,IF($O$2="b",$H83,""),"0")</f>
        <v/>
      </c>
      <c r="J83" s="187" t="n">
        <f aca="false">IF($H83&gt;0,IF($O$2="a",$H83,""),"0")</f>
        <v>8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37</v>
      </c>
      <c r="I85" s="204" t="str">
        <f aca="false">IF($O$3="a",SUM(H72:H83),"")</f>
        <v/>
      </c>
      <c r="J85" s="201" t="n">
        <f aca="false">IF($O$3="b",SUM(H72:H83),"")</f>
        <v>37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str">
        <f aca="false">IF($H92&gt;0,IF($O$2="b",$H92,""),"0")</f>
        <v/>
      </c>
      <c r="J92" s="187" t="n">
        <f aca="false">IF($H92&gt;0,IF($O$2="a",$H92,""),"0")</f>
        <v>3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4</v>
      </c>
      <c r="I93" s="187" t="str">
        <f aca="false">IF($H93&gt;0,IF($O$2="b",$H93,""),"0")</f>
        <v/>
      </c>
      <c r="J93" s="187" t="n">
        <f aca="false">IF($H93&gt;0,IF($O$2="a",$H93,""),"0")</f>
        <v>4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4</v>
      </c>
      <c r="I95" s="187" t="str">
        <f aca="false">IF($H95&gt;0,IF($O$2="b",$H95,""),"0")</f>
        <v/>
      </c>
      <c r="J95" s="187" t="n">
        <f aca="false">IF($H95&gt;0,IF($O$2="a",$H95,""),"0")</f>
        <v>4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4</v>
      </c>
      <c r="I96" s="187" t="str">
        <f aca="false">IF($H96&gt;0,IF($O$2="b",$H96,""),"0")</f>
        <v/>
      </c>
      <c r="J96" s="187" t="n">
        <f aca="false">IF($H96&gt;0,IF($O$2="a",$H96,""),"0")</f>
        <v>4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3</v>
      </c>
      <c r="I98" s="187" t="str">
        <f aca="false">IF($H98&gt;0,IF($O$2="b",$H98,""),"0")</f>
        <v/>
      </c>
      <c r="J98" s="187" t="n">
        <f aca="false">IF($H98&gt;0,IF($O$2="a",$H98,""),"0")</f>
        <v>3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3</v>
      </c>
      <c r="I99" s="187" t="str">
        <f aca="false">IF($H99&gt;0,IF($O$2="b",$H99,""),"0")</f>
        <v/>
      </c>
      <c r="J99" s="187" t="n">
        <f aca="false">IF($H99&gt;0,IF($O$2="a",$H99,""),"0")</f>
        <v>3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6</v>
      </c>
      <c r="I100" s="187" t="str">
        <f aca="false">IF($H100&gt;0,IF($O$2="b",$H100,""),"0")</f>
        <v/>
      </c>
      <c r="J100" s="187" t="n">
        <f aca="false">IF($H100&gt;0,IF($O$2="a",$H100,""),"0")</f>
        <v>6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str">
        <f aca="false">IF($H102&gt;0,IF($O$2="b",$H102,""),"0")</f>
        <v/>
      </c>
      <c r="J102" s="187" t="n">
        <f aca="false">IF($H102&gt;0,IF($O$2="a",$H102,""),"0")</f>
        <v>4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6</v>
      </c>
      <c r="I103" s="187" t="str">
        <f aca="false">IF($H103&gt;0,IF($O$2="b",$H103,""),"0")</f>
        <v/>
      </c>
      <c r="J103" s="187" t="n">
        <f aca="false">IF($H103&gt;0,IF($O$2="a",$H103,""),"0")</f>
        <v>6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37</v>
      </c>
      <c r="I105" s="204" t="str">
        <f aca="false">IF($O$3="a",SUM(H92:H103),"")</f>
        <v/>
      </c>
      <c r="J105" s="201" t="n">
        <f aca="false">IF($O$3="b",SUM(H92:H103),"")</f>
        <v>37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2</v>
      </c>
      <c r="I112" s="187" t="str">
        <f aca="false">IF($H112&gt;0,IF($O$2="b",$H112,""),"0")</f>
        <v/>
      </c>
      <c r="J112" s="187" t="n">
        <f aca="false">IF($H112&gt;0,IF($O$2="a",$H112,""),"0")</f>
        <v>2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5</v>
      </c>
      <c r="I113" s="187" t="str">
        <f aca="false">IF($H113&gt;0,IF($O$2="b",$H113,""),"0")</f>
        <v/>
      </c>
      <c r="J113" s="187" t="n">
        <f aca="false">IF($H113&gt;0,IF($O$2="a",$H113,""),"0")</f>
        <v>5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5</v>
      </c>
      <c r="I115" s="187" t="str">
        <f aca="false">IF($H115&gt;0,IF($O$2="b",$H115,""),"0")</f>
        <v/>
      </c>
      <c r="J115" s="187" t="n">
        <f aca="false">IF($H115&gt;0,IF($O$2="a",$H115,""),"0")</f>
        <v>5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5</v>
      </c>
      <c r="I116" s="187" t="str">
        <f aca="false">IF($H116&gt;0,IF($O$2="b",$H116,""),"0")</f>
        <v/>
      </c>
      <c r="J116" s="187" t="n">
        <f aca="false">IF($H116&gt;0,IF($O$2="a",$H116,""),"0")</f>
        <v>5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4</v>
      </c>
      <c r="I118" s="187" t="str">
        <f aca="false">IF($H118&gt;0,IF($O$2="b",$H118,""),"0")</f>
        <v/>
      </c>
      <c r="J118" s="187" t="n">
        <f aca="false">IF($H118&gt;0,IF($O$2="a",$H118,""),"0")</f>
        <v>4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4</v>
      </c>
      <c r="I119" s="187" t="str">
        <f aca="false">IF($H119&gt;0,IF($O$2="b",$H119,""),"0")</f>
        <v/>
      </c>
      <c r="J119" s="187" t="n">
        <f aca="false">IF($H119&gt;0,IF($O$2="a",$H119,""),"0")</f>
        <v>4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5</v>
      </c>
      <c r="I120" s="187" t="str">
        <f aca="false">IF($H120&gt;0,IF($O$2="b",$H120,""),"0")</f>
        <v/>
      </c>
      <c r="J120" s="187" t="n">
        <f aca="false">IF($H120&gt;0,IF($O$2="a",$H120,""),"0")</f>
        <v>5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4</v>
      </c>
      <c r="I122" s="187" t="str">
        <f aca="false">IF($H122&gt;0,IF($O$2="b",$H122,""),"0")</f>
        <v/>
      </c>
      <c r="J122" s="187" t="n">
        <f aca="false">IF($H122&gt;0,IF($O$2="a",$H122,""),"0")</f>
        <v>4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7</v>
      </c>
      <c r="I123" s="187" t="str">
        <f aca="false">IF($H123&gt;0,IF($O$2="b",$H123,""),"0")</f>
        <v/>
      </c>
      <c r="J123" s="187" t="n">
        <f aca="false">IF($H123&gt;0,IF($O$2="a",$H123,""),"0")</f>
        <v>7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41</v>
      </c>
      <c r="I125" s="204" t="str">
        <f aca="false">IF($O$3="a",SUM(H112:H123),"")</f>
        <v/>
      </c>
      <c r="J125" s="201" t="n">
        <f aca="false">IF($O$3="b",SUM(H112:H123),"")</f>
        <v>41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56">
      <formula>$B9</formula>
    </cfRule>
    <cfRule type="cellIs" priority="3" operator="equal" aboveAverage="0" equalAverage="0" bottom="0" percent="0" rank="0" text="" dxfId="357">
      <formula>$C9</formula>
    </cfRule>
  </conditionalFormatting>
  <conditionalFormatting sqref="H1:H7">
    <cfRule type="cellIs" priority="4" operator="equal" aboveAverage="0" equalAverage="0" bottom="0" percent="0" rank="0" text="" dxfId="35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59">
      <formula>$I29</formula>
    </cfRule>
    <cfRule type="cellIs" priority="6" operator="equal" aboveAverage="0" equalAverage="0" bottom="0" percent="0" rank="0" text="" dxfId="36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61">
      <formula>$E9</formula>
    </cfRule>
    <cfRule type="cellIs" priority="8" operator="equal" aboveAverage="0" equalAverage="0" bottom="0" percent="0" rank="0" text="" dxfId="362">
      <formula>$F9</formula>
    </cfRule>
    <cfRule type="cellIs" priority="9" operator="equal" aboveAverage="0" equalAverage="0" bottom="0" percent="0" rank="0" text="" dxfId="36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64">
      <formula>$I12</formula>
    </cfRule>
    <cfRule type="cellIs" priority="11" operator="equal" aboveAverage="0" equalAverage="0" bottom="0" percent="0" rank="0" text="" dxfId="365">
      <formula>$J12</formula>
    </cfRule>
    <cfRule type="cellIs" priority="12" operator="equal" aboveAverage="0" equalAverage="0" bottom="0" percent="0" rank="0" text="" dxfId="36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13.6666666666667</v>
      </c>
      <c r="I2" s="182"/>
      <c r="J2" s="182"/>
      <c r="K2" s="191"/>
      <c r="L2" s="182" t="n">
        <f aca="false">H25</f>
        <v>16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15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3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1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1</v>
      </c>
      <c r="I13" s="187" t="n">
        <f aca="false">IF($H13&gt;0,IF($O$2="a",$H13,""),"0")</f>
        <v>1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1</v>
      </c>
      <c r="I15" s="187" t="n">
        <f aca="false">IF($H15&gt;0,IF($O$2="a",$H15,""),"0")</f>
        <v>1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n">
        <f aca="false">IF($H16&gt;0,IF($O$2="a",$H16,""),"0")</f>
        <v>2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2</v>
      </c>
      <c r="I20" s="187" t="n">
        <f aca="false">IF($H20&gt;0,IF($O$2="a",$H20,""),"0")</f>
        <v>2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2</v>
      </c>
      <c r="I23" s="187" t="n">
        <f aca="false">IF($H23&gt;0,IF($O$2="a",$H23,""),"0")</f>
        <v>2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16</v>
      </c>
      <c r="I25" s="204" t="n">
        <f aca="false">IF($O$2="a",SUM(H12:H23),"")</f>
        <v>16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2</v>
      </c>
      <c r="I32" s="187" t="n">
        <f aca="false">IF($H32&gt;0,IF($O$2="a",$H32,""),"0")</f>
        <v>2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1</v>
      </c>
      <c r="I33" s="187" t="n">
        <f aca="false">IF($H33&gt;0,IF($O$2="a",$H33,""),"0")</f>
        <v>1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2</v>
      </c>
      <c r="I36" s="187" t="n">
        <f aca="false">IF($H36&gt;0,IF($O$2="a",$H36,""),"0")</f>
        <v>2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1</v>
      </c>
      <c r="I38" s="187" t="n">
        <f aca="false">IF($H38&gt;0,IF($O$2="a",$H38,""),"0")</f>
        <v>1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n">
        <f aca="false">IF($H39&gt;0,IF($O$2="a",$H39,""),"0")</f>
        <v>2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2</v>
      </c>
      <c r="I40" s="187" t="n">
        <f aca="false">IF($H40&gt;0,IF($O$2="a",$H40,""),"0")</f>
        <v>2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1</v>
      </c>
      <c r="I42" s="187" t="n">
        <f aca="false">IF($H42&gt;0,IF($O$2="a",$H42,""),"0")</f>
        <v>1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2</v>
      </c>
      <c r="I43" s="187" t="n">
        <f aca="false">IF($H43&gt;0,IF($O$2="a",$H43,""),"0")</f>
        <v>2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15</v>
      </c>
      <c r="I45" s="204" t="n">
        <f aca="false">IF($O$2="a",SUM(H32:H43),"")</f>
        <v>15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1</v>
      </c>
      <c r="I53" s="187" t="n">
        <f aca="false">IF($H53&gt;0,IF($O$2="a",$H53,""),"0")</f>
        <v>1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1</v>
      </c>
      <c r="I55" s="187" t="n">
        <f aca="false">IF($H55&gt;0,IF($O$2="a",$H55,""),"0")</f>
        <v>1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1</v>
      </c>
      <c r="I56" s="187" t="n">
        <f aca="false">IF($H56&gt;0,IF($O$2="a",$H56,""),"0")</f>
        <v>1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1</v>
      </c>
      <c r="I58" s="187" t="n">
        <f aca="false">IF($H58&gt;0,IF($O$2="a",$H58,""),"0")</f>
        <v>1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1</v>
      </c>
      <c r="I59" s="187" t="n">
        <f aca="false">IF($H59&gt;0,IF($O$2="a",$H59,""),"0")</f>
        <v>1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1</v>
      </c>
      <c r="I60" s="187" t="n">
        <f aca="false">IF($H60&gt;0,IF($O$2="a",$H60,""),"0")</f>
        <v>1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1</v>
      </c>
      <c r="I62" s="187" t="n">
        <f aca="false">IF($H62&gt;0,IF($O$2="a",$H62,""),"0")</f>
        <v>1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1</v>
      </c>
      <c r="I63" s="187" t="n">
        <f aca="false">IF($H63&gt;0,IF($O$2="a",$H63,""),"0")</f>
        <v>1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10</v>
      </c>
      <c r="I65" s="204" t="n">
        <f aca="false">IF($O$2="a",SUM(H52:H63),"")</f>
        <v>1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67">
      <formula>$B9</formula>
    </cfRule>
    <cfRule type="cellIs" priority="3" operator="equal" aboveAverage="0" equalAverage="0" bottom="0" percent="0" rank="0" text="" dxfId="368">
      <formula>$C9</formula>
    </cfRule>
  </conditionalFormatting>
  <conditionalFormatting sqref="H1:H7">
    <cfRule type="cellIs" priority="4" operator="equal" aboveAverage="0" equalAverage="0" bottom="0" percent="0" rank="0" text="" dxfId="36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70">
      <formula>$I29</formula>
    </cfRule>
    <cfRule type="cellIs" priority="6" operator="equal" aboveAverage="0" equalAverage="0" bottom="0" percent="0" rank="0" text="" dxfId="37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72">
      <formula>$E9</formula>
    </cfRule>
    <cfRule type="cellIs" priority="8" operator="equal" aboveAverage="0" equalAverage="0" bottom="0" percent="0" rank="0" text="" dxfId="373">
      <formula>$F9</formula>
    </cfRule>
    <cfRule type="cellIs" priority="9" operator="equal" aboveAverage="0" equalAverage="0" bottom="0" percent="0" rank="0" text="" dxfId="37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75">
      <formula>$I12</formula>
    </cfRule>
    <cfRule type="cellIs" priority="11" operator="equal" aboveAverage="0" equalAverage="0" bottom="0" percent="0" rank="0" text="" dxfId="376">
      <formula>$J12</formula>
    </cfRule>
    <cfRule type="cellIs" priority="12" operator="equal" aboveAverage="0" equalAverage="0" bottom="0" percent="0" rank="0" text="" dxfId="37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9</v>
      </c>
      <c r="I2" s="182"/>
      <c r="J2" s="182"/>
      <c r="K2" s="191"/>
      <c r="L2" s="182" t="n">
        <f aca="false">H25</f>
        <v>4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39.25</v>
      </c>
      <c r="I3" s="182"/>
      <c r="J3" s="182"/>
      <c r="K3" s="191"/>
      <c r="L3" s="182" t="n">
        <f aca="false">H45</f>
        <v>3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3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8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38</v>
      </c>
      <c r="I5" s="182"/>
      <c r="J5" s="182"/>
      <c r="K5" s="191"/>
      <c r="L5" s="182" t="n">
        <f aca="false">H85</f>
        <v>4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0</v>
      </c>
      <c r="I6" s="182"/>
      <c r="J6" s="182"/>
      <c r="K6" s="191"/>
      <c r="L6" s="182" t="n">
        <f aca="false">H105</f>
        <v>39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2</v>
      </c>
      <c r="I7" s="182"/>
      <c r="J7" s="182"/>
      <c r="K7" s="191"/>
      <c r="L7" s="182" t="n">
        <f aca="false">H125</f>
        <v>39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1</v>
      </c>
      <c r="I12" s="187" t="str">
        <f aca="false">IF($H12&gt;0,IF($O$2="a",$H12,""),"0")</f>
        <v/>
      </c>
      <c r="J12" s="187" t="n">
        <f aca="false">IF($H12&gt;0,IF($O$2="b",$H12,""),"0")</f>
        <v>1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3</v>
      </c>
      <c r="I15" s="187" t="str">
        <f aca="false">IF($H15&gt;0,IF($O$2="a",$H15,""),"0")</f>
        <v/>
      </c>
      <c r="J15" s="187" t="n">
        <f aca="false">IF($H15&gt;0,IF($O$2="b",$H15,""),"0")</f>
        <v>3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str">
        <f aca="false">IF($H18&gt;0,IF($O$2="a",$H18,""),"0")</f>
        <v/>
      </c>
      <c r="J18" s="187" t="n">
        <f aca="false">IF($H18&gt;0,IF($O$2="b",$H18,""),"0")</f>
        <v>4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5</v>
      </c>
      <c r="I19" s="187" t="str">
        <f aca="false">IF($H19&gt;0,IF($O$2="a",$H19,""),"0")</f>
        <v/>
      </c>
      <c r="J19" s="187" t="n">
        <f aca="false">IF($H19&gt;0,IF($O$2="b",$H19,""),"0")</f>
        <v>5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7</v>
      </c>
      <c r="I20" s="187" t="str">
        <f aca="false">IF($H20&gt;0,IF($O$2="a",$H20,""),"0")</f>
        <v/>
      </c>
      <c r="J20" s="187" t="n">
        <f aca="false">IF($H20&gt;0,IF($O$2="b",$H20,""),"0")</f>
        <v>7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5</v>
      </c>
      <c r="I22" s="187" t="str">
        <f aca="false">IF($H22&gt;0,IF($O$2="a",$H22,""),"0")</f>
        <v/>
      </c>
      <c r="J22" s="187" t="n">
        <f aca="false">IF($H22&gt;0,IF($O$2="b",$H22,""),"0")</f>
        <v>5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40</v>
      </c>
      <c r="I25" s="204" t="str">
        <f aca="false">IF($O$2="a",SUM(H12:H23),"")</f>
        <v/>
      </c>
      <c r="J25" s="201" t="n">
        <f aca="false">IF($O$2="b",SUM(H12:H23),"")</f>
        <v>40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str">
        <f aca="false">IF($H36&gt;0,IF($O$2="a",$H36,""),"0")</f>
        <v/>
      </c>
      <c r="J36" s="187" t="n">
        <f aca="false">IF($H36&gt;0,IF($O$2="b",$H36,""),"0")</f>
        <v>4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str">
        <f aca="false">IF($H42&gt;0,IF($O$2="a",$H42,""),"0")</f>
        <v/>
      </c>
      <c r="J42" s="187" t="n">
        <f aca="false">IF($H42&gt;0,IF($O$2="b",$H42,""),"0")</f>
        <v>3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6</v>
      </c>
      <c r="I43" s="187" t="str">
        <f aca="false">IF($H43&gt;0,IF($O$2="a",$H43,""),"0")</f>
        <v/>
      </c>
      <c r="J43" s="187" t="n">
        <f aca="false">IF($H43&gt;0,IF($O$2="b",$H43,""),"0")</f>
        <v>6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9</v>
      </c>
      <c r="I45" s="204" t="str">
        <f aca="false">IF($O$2="a",SUM(H32:H43),"")</f>
        <v/>
      </c>
      <c r="J45" s="201" t="n">
        <f aca="false">IF($O$2="b",SUM(H32:H43),"")</f>
        <v>3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5</v>
      </c>
      <c r="I53" s="187" t="str">
        <f aca="false">IF($H53&gt;0,IF($O$2="a",$H53,""),"0")</f>
        <v/>
      </c>
      <c r="J53" s="187" t="n">
        <f aca="false">IF($H53&gt;0,IF($O$2="b",$H53,""),"0")</f>
        <v>5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str">
        <f aca="false">IF($H56&gt;0,IF($O$2="a",$H56,""),"0")</f>
        <v/>
      </c>
      <c r="J56" s="187" t="n">
        <f aca="false">IF($H56&gt;0,IF($O$2="b",$H56,""),"0")</f>
        <v>2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str">
        <f aca="false">IF($H58&gt;0,IF($O$2="a",$H58,""),"0")</f>
        <v/>
      </c>
      <c r="J58" s="187" t="n">
        <f aca="false">IF($H58&gt;0,IF($O$2="b",$H58,""),"0")</f>
        <v>4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str">
        <f aca="false">IF($H59&gt;0,IF($O$2="a",$H59,""),"0")</f>
        <v/>
      </c>
      <c r="J59" s="187" t="n">
        <f aca="false">IF($H59&gt;0,IF($O$2="b",$H59,""),"0")</f>
        <v>4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7</v>
      </c>
      <c r="I60" s="187" t="str">
        <f aca="false">IF($H60&gt;0,IF($O$2="a",$H60,""),"0")</f>
        <v/>
      </c>
      <c r="J60" s="187" t="n">
        <f aca="false">IF($H60&gt;0,IF($O$2="b",$H60,""),"0")</f>
        <v>7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str">
        <f aca="false">IF($H62&gt;0,IF($O$2="a",$H62,""),"0")</f>
        <v/>
      </c>
      <c r="J62" s="187" t="n">
        <f aca="false">IF($H62&gt;0,IF($O$2="b",$H62,""),"0")</f>
        <v>4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str">
        <f aca="false">IF($H63&gt;0,IF($O$2="a",$H63,""),"0")</f>
        <v/>
      </c>
      <c r="J63" s="187" t="n">
        <f aca="false">IF($H63&gt;0,IF($O$2="b",$H63,""),"0")</f>
        <v>7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8</v>
      </c>
      <c r="I65" s="204" t="str">
        <f aca="false">IF($O$2="a",SUM(H52:H63),"")</f>
        <v/>
      </c>
      <c r="J65" s="201" t="n">
        <f aca="false">IF($O$2="b",SUM(H52:H63),"")</f>
        <v>38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3</v>
      </c>
      <c r="I72" s="187" t="n">
        <f aca="false">IF($H72&gt;0,IF($O$2="b",$H72,""),"0")</f>
        <v>3</v>
      </c>
      <c r="J72" s="187" t="str">
        <f aca="false">IF($H72&gt;0,IF($O$2="a",$H72,""),"0")</f>
        <v/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3</v>
      </c>
      <c r="I73" s="187" t="n">
        <f aca="false">IF($H73&gt;0,IF($O$2="b",$H73,""),"0")</f>
        <v>3</v>
      </c>
      <c r="J73" s="187" t="str">
        <f aca="false">IF($H73&gt;0,IF($O$2="a",$H73,""),"0")</f>
        <v/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4</v>
      </c>
      <c r="I75" s="187" t="n">
        <f aca="false">IF($H75&gt;0,IF($O$2="b",$H75,""),"0")</f>
        <v>4</v>
      </c>
      <c r="J75" s="187" t="str">
        <f aca="false">IF($H75&gt;0,IF($O$2="a",$H75,""),"0")</f>
        <v/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4</v>
      </c>
      <c r="I76" s="187" t="n">
        <f aca="false">IF($H76&gt;0,IF($O$2="b",$H76,""),"0")</f>
        <v>4</v>
      </c>
      <c r="J76" s="187" t="str">
        <f aca="false">IF($H76&gt;0,IF($O$2="a",$H76,""),"0")</f>
        <v/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4</v>
      </c>
      <c r="I78" s="187" t="n">
        <f aca="false">IF($H78&gt;0,IF($O$2="b",$H78,""),"0")</f>
        <v>4</v>
      </c>
      <c r="J78" s="187" t="str">
        <f aca="false">IF($H78&gt;0,IF($O$2="a",$H78,""),"0")</f>
        <v/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4</v>
      </c>
      <c r="I79" s="187" t="n">
        <f aca="false">IF($H79&gt;0,IF($O$2="b",$H79,""),"0")</f>
        <v>4</v>
      </c>
      <c r="J79" s="187" t="str">
        <f aca="false">IF($H79&gt;0,IF($O$2="a",$H79,""),"0")</f>
        <v/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7</v>
      </c>
      <c r="I80" s="187" t="n">
        <f aca="false">IF($H80&gt;0,IF($O$2="b",$H80,""),"0")</f>
        <v>7</v>
      </c>
      <c r="J80" s="187" t="str">
        <f aca="false">IF($H80&gt;0,IF($O$2="a",$H80,""),"0")</f>
        <v/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3</v>
      </c>
      <c r="I82" s="187" t="n">
        <f aca="false">IF($H82&gt;0,IF($O$2="b",$H82,""),"0")</f>
        <v>3</v>
      </c>
      <c r="J82" s="187" t="str">
        <f aca="false">IF($H82&gt;0,IF($O$2="a",$H82,""),"0")</f>
        <v/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8</v>
      </c>
      <c r="I83" s="187" t="n">
        <f aca="false">IF($H83&gt;0,IF($O$2="b",$H83,""),"0")</f>
        <v>8</v>
      </c>
      <c r="J83" s="187" t="str">
        <f aca="false">IF($H83&gt;0,IF($O$2="a",$H83,""),"0")</f>
        <v/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40</v>
      </c>
      <c r="I85" s="204" t="n">
        <f aca="false">IF($O$3="a",SUM(H72:H83),"")</f>
        <v>4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n">
        <f aca="false">IF($H92&gt;0,IF($O$2="b",$H92,""),"0")</f>
        <v>3</v>
      </c>
      <c r="J92" s="187" t="str">
        <f aca="false">IF($H92&gt;0,IF($O$2="a",$H92,""),"0")</f>
        <v/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4</v>
      </c>
      <c r="I93" s="187" t="n">
        <f aca="false">IF($H93&gt;0,IF($O$2="b",$H93,""),"0")</f>
        <v>4</v>
      </c>
      <c r="J93" s="187" t="str">
        <f aca="false">IF($H93&gt;0,IF($O$2="a",$H93,""),"0")</f>
        <v/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4</v>
      </c>
      <c r="I95" s="187" t="n">
        <f aca="false">IF($H95&gt;0,IF($O$2="b",$H95,""),"0")</f>
        <v>4</v>
      </c>
      <c r="J95" s="187" t="str">
        <f aca="false">IF($H95&gt;0,IF($O$2="a",$H95,""),"0")</f>
        <v/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3</v>
      </c>
      <c r="I96" s="187" t="n">
        <f aca="false">IF($H96&gt;0,IF($O$2="b",$H96,""),"0")</f>
        <v>3</v>
      </c>
      <c r="J96" s="187" t="str">
        <f aca="false">IF($H96&gt;0,IF($O$2="a",$H96,""),"0")</f>
        <v/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4</v>
      </c>
      <c r="I98" s="187" t="n">
        <f aca="false">IF($H98&gt;0,IF($O$2="b",$H98,""),"0")</f>
        <v>4</v>
      </c>
      <c r="J98" s="187" t="str">
        <f aca="false">IF($H98&gt;0,IF($O$2="a",$H98,""),"0")</f>
        <v/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3</v>
      </c>
      <c r="I99" s="187" t="n">
        <f aca="false">IF($H99&gt;0,IF($O$2="b",$H99,""),"0")</f>
        <v>3</v>
      </c>
      <c r="J99" s="187" t="str">
        <f aca="false">IF($H99&gt;0,IF($O$2="a",$H99,""),"0")</f>
        <v/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6</v>
      </c>
      <c r="I100" s="187" t="n">
        <f aca="false">IF($H100&gt;0,IF($O$2="b",$H100,""),"0")</f>
        <v>6</v>
      </c>
      <c r="J100" s="187" t="str">
        <f aca="false">IF($H100&gt;0,IF($O$2="a",$H100,""),"0")</f>
        <v/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n">
        <f aca="false">IF($H102&gt;0,IF($O$2="b",$H102,""),"0")</f>
        <v>4</v>
      </c>
      <c r="J102" s="187" t="str">
        <f aca="false">IF($H102&gt;0,IF($O$2="a",$H102,""),"0")</f>
        <v/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8</v>
      </c>
      <c r="I103" s="187" t="n">
        <f aca="false">IF($H103&gt;0,IF($O$2="b",$H103,""),"0")</f>
        <v>8</v>
      </c>
      <c r="J103" s="187" t="str">
        <f aca="false">IF($H103&gt;0,IF($O$2="a",$H103,""),"0")</f>
        <v/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39</v>
      </c>
      <c r="I105" s="204" t="n">
        <f aca="false">IF($O$3="a",SUM(H92:H103),"")</f>
        <v>39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3</v>
      </c>
      <c r="I112" s="187" t="n">
        <f aca="false">IF($H112&gt;0,IF($O$2="b",$H112,""),"0")</f>
        <v>3</v>
      </c>
      <c r="J112" s="187" t="str">
        <f aca="false">IF($H112&gt;0,IF($O$2="a",$H112,""),"0")</f>
        <v/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4</v>
      </c>
      <c r="I113" s="187" t="n">
        <f aca="false">IF($H113&gt;0,IF($O$2="b",$H113,""),"0")</f>
        <v>4</v>
      </c>
      <c r="J113" s="187" t="str">
        <f aca="false">IF($H113&gt;0,IF($O$2="a",$H113,""),"0")</f>
        <v/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3</v>
      </c>
      <c r="I115" s="187" t="n">
        <f aca="false">IF($H115&gt;0,IF($O$2="b",$H115,""),"0")</f>
        <v>3</v>
      </c>
      <c r="J115" s="187" t="str">
        <f aca="false">IF($H115&gt;0,IF($O$2="a",$H115,""),"0")</f>
        <v/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4</v>
      </c>
      <c r="I116" s="187" t="n">
        <f aca="false">IF($H116&gt;0,IF($O$2="b",$H116,""),"0")</f>
        <v>4</v>
      </c>
      <c r="J116" s="187" t="str">
        <f aca="false">IF($H116&gt;0,IF($O$2="a",$H116,""),"0")</f>
        <v/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4</v>
      </c>
      <c r="I118" s="187" t="n">
        <f aca="false">IF($H118&gt;0,IF($O$2="b",$H118,""),"0")</f>
        <v>4</v>
      </c>
      <c r="J118" s="187" t="str">
        <f aca="false">IF($H118&gt;0,IF($O$2="a",$H118,""),"0")</f>
        <v/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4</v>
      </c>
      <c r="I119" s="187" t="n">
        <f aca="false">IF($H119&gt;0,IF($O$2="b",$H119,""),"0")</f>
        <v>4</v>
      </c>
      <c r="J119" s="187" t="str">
        <f aca="false">IF($H119&gt;0,IF($O$2="a",$H119,""),"0")</f>
        <v/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6</v>
      </c>
      <c r="I120" s="187" t="n">
        <f aca="false">IF($H120&gt;0,IF($O$2="b",$H120,""),"0")</f>
        <v>6</v>
      </c>
      <c r="J120" s="187" t="str">
        <f aca="false">IF($H120&gt;0,IF($O$2="a",$H120,""),"0")</f>
        <v/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4</v>
      </c>
      <c r="I122" s="187" t="n">
        <f aca="false">IF($H122&gt;0,IF($O$2="b",$H122,""),"0")</f>
        <v>4</v>
      </c>
      <c r="J122" s="187" t="str">
        <f aca="false">IF($H122&gt;0,IF($O$2="a",$H122,""),"0")</f>
        <v/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7</v>
      </c>
      <c r="I123" s="187" t="n">
        <f aca="false">IF($H123&gt;0,IF($O$2="b",$H123,""),"0")</f>
        <v>7</v>
      </c>
      <c r="J123" s="187" t="str">
        <f aca="false">IF($H123&gt;0,IF($O$2="a",$H123,""),"0")</f>
        <v/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39</v>
      </c>
      <c r="I125" s="204" t="n">
        <f aca="false">IF($O$3="a",SUM(H112:H123),"")</f>
        <v>39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78">
      <formula>$B9</formula>
    </cfRule>
    <cfRule type="cellIs" priority="3" operator="equal" aboveAverage="0" equalAverage="0" bottom="0" percent="0" rank="0" text="" dxfId="379">
      <formula>$C9</formula>
    </cfRule>
  </conditionalFormatting>
  <conditionalFormatting sqref="H1:H7">
    <cfRule type="cellIs" priority="4" operator="equal" aboveAverage="0" equalAverage="0" bottom="0" percent="0" rank="0" text="" dxfId="38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81">
      <formula>$I29</formula>
    </cfRule>
    <cfRule type="cellIs" priority="6" operator="equal" aboveAverage="0" equalAverage="0" bottom="0" percent="0" rank="0" text="" dxfId="38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83">
      <formula>$E9</formula>
    </cfRule>
    <cfRule type="cellIs" priority="8" operator="equal" aboveAverage="0" equalAverage="0" bottom="0" percent="0" rank="0" text="" dxfId="384">
      <formula>$F9</formula>
    </cfRule>
    <cfRule type="cellIs" priority="9" operator="equal" aboveAverage="0" equalAverage="0" bottom="0" percent="0" rank="0" text="" dxfId="38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86">
      <formula>$I12</formula>
    </cfRule>
    <cfRule type="cellIs" priority="11" operator="equal" aboveAverage="0" equalAverage="0" bottom="0" percent="0" rank="0" text="" dxfId="387">
      <formula>$J12</formula>
    </cfRule>
    <cfRule type="cellIs" priority="12" operator="equal" aboveAverage="0" equalAverage="0" bottom="0" percent="0" rank="0" text="" dxfId="38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n">
        <f aca="false">VLOOKUP(VALUE($A$4),Inizio!$D$14:$H$73,4)</f>
        <v>0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3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n">
        <f aca="false">$O$2</f>
        <v>0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n">
        <f aca="false">$O$2</f>
        <v>0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n">
        <f aca="false">$O$2</f>
        <v>0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89">
      <formula>$B9</formula>
    </cfRule>
    <cfRule type="cellIs" priority="3" operator="equal" aboveAverage="0" equalAverage="0" bottom="0" percent="0" rank="0" text="" dxfId="390">
      <formula>$C9</formula>
    </cfRule>
  </conditionalFormatting>
  <conditionalFormatting sqref="H1:H7">
    <cfRule type="cellIs" priority="4" operator="equal" aboveAverage="0" equalAverage="0" bottom="0" percent="0" rank="0" text="" dxfId="39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92">
      <formula>$I29</formula>
    </cfRule>
    <cfRule type="cellIs" priority="6" operator="equal" aboveAverage="0" equalAverage="0" bottom="0" percent="0" rank="0" text="" dxfId="39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94">
      <formula>$E9</formula>
    </cfRule>
    <cfRule type="cellIs" priority="8" operator="equal" aboveAverage="0" equalAverage="0" bottom="0" percent="0" rank="0" text="" dxfId="395">
      <formula>$F9</formula>
    </cfRule>
    <cfRule type="cellIs" priority="9" operator="equal" aboveAverage="0" equalAverage="0" bottom="0" percent="0" rank="0" text="" dxfId="39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97">
      <formula>$I12</formula>
    </cfRule>
    <cfRule type="cellIs" priority="11" operator="equal" aboveAverage="0" equalAverage="0" bottom="0" percent="0" rank="0" text="" dxfId="398">
      <formula>$J12</formula>
    </cfRule>
    <cfRule type="cellIs" priority="12" operator="equal" aboveAverage="0" equalAverage="0" bottom="0" percent="0" rank="0" text="" dxfId="39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: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1.85"/>
    <col collapsed="false" customWidth="true" hidden="false" outlineLevel="0" max="2" min="2" style="133" width="9.99"/>
    <col collapsed="false" customWidth="true" hidden="false" outlineLevel="0" max="3" min="3" style="134" width="12.56"/>
    <col collapsed="false" customWidth="true" hidden="false" outlineLevel="0" max="4" min="4" style="135" width="12.42"/>
    <col collapsed="false" customWidth="true" hidden="false" outlineLevel="0" max="5" min="5" style="136" width="12.99"/>
    <col collapsed="false" customWidth="true" hidden="false" outlineLevel="0" max="6" min="6" style="136" width="21.42"/>
    <col collapsed="false" customWidth="true" hidden="false" outlineLevel="0" max="7" min="7" style="136" width="13.99"/>
    <col collapsed="false" customWidth="true" hidden="false" outlineLevel="0" max="9" min="8" style="136" width="28.56"/>
    <col collapsed="false" customWidth="true" hidden="false" outlineLevel="0" max="10" min="10" style="136" width="99.85"/>
    <col collapsed="false" customWidth="true" hidden="true" outlineLevel="0" max="11" min="11" style="137" width="9.99"/>
    <col collapsed="false" customWidth="true" hidden="true" outlineLevel="0" max="12" min="12" style="138" width="12.56"/>
    <col collapsed="false" customWidth="true" hidden="true" outlineLevel="0" max="13" min="13" style="139" width="12.42"/>
    <col collapsed="false" customWidth="true" hidden="true" outlineLevel="0" max="14" min="14" style="139" width="11.99"/>
    <col collapsed="false" customWidth="true" hidden="true" outlineLevel="0" max="15" min="15" style="139" width="7.7"/>
    <col collapsed="false" customWidth="true" hidden="true" outlineLevel="0" max="16" min="16" style="139" width="12.99"/>
    <col collapsed="false" customWidth="true" hidden="true" outlineLevel="0" max="17" min="17" style="139" width="5.99"/>
    <col collapsed="false" customWidth="true" hidden="true" outlineLevel="0" max="18" min="18" style="139" width="13.7"/>
    <col collapsed="false" customWidth="true" hidden="true" outlineLevel="0" max="19" min="19" style="139" width="13.41"/>
    <col collapsed="false" customWidth="true" hidden="true" outlineLevel="0" max="20" min="20" style="140" width="5.41"/>
    <col collapsed="false" customWidth="true" hidden="true" outlineLevel="0" max="21" min="21" style="3" width="7.14"/>
    <col collapsed="false" customWidth="true" hidden="true" outlineLevel="0" max="22" min="22" style="140" width="19.85"/>
    <col collapsed="false" customWidth="true" hidden="true" outlineLevel="0" max="23" min="23" style="140" width="19.99"/>
    <col collapsed="false" customWidth="true" hidden="true" outlineLevel="0" max="24" min="24" style="141" width="9.06"/>
    <col collapsed="false" customWidth="true" hidden="true" outlineLevel="0" max="25" min="25" style="139" width="7.14"/>
    <col collapsed="false" customWidth="true" hidden="true" outlineLevel="0" max="26" min="26" style="140" width="11.28"/>
    <col collapsed="false" customWidth="true" hidden="true" outlineLevel="0" max="27" min="27" style="140" width="11.13"/>
    <col collapsed="false" customWidth="false" hidden="false" outlineLevel="0" max="33" min="28" style="141" width="9.14"/>
    <col collapsed="false" customWidth="false" hidden="false" outlineLevel="0" max="40" min="34" style="142" width="9.14"/>
    <col collapsed="false" customWidth="false" hidden="false" outlineLevel="0" max="257" min="41" style="141" width="9.14"/>
  </cols>
  <sheetData>
    <row r="1" s="154" customFormat="true" ht="41.25" hidden="false" customHeight="true" outlineLevel="0" collapsed="false">
      <c r="A1" s="143" t="s">
        <v>67</v>
      </c>
      <c r="B1" s="143" t="s">
        <v>12</v>
      </c>
      <c r="C1" s="144" t="s">
        <v>68</v>
      </c>
      <c r="D1" s="143" t="s">
        <v>69</v>
      </c>
      <c r="E1" s="145" t="s">
        <v>70</v>
      </c>
      <c r="F1" s="145" t="s">
        <v>71</v>
      </c>
      <c r="G1" s="145" t="s">
        <v>72</v>
      </c>
      <c r="H1" s="145" t="s">
        <v>73</v>
      </c>
      <c r="I1" s="145" t="s">
        <v>74</v>
      </c>
      <c r="J1" s="146" t="s">
        <v>39</v>
      </c>
      <c r="K1" s="147" t="s">
        <v>12</v>
      </c>
      <c r="L1" s="148" t="s">
        <v>68</v>
      </c>
      <c r="M1" s="147" t="s">
        <v>69</v>
      </c>
      <c r="N1" s="147" t="s">
        <v>70</v>
      </c>
      <c r="O1" s="147" t="s">
        <v>71</v>
      </c>
      <c r="P1" s="147" t="s">
        <v>72</v>
      </c>
      <c r="Q1" s="147" t="s">
        <v>73</v>
      </c>
      <c r="R1" s="147" t="s">
        <v>74</v>
      </c>
      <c r="S1" s="149" t="s">
        <v>39</v>
      </c>
      <c r="T1" s="150"/>
      <c r="U1" s="151" t="s">
        <v>22</v>
      </c>
      <c r="V1" s="152" t="s">
        <v>75</v>
      </c>
      <c r="W1" s="153" t="s">
        <v>76</v>
      </c>
      <c r="Y1" s="155" t="s">
        <v>22</v>
      </c>
      <c r="Z1" s="152" t="s">
        <v>14</v>
      </c>
      <c r="AA1" s="152" t="s">
        <v>77</v>
      </c>
    </row>
    <row r="2" customFormat="false" ht="15" hidden="false" customHeight="true" outlineLevel="0" collapsed="false">
      <c r="A2" s="156" t="s">
        <v>78</v>
      </c>
      <c r="B2" s="157" t="n">
        <f aca="false">K2</f>
        <v>14</v>
      </c>
      <c r="C2" s="158" t="n">
        <f aca="false">L2</f>
        <v>42.25</v>
      </c>
      <c r="D2" s="157" t="n">
        <f aca="false">M2</f>
        <v>11</v>
      </c>
      <c r="E2" s="159" t="str">
        <f aca="false">N2</f>
        <v>Manzi</v>
      </c>
      <c r="F2" s="159" t="str">
        <f aca="false">O2</f>
        <v>Tony</v>
      </c>
      <c r="G2" s="159" t="str">
        <f aca="false">P2</f>
        <v>TonyManzi</v>
      </c>
      <c r="H2" s="159" t="str">
        <f aca="false">Q2</f>
        <v>American IPA</v>
      </c>
      <c r="I2" s="159" t="str">
        <f aca="false">R2</f>
        <v>Open - the Fondi Brew</v>
      </c>
      <c r="J2" s="159" t="str">
        <f aca="false">S2</f>
        <v>L-3 J-4 S-4</v>
      </c>
      <c r="K2" s="160" t="n">
        <f aca="false">U2</f>
        <v>14</v>
      </c>
      <c r="L2" s="161" t="n">
        <f aca="false">IF(W2&gt;0,W2,V2)</f>
        <v>42.25</v>
      </c>
      <c r="M2" s="162" t="n">
        <f aca="false">VLOOKUP($K2,'Presidente Giuria'!$A$2:$C$61,2)</f>
        <v>11</v>
      </c>
      <c r="N2" s="162" t="str">
        <f aca="false">VLOOKUP($K2,Partecipanti!$A$2:$I$61,2)</f>
        <v>Manzi</v>
      </c>
      <c r="O2" s="162" t="str">
        <f aca="false">VLOOKUP($K2,Partecipanti!$A$2:$I$61,3)</f>
        <v>Tony</v>
      </c>
      <c r="P2" s="162" t="str">
        <f aca="false">VLOOKUP($K2,Partecipanti!$A$2:$I$61,4)</f>
        <v>TonyManzi</v>
      </c>
      <c r="Q2" s="162" t="str">
        <f aca="false">VLOOKUP($K2,Partecipanti!$A$2:$I$61,8)</f>
        <v>American IPA</v>
      </c>
      <c r="R2" s="162" t="str">
        <f aca="false">VLOOKUP($K2,Partecipanti!$A$2:$I$61,6)</f>
        <v>Open - the Fondi Brew</v>
      </c>
      <c r="S2" s="162" t="str">
        <f aca="false">VLOOKUP($K2,'Presidente Giuria'!$A$2:$C$61,3)</f>
        <v>L-3 J-4 S-4</v>
      </c>
      <c r="T2" s="163"/>
      <c r="U2" s="87" t="n">
        <f aca="false">$Y$15</f>
        <v>14</v>
      </c>
      <c r="V2" s="164" t="n">
        <f aca="false">$Z$15</f>
        <v>41.6666666666667</v>
      </c>
      <c r="W2" s="165" t="n">
        <f aca="false">$AA$15</f>
        <v>42.25</v>
      </c>
      <c r="Y2" s="166" t="n">
        <f aca="false">Inizio!D14</f>
        <v>1</v>
      </c>
      <c r="Z2" s="164" t="n">
        <f aca="false">'1'!H2</f>
        <v>40.6666666666667</v>
      </c>
      <c r="AA2" s="164" t="n">
        <f aca="false">'1'!H3</f>
        <v>41.25</v>
      </c>
    </row>
    <row r="3" s="171" customFormat="true" ht="15" hidden="false" customHeight="true" outlineLevel="0" collapsed="false">
      <c r="A3" s="167" t="s">
        <v>79</v>
      </c>
      <c r="B3" s="168" t="n">
        <f aca="false">U3</f>
        <v>1</v>
      </c>
      <c r="C3" s="169" t="n">
        <f aca="false">L3</f>
        <v>41.25</v>
      </c>
      <c r="D3" s="168" t="n">
        <f aca="false">M3</f>
        <v>13</v>
      </c>
      <c r="E3" s="170" t="str">
        <f aca="false">N3</f>
        <v>goghero</v>
      </c>
      <c r="F3" s="170" t="str">
        <f aca="false">O3</f>
        <v>maurizio</v>
      </c>
      <c r="G3" s="170" t="str">
        <f aca="false">P3</f>
        <v>mauri.</v>
      </c>
      <c r="H3" s="170" t="str">
        <f aca="false">Q3</f>
        <v>American IPA</v>
      </c>
      <c r="I3" s="170" t="str">
        <f aca="false">R3</f>
        <v>-</v>
      </c>
      <c r="J3" s="170" t="str">
        <f aca="false">S3</f>
        <v>K-5 G-4 S-4</v>
      </c>
      <c r="K3" s="160" t="n">
        <f aca="false">U3</f>
        <v>1</v>
      </c>
      <c r="L3" s="161" t="n">
        <f aca="false">IF(W3&gt;0,W3,V3)</f>
        <v>41.25</v>
      </c>
      <c r="M3" s="162" t="n">
        <f aca="false">VLOOKUP($K3,'Presidente Giuria'!$A$2:$C$61,2)</f>
        <v>13</v>
      </c>
      <c r="N3" s="162" t="str">
        <f aca="false">VLOOKUP($K3,Partecipanti!$A$2:$I$61,2)</f>
        <v>goghero</v>
      </c>
      <c r="O3" s="162" t="str">
        <f aca="false">VLOOKUP($K3,Partecipanti!$A$2:$I$61,3)</f>
        <v>maurizio</v>
      </c>
      <c r="P3" s="162" t="str">
        <f aca="false">VLOOKUP($K3,Partecipanti!$A$2:$I$61,4)</f>
        <v>mauri.</v>
      </c>
      <c r="Q3" s="162" t="str">
        <f aca="false">VLOOKUP($K3,Partecipanti!$A$2:$I$61,8)</f>
        <v>American IPA</v>
      </c>
      <c r="R3" s="162" t="str">
        <f aca="false">VLOOKUP($K3,Partecipanti!$A$2:$I$61,6)</f>
        <v>-</v>
      </c>
      <c r="S3" s="162" t="str">
        <f aca="false">VLOOKUP($K3,'Presidente Giuria'!$A$2:$C$61,3)</f>
        <v>K-5 G-4 S-4</v>
      </c>
      <c r="T3" s="163"/>
      <c r="U3" s="87" t="n">
        <f aca="false">$Y$2</f>
        <v>1</v>
      </c>
      <c r="V3" s="164" t="n">
        <f aca="false">$Z$2</f>
        <v>40.6666666666667</v>
      </c>
      <c r="W3" s="165" t="n">
        <f aca="false">$AA$2</f>
        <v>41.25</v>
      </c>
      <c r="Y3" s="166" t="n">
        <f aca="false">Inizio!D15</f>
        <v>2</v>
      </c>
      <c r="Z3" s="164" t="n">
        <f aca="false">'2'!H2</f>
        <v>26.6666666666667</v>
      </c>
      <c r="AA3" s="164" t="n">
        <f aca="false">'2'!H3</f>
        <v>0</v>
      </c>
    </row>
    <row r="4" customFormat="false" ht="14.25" hidden="false" customHeight="true" outlineLevel="0" collapsed="false">
      <c r="A4" s="167" t="s">
        <v>80</v>
      </c>
      <c r="B4" s="168" t="n">
        <f aca="false">U4</f>
        <v>34</v>
      </c>
      <c r="C4" s="169" t="n">
        <f aca="false">L4</f>
        <v>39.25</v>
      </c>
      <c r="D4" s="168" t="n">
        <f aca="false">M4</f>
        <v>10</v>
      </c>
      <c r="E4" s="170" t="str">
        <f aca="false">N4</f>
        <v>ALUNNI</v>
      </c>
      <c r="F4" s="170" t="str">
        <f aca="false">O4</f>
        <v>DAVID</v>
      </c>
      <c r="G4" s="170" t="str">
        <f aca="false">P4</f>
        <v>topo</v>
      </c>
      <c r="H4" s="170" t="str">
        <f aca="false">Q4</f>
        <v>American IPA</v>
      </c>
      <c r="I4" s="170" t="str">
        <f aca="false">R4</f>
        <v>NOSTRALE</v>
      </c>
      <c r="J4" s="170" t="str">
        <f aca="false">S4</f>
        <v>L-3 J-3 S-4</v>
      </c>
      <c r="K4" s="160" t="n">
        <f aca="false">U4</f>
        <v>34</v>
      </c>
      <c r="L4" s="161" t="n">
        <f aca="false">IF(W4&gt;0,W4,V4)</f>
        <v>39.25</v>
      </c>
      <c r="M4" s="162" t="n">
        <f aca="false">VLOOKUP($K4,'Presidente Giuria'!$A$2:$C$61,2)</f>
        <v>10</v>
      </c>
      <c r="N4" s="162" t="str">
        <f aca="false">VLOOKUP($K4,Partecipanti!$A$2:$I$61,2)</f>
        <v>ALUNNI</v>
      </c>
      <c r="O4" s="162" t="str">
        <f aca="false">VLOOKUP($K4,Partecipanti!$A$2:$I$61,3)</f>
        <v>DAVID</v>
      </c>
      <c r="P4" s="162" t="str">
        <f aca="false">VLOOKUP($K4,Partecipanti!$A$2:$I$61,4)</f>
        <v>topo</v>
      </c>
      <c r="Q4" s="162" t="str">
        <f aca="false">VLOOKUP($K4,Partecipanti!$A$2:$I$61,8)</f>
        <v>American IPA</v>
      </c>
      <c r="R4" s="162" t="str">
        <f aca="false">VLOOKUP($K4,Partecipanti!$A$2:$I$61,6)</f>
        <v>NOSTRALE</v>
      </c>
      <c r="S4" s="162" t="str">
        <f aca="false">VLOOKUP($K4,'Presidente Giuria'!$A$2:$C$61,3)</f>
        <v>L-3 J-3 S-4</v>
      </c>
      <c r="T4" s="163"/>
      <c r="U4" s="87" t="n">
        <f aca="false">$Y$35</f>
        <v>34</v>
      </c>
      <c r="V4" s="164" t="n">
        <f aca="false">$Z$35</f>
        <v>39</v>
      </c>
      <c r="W4" s="165" t="n">
        <f aca="false">$AA$35</f>
        <v>39.25</v>
      </c>
      <c r="Y4" s="166" t="n">
        <f aca="false">Inizio!D16</f>
        <v>3</v>
      </c>
      <c r="Z4" s="164" t="n">
        <f aca="false">'3'!H2</f>
        <v>25.6666666666667</v>
      </c>
      <c r="AA4" s="164" t="n">
        <f aca="false">'3'!H3</f>
        <v>0</v>
      </c>
    </row>
    <row r="5" customFormat="false" ht="14.25" hidden="false" customHeight="true" outlineLevel="0" collapsed="false">
      <c r="A5" s="167" t="s">
        <v>81</v>
      </c>
      <c r="B5" s="168" t="n">
        <f aca="false">U5</f>
        <v>18</v>
      </c>
      <c r="C5" s="169" t="n">
        <f aca="false">L5</f>
        <v>38</v>
      </c>
      <c r="D5" s="168" t="n">
        <f aca="false">M5</f>
        <v>12</v>
      </c>
      <c r="E5" s="170" t="str">
        <f aca="false">N5</f>
        <v>RIVA</v>
      </c>
      <c r="F5" s="170" t="str">
        <f aca="false">O5</f>
        <v>PAOLO</v>
      </c>
      <c r="G5" s="170" t="str">
        <f aca="false">P5</f>
        <v>RIVA</v>
      </c>
      <c r="H5" s="170" t="str">
        <f aca="false">Q5</f>
        <v>American IPA</v>
      </c>
      <c r="I5" s="170" t="str">
        <f aca="false">R5</f>
        <v>open</v>
      </c>
      <c r="J5" s="170" t="str">
        <f aca="false">S5</f>
        <v>L-4 J-4 S-4</v>
      </c>
      <c r="K5" s="160" t="n">
        <f aca="false">U5</f>
        <v>18</v>
      </c>
      <c r="L5" s="161" t="n">
        <f aca="false">IF(W5&gt;0,W5,V5)</f>
        <v>38</v>
      </c>
      <c r="M5" s="162" t="n">
        <f aca="false">VLOOKUP($K5,'Presidente Giuria'!$A$2:$C$61,2)</f>
        <v>12</v>
      </c>
      <c r="N5" s="162" t="str">
        <f aca="false">VLOOKUP($K5,Partecipanti!$A$2:$I$61,2)</f>
        <v>RIVA</v>
      </c>
      <c r="O5" s="162" t="str">
        <f aca="false">VLOOKUP($K5,Partecipanti!$A$2:$I$61,3)</f>
        <v>PAOLO</v>
      </c>
      <c r="P5" s="162" t="str">
        <f aca="false">VLOOKUP($K5,Partecipanti!$A$2:$I$61,4)</f>
        <v>RIVA</v>
      </c>
      <c r="Q5" s="162" t="str">
        <f aca="false">VLOOKUP($K5,Partecipanti!$A$2:$I$61,8)</f>
        <v>American IPA</v>
      </c>
      <c r="R5" s="162" t="str">
        <f aca="false">VLOOKUP($K5,Partecipanti!$A$2:$I$61,6)</f>
        <v>open</v>
      </c>
      <c r="S5" s="162" t="str">
        <f aca="false">VLOOKUP($K5,'Presidente Giuria'!$A$2:$C$61,3)</f>
        <v>L-4 J-4 S-4</v>
      </c>
      <c r="T5" s="163"/>
      <c r="U5" s="87" t="n">
        <f aca="false">$Y$19</f>
        <v>18</v>
      </c>
      <c r="V5" s="164" t="n">
        <f aca="false">$Z$19</f>
        <v>40.3333333333333</v>
      </c>
      <c r="W5" s="165" t="n">
        <f aca="false">$AA$19</f>
        <v>38</v>
      </c>
      <c r="Y5" s="166" t="n">
        <f aca="false">Inizio!D17</f>
        <v>4</v>
      </c>
      <c r="Z5" s="164" t="n">
        <f aca="false">'4'!H2</f>
        <v>38</v>
      </c>
      <c r="AA5" s="164" t="n">
        <f aca="false">'4'!H3</f>
        <v>0</v>
      </c>
    </row>
    <row r="6" customFormat="false" ht="14.25" hidden="false" customHeight="true" outlineLevel="0" collapsed="false">
      <c r="A6" s="167" t="s">
        <v>82</v>
      </c>
      <c r="B6" s="168" t="n">
        <f aca="false">U6</f>
        <v>32</v>
      </c>
      <c r="C6" s="169" t="n">
        <f aca="false">L6</f>
        <v>36.25</v>
      </c>
      <c r="D6" s="168" t="n">
        <f aca="false">M6</f>
        <v>10</v>
      </c>
      <c r="E6" s="170" t="str">
        <f aca="false">N6</f>
        <v>Fumagalli</v>
      </c>
      <c r="F6" s="170" t="str">
        <f aca="false">O6</f>
        <v>Giovanni</v>
      </c>
      <c r="G6" s="170" t="str">
        <f aca="false">P6</f>
        <v>giofuma</v>
      </c>
      <c r="H6" s="170" t="str">
        <f aca="false">Q6</f>
        <v>American IPA</v>
      </c>
      <c r="I6" s="170" t="str">
        <f aca="false">R6</f>
        <v>CLONEOPEN 2</v>
      </c>
      <c r="J6" s="170" t="str">
        <f aca="false">S6</f>
        <v>K-2 G-4 S-4</v>
      </c>
      <c r="K6" s="160" t="n">
        <f aca="false">U6</f>
        <v>32</v>
      </c>
      <c r="L6" s="161" t="n">
        <f aca="false">IF(W6&gt;0,W6,V6)</f>
        <v>36.25</v>
      </c>
      <c r="M6" s="162" t="n">
        <f aca="false">VLOOKUP($K6,'Presidente Giuria'!$A$2:$C$61,2)</f>
        <v>10</v>
      </c>
      <c r="N6" s="162" t="str">
        <f aca="false">VLOOKUP($K6,Partecipanti!$A$2:$I$61,2)</f>
        <v>Fumagalli</v>
      </c>
      <c r="O6" s="162" t="str">
        <f aca="false">VLOOKUP($K6,Partecipanti!$A$2:$I$61,3)</f>
        <v>Giovanni</v>
      </c>
      <c r="P6" s="162" t="str">
        <f aca="false">VLOOKUP($K6,Partecipanti!$A$2:$I$61,4)</f>
        <v>giofuma</v>
      </c>
      <c r="Q6" s="162" t="str">
        <f aca="false">VLOOKUP($K6,Partecipanti!$A$2:$I$61,8)</f>
        <v>American IPA</v>
      </c>
      <c r="R6" s="162" t="str">
        <f aca="false">VLOOKUP($K6,Partecipanti!$A$2:$I$61,6)</f>
        <v>CLONEOPEN 2</v>
      </c>
      <c r="S6" s="162" t="str">
        <f aca="false">VLOOKUP($K6,'Presidente Giuria'!$A$2:$C$61,3)</f>
        <v>K-2 G-4 S-4</v>
      </c>
      <c r="T6" s="163"/>
      <c r="U6" s="87" t="n">
        <f aca="false">$Y$33</f>
        <v>32</v>
      </c>
      <c r="V6" s="164" t="n">
        <f aca="false">$Z$33</f>
        <v>34</v>
      </c>
      <c r="W6" s="165" t="n">
        <f aca="false">$AA$33</f>
        <v>36.25</v>
      </c>
      <c r="Y6" s="166" t="n">
        <f aca="false">Inizio!D18</f>
        <v>5</v>
      </c>
      <c r="Z6" s="164" t="n">
        <f aca="false">'5'!H2</f>
        <v>27.3333333333333</v>
      </c>
      <c r="AA6" s="164" t="n">
        <f aca="false">'5'!H3</f>
        <v>0</v>
      </c>
    </row>
    <row r="7" customFormat="false" ht="14.25" hidden="false" customHeight="true" outlineLevel="0" collapsed="false">
      <c r="A7" s="167" t="s">
        <v>83</v>
      </c>
      <c r="B7" s="168" t="n">
        <f aca="false">U7</f>
        <v>8</v>
      </c>
      <c r="C7" s="169" t="n">
        <f aca="false">L7</f>
        <v>35.75</v>
      </c>
      <c r="D7" s="168" t="n">
        <f aca="false">M7</f>
        <v>9</v>
      </c>
      <c r="E7" s="170" t="str">
        <f aca="false">N7</f>
        <v>Miniati</v>
      </c>
      <c r="F7" s="170" t="str">
        <f aca="false">O7</f>
        <v>Riccardo</v>
      </c>
      <c r="G7" s="170" t="str">
        <f aca="false">P7</f>
        <v>Rik</v>
      </c>
      <c r="H7" s="170" t="str">
        <f aca="false">Q7</f>
        <v>American IPA</v>
      </c>
      <c r="I7" s="170" t="str">
        <f aca="false">R7</f>
        <v>Rik's Open</v>
      </c>
      <c r="J7" s="170" t="str">
        <f aca="false">S7</f>
        <v>K-2 G-4 S-3</v>
      </c>
      <c r="K7" s="160" t="n">
        <f aca="false">U7</f>
        <v>8</v>
      </c>
      <c r="L7" s="161" t="n">
        <f aca="false">IF(W7&gt;0,W7,V7)</f>
        <v>35.75</v>
      </c>
      <c r="M7" s="162" t="n">
        <f aca="false">VLOOKUP($K7,'Presidente Giuria'!$A$2:$C$61,2)</f>
        <v>9</v>
      </c>
      <c r="N7" s="162" t="str">
        <f aca="false">VLOOKUP($K7,Partecipanti!$A$2:$I$61,2)</f>
        <v>Miniati</v>
      </c>
      <c r="O7" s="162" t="str">
        <f aca="false">VLOOKUP($K7,Partecipanti!$A$2:$I$61,3)</f>
        <v>Riccardo</v>
      </c>
      <c r="P7" s="162" t="str">
        <f aca="false">VLOOKUP($K7,Partecipanti!$A$2:$I$61,4)</f>
        <v>Rik</v>
      </c>
      <c r="Q7" s="162" t="str">
        <f aca="false">VLOOKUP($K7,Partecipanti!$A$2:$I$61,8)</f>
        <v>American IPA</v>
      </c>
      <c r="R7" s="162" t="str">
        <f aca="false">VLOOKUP($K7,Partecipanti!$A$2:$I$61,6)</f>
        <v>Rik's Open</v>
      </c>
      <c r="S7" s="162" t="str">
        <f aca="false">VLOOKUP($K7,'Presidente Giuria'!$A$2:$C$61,3)</f>
        <v>K-2 G-4 S-3</v>
      </c>
      <c r="T7" s="163"/>
      <c r="U7" s="87" t="n">
        <f aca="false">$Y$9</f>
        <v>8</v>
      </c>
      <c r="V7" s="164" t="n">
        <f aca="false">$Z$9</f>
        <v>33</v>
      </c>
      <c r="W7" s="165" t="n">
        <f aca="false">$AA$9</f>
        <v>35.75</v>
      </c>
      <c r="Y7" s="166" t="n">
        <f aca="false">Inizio!D19</f>
        <v>6</v>
      </c>
      <c r="Z7" s="164" t="n">
        <f aca="false">'6'!H2</f>
        <v>36</v>
      </c>
      <c r="AA7" s="164" t="n">
        <f aca="false">'6'!H3</f>
        <v>0</v>
      </c>
    </row>
    <row r="8" customFormat="false" ht="14.25" hidden="false" customHeight="true" outlineLevel="0" collapsed="false">
      <c r="A8" s="172" t="s">
        <v>84</v>
      </c>
      <c r="B8" s="173" t="n">
        <f aca="false">U8</f>
        <v>29</v>
      </c>
      <c r="C8" s="174" t="n">
        <f aca="false">L8</f>
        <v>38.6666666666667</v>
      </c>
      <c r="D8" s="173" t="n">
        <f aca="false">M8</f>
        <v>12</v>
      </c>
      <c r="E8" s="175" t="str">
        <f aca="false">N8</f>
        <v>Tonnini</v>
      </c>
      <c r="F8" s="175" t="str">
        <f aca="false">O8</f>
        <v>Pier Giorgio</v>
      </c>
      <c r="G8" s="175" t="str">
        <f aca="false">P8</f>
        <v>Tom</v>
      </c>
      <c r="H8" s="175" t="str">
        <f aca="false">Q8</f>
        <v>American IPA</v>
      </c>
      <c r="I8" s="175" t="str">
        <f aca="false">R8</f>
        <v>Open punto 1</v>
      </c>
      <c r="J8" s="175" t="str">
        <f aca="false">S8</f>
        <v>L-4 J-4 S-4</v>
      </c>
      <c r="K8" s="160" t="n">
        <f aca="false">U8</f>
        <v>29</v>
      </c>
      <c r="L8" s="161" t="n">
        <f aca="false">IF(W8&gt;0,W8,V8)</f>
        <v>38.6666666666667</v>
      </c>
      <c r="M8" s="162" t="n">
        <f aca="false">VLOOKUP($K8,'Presidente Giuria'!$A$2:$C$61,2)</f>
        <v>12</v>
      </c>
      <c r="N8" s="162" t="str">
        <f aca="false">VLOOKUP($K8,Partecipanti!$A$2:$I$61,2)</f>
        <v>Tonnini</v>
      </c>
      <c r="O8" s="162" t="str">
        <f aca="false">VLOOKUP($K8,Partecipanti!$A$2:$I$61,3)</f>
        <v>Pier Giorgio</v>
      </c>
      <c r="P8" s="162" t="str">
        <f aca="false">VLOOKUP($K8,Partecipanti!$A$2:$I$61,4)</f>
        <v>Tom</v>
      </c>
      <c r="Q8" s="162" t="str">
        <f aca="false">VLOOKUP($K8,Partecipanti!$A$2:$I$61,8)</f>
        <v>American IPA</v>
      </c>
      <c r="R8" s="162" t="str">
        <f aca="false">VLOOKUP($K8,Partecipanti!$A$2:$I$61,6)</f>
        <v>Open punto 1</v>
      </c>
      <c r="S8" s="162" t="str">
        <f aca="false">VLOOKUP($K8,'Presidente Giuria'!$A$2:$C$61,3)</f>
        <v>L-4 J-4 S-4</v>
      </c>
      <c r="T8" s="163"/>
      <c r="U8" s="87" t="n">
        <f aca="false">$Y$30</f>
        <v>29</v>
      </c>
      <c r="V8" s="164" t="n">
        <f aca="false">$Z$30</f>
        <v>38.6666666666667</v>
      </c>
      <c r="W8" s="165" t="n">
        <f aca="false">$AA$30</f>
        <v>0</v>
      </c>
      <c r="Y8" s="166" t="n">
        <f aca="false">Inizio!D20</f>
        <v>7</v>
      </c>
      <c r="Z8" s="164" t="n">
        <f aca="false">'7'!H2</f>
        <v>29</v>
      </c>
      <c r="AA8" s="164" t="n">
        <f aca="false">'7'!H3</f>
        <v>0</v>
      </c>
    </row>
    <row r="9" customFormat="false" ht="15.75" hidden="false" customHeight="false" outlineLevel="0" collapsed="false">
      <c r="A9" s="172" t="s">
        <v>85</v>
      </c>
      <c r="B9" s="173" t="n">
        <f aca="false">U9</f>
        <v>23</v>
      </c>
      <c r="C9" s="174" t="n">
        <f aca="false">L9</f>
        <v>38.3333333333333</v>
      </c>
      <c r="D9" s="173" t="n">
        <f aca="false">M9</f>
        <v>11</v>
      </c>
      <c r="E9" s="175" t="str">
        <f aca="false">N9</f>
        <v>Faraggi</v>
      </c>
      <c r="F9" s="175" t="str">
        <f aca="false">O9</f>
        <v>Rosalba e Massimo</v>
      </c>
      <c r="G9" s="175" t="str">
        <f aca="false">P9</f>
        <v>Rosalba e Massimo</v>
      </c>
      <c r="H9" s="175" t="str">
        <f aca="false">Q9</f>
        <v>American IPA</v>
      </c>
      <c r="I9" s="175" t="str">
        <f aca="false">R9</f>
        <v>Open Open</v>
      </c>
      <c r="J9" s="175" t="str">
        <f aca="false">S9</f>
        <v>L-4 J-3 S-4</v>
      </c>
      <c r="K9" s="160" t="n">
        <f aca="false">U9</f>
        <v>23</v>
      </c>
      <c r="L9" s="161" t="n">
        <f aca="false">IF(W9&gt;0,W9,V9)</f>
        <v>38.3333333333333</v>
      </c>
      <c r="M9" s="162" t="n">
        <f aca="false">VLOOKUP($K9,'Presidente Giuria'!$A$2:$C$61,2)</f>
        <v>11</v>
      </c>
      <c r="N9" s="162" t="str">
        <f aca="false">VLOOKUP($K9,Partecipanti!$A$2:$I$61,2)</f>
        <v>Faraggi</v>
      </c>
      <c r="O9" s="162" t="str">
        <f aca="false">VLOOKUP($K9,Partecipanti!$A$2:$I$61,3)</f>
        <v>Rosalba e Massimo</v>
      </c>
      <c r="P9" s="162" t="str">
        <f aca="false">VLOOKUP($K9,Partecipanti!$A$2:$I$61,4)</f>
        <v>Rosalba e Massimo</v>
      </c>
      <c r="Q9" s="162" t="str">
        <f aca="false">VLOOKUP($K9,Partecipanti!$A$2:$I$61,8)</f>
        <v>American IPA</v>
      </c>
      <c r="R9" s="162" t="str">
        <f aca="false">VLOOKUP($K9,Partecipanti!$A$2:$I$61,6)</f>
        <v>Open Open</v>
      </c>
      <c r="S9" s="162" t="str">
        <f aca="false">VLOOKUP($K9,'Presidente Giuria'!$A$2:$C$61,3)</f>
        <v>L-4 J-3 S-4</v>
      </c>
      <c r="T9" s="163"/>
      <c r="U9" s="87" t="n">
        <f aca="false">$Y$24</f>
        <v>23</v>
      </c>
      <c r="V9" s="164" t="n">
        <f aca="false">$Z$24</f>
        <v>38.3333333333333</v>
      </c>
      <c r="W9" s="165" t="n">
        <f aca="false">$AA$24</f>
        <v>0</v>
      </c>
      <c r="Y9" s="166" t="n">
        <f aca="false">Inizio!D21</f>
        <v>8</v>
      </c>
      <c r="Z9" s="164" t="n">
        <f aca="false">'8'!H2</f>
        <v>33</v>
      </c>
      <c r="AA9" s="164" t="n">
        <f aca="false">'8'!H3</f>
        <v>35.75</v>
      </c>
    </row>
    <row r="10" customFormat="false" ht="15.75" hidden="false" customHeight="false" outlineLevel="0" collapsed="false">
      <c r="A10" s="172" t="s">
        <v>86</v>
      </c>
      <c r="B10" s="173" t="n">
        <f aca="false">U10</f>
        <v>4</v>
      </c>
      <c r="C10" s="174" t="n">
        <f aca="false">L10</f>
        <v>38</v>
      </c>
      <c r="D10" s="173" t="n">
        <f aca="false">M10</f>
        <v>9</v>
      </c>
      <c r="E10" s="175" t="str">
        <f aca="false">N10</f>
        <v>Grande</v>
      </c>
      <c r="F10" s="175" t="str">
        <f aca="false">O10</f>
        <v>Nicola</v>
      </c>
      <c r="G10" s="175" t="str">
        <f aca="false">P10</f>
        <v>moltomalto</v>
      </c>
      <c r="H10" s="175" t="str">
        <f aca="false">Q10</f>
        <v>American IPA</v>
      </c>
      <c r="I10" s="175" t="str">
        <f aca="false">R10</f>
        <v>Open Sorso</v>
      </c>
      <c r="J10" s="175" t="str">
        <f aca="false">S10</f>
        <v>L-2 J-4 S-3</v>
      </c>
      <c r="K10" s="160" t="n">
        <f aca="false">U10</f>
        <v>4</v>
      </c>
      <c r="L10" s="161" t="n">
        <f aca="false">IF(W10&gt;0,W10,V10)</f>
        <v>38</v>
      </c>
      <c r="M10" s="162" t="n">
        <f aca="false">VLOOKUP($K10,'Presidente Giuria'!$A$2:$C$61,2)</f>
        <v>9</v>
      </c>
      <c r="N10" s="162" t="str">
        <f aca="false">VLOOKUP($K10,Partecipanti!$A$2:$I$61,2)</f>
        <v>Grande</v>
      </c>
      <c r="O10" s="162" t="str">
        <f aca="false">VLOOKUP($K10,Partecipanti!$A$2:$I$61,3)</f>
        <v>Nicola</v>
      </c>
      <c r="P10" s="162" t="str">
        <f aca="false">VLOOKUP($K10,Partecipanti!$A$2:$I$61,4)</f>
        <v>moltomalto</v>
      </c>
      <c r="Q10" s="162" t="str">
        <f aca="false">VLOOKUP($K10,Partecipanti!$A$2:$I$61,8)</f>
        <v>American IPA</v>
      </c>
      <c r="R10" s="162" t="str">
        <f aca="false">VLOOKUP($K10,Partecipanti!$A$2:$I$61,6)</f>
        <v>Open Sorso</v>
      </c>
      <c r="S10" s="162" t="str">
        <f aca="false">VLOOKUP($K10,'Presidente Giuria'!$A$2:$C$61,3)</f>
        <v>L-2 J-4 S-3</v>
      </c>
      <c r="T10" s="163"/>
      <c r="U10" s="87" t="n">
        <f aca="false">$Y$5</f>
        <v>4</v>
      </c>
      <c r="V10" s="164" t="n">
        <f aca="false">$Z$5</f>
        <v>38</v>
      </c>
      <c r="W10" s="165" t="n">
        <f aca="false">$AA$5</f>
        <v>0</v>
      </c>
      <c r="Y10" s="166" t="n">
        <f aca="false">Inizio!D22</f>
        <v>9</v>
      </c>
      <c r="Z10" s="164" t="n">
        <f aca="false">'9'!H2</f>
        <v>28.6666666666667</v>
      </c>
      <c r="AA10" s="164" t="n">
        <f aca="false">'9'!H3</f>
        <v>0</v>
      </c>
    </row>
    <row r="11" customFormat="false" ht="15.75" hidden="false" customHeight="false" outlineLevel="0" collapsed="false">
      <c r="A11" s="172" t="s">
        <v>87</v>
      </c>
      <c r="B11" s="173" t="n">
        <f aca="false">U11</f>
        <v>19</v>
      </c>
      <c r="C11" s="174" t="n">
        <f aca="false">L11</f>
        <v>37</v>
      </c>
      <c r="D11" s="173" t="n">
        <f aca="false">M11</f>
        <v>8</v>
      </c>
      <c r="E11" s="175" t="str">
        <f aca="false">N11</f>
        <v>Zaini</v>
      </c>
      <c r="F11" s="175" t="str">
        <f aca="false">O11</f>
        <v>Paolo</v>
      </c>
      <c r="G11" s="175" t="str">
        <f aca="false">P11</f>
        <v>Vinsanto</v>
      </c>
      <c r="H11" s="175" t="str">
        <f aca="false">Q11</f>
        <v>American IPA</v>
      </c>
      <c r="I11" s="175" t="str">
        <f aca="false">R11</f>
        <v>Amarona</v>
      </c>
      <c r="J11" s="175" t="str">
        <f aca="false">S11</f>
        <v>L-2 J-2 S-4</v>
      </c>
      <c r="K11" s="160" t="n">
        <f aca="false">U11</f>
        <v>19</v>
      </c>
      <c r="L11" s="161" t="n">
        <f aca="false">IF(W11&gt;0,W11,V11)</f>
        <v>37</v>
      </c>
      <c r="M11" s="162" t="n">
        <f aca="false">VLOOKUP($K11,'Presidente Giuria'!$A$2:$C$61,2)</f>
        <v>8</v>
      </c>
      <c r="N11" s="162" t="str">
        <f aca="false">VLOOKUP($K11,Partecipanti!$A$2:$I$61,2)</f>
        <v>Zaini</v>
      </c>
      <c r="O11" s="162" t="str">
        <f aca="false">VLOOKUP($K11,Partecipanti!$A$2:$I$61,3)</f>
        <v>Paolo</v>
      </c>
      <c r="P11" s="162" t="str">
        <f aca="false">VLOOKUP($K11,Partecipanti!$A$2:$I$61,4)</f>
        <v>Vinsanto</v>
      </c>
      <c r="Q11" s="162" t="str">
        <f aca="false">VLOOKUP($K11,Partecipanti!$A$2:$I$61,8)</f>
        <v>American IPA</v>
      </c>
      <c r="R11" s="162" t="str">
        <f aca="false">VLOOKUP($K11,Partecipanti!$A$2:$I$61,6)</f>
        <v>Amarona</v>
      </c>
      <c r="S11" s="162" t="str">
        <f aca="false">VLOOKUP($K11,'Presidente Giuria'!$A$2:$C$61,3)</f>
        <v>L-2 J-2 S-4</v>
      </c>
      <c r="T11" s="163"/>
      <c r="U11" s="87" t="n">
        <f aca="false">$Y$20</f>
        <v>19</v>
      </c>
      <c r="V11" s="164" t="n">
        <f aca="false">$Z$20</f>
        <v>37</v>
      </c>
      <c r="W11" s="165" t="n">
        <f aca="false">$AA$20</f>
        <v>0</v>
      </c>
      <c r="Y11" s="166" t="n">
        <f aca="false">Inizio!D23</f>
        <v>10</v>
      </c>
      <c r="Z11" s="164" t="n">
        <f aca="false">'10'!H2</f>
        <v>34.3333333333333</v>
      </c>
      <c r="AA11" s="164" t="n">
        <f aca="false">'10'!H3</f>
        <v>0</v>
      </c>
    </row>
    <row r="12" customFormat="false" ht="15.75" hidden="false" customHeight="false" outlineLevel="0" collapsed="false">
      <c r="A12" s="176" t="s">
        <v>88</v>
      </c>
      <c r="B12" s="177" t="n">
        <f aca="false">U12</f>
        <v>6</v>
      </c>
      <c r="C12" s="178" t="n">
        <f aca="false">L12</f>
        <v>36</v>
      </c>
      <c r="D12" s="177" t="n">
        <f aca="false">M12</f>
        <v>9</v>
      </c>
      <c r="E12" s="179" t="str">
        <f aca="false">N12</f>
        <v>CARRARO</v>
      </c>
      <c r="F12" s="179" t="str">
        <f aca="false">O12</f>
        <v>PIERPAOLO</v>
      </c>
      <c r="G12" s="179" t="str">
        <f aca="false">P12</f>
        <v>paolo meba</v>
      </c>
      <c r="H12" s="179" t="str">
        <f aca="false">Q12</f>
        <v>American IPA</v>
      </c>
      <c r="I12" s="179" t="str">
        <f aca="false">R12</f>
        <v>marangona</v>
      </c>
      <c r="J12" s="179" t="str">
        <f aca="false">S12</f>
        <v>L-2 J-4 S-3</v>
      </c>
      <c r="K12" s="160" t="n">
        <f aca="false">U12</f>
        <v>6</v>
      </c>
      <c r="L12" s="161" t="n">
        <f aca="false">IF(W12&gt;0,W12,V12)</f>
        <v>36</v>
      </c>
      <c r="M12" s="162" t="n">
        <f aca="false">VLOOKUP($K12,'Presidente Giuria'!$A$2:$C$61,2)</f>
        <v>9</v>
      </c>
      <c r="N12" s="162" t="str">
        <f aca="false">VLOOKUP($K12,Partecipanti!$A$2:$I$61,2)</f>
        <v>CARRARO</v>
      </c>
      <c r="O12" s="162" t="str">
        <f aca="false">VLOOKUP($K12,Partecipanti!$A$2:$I$61,3)</f>
        <v>PIERPAOLO</v>
      </c>
      <c r="P12" s="162" t="str">
        <f aca="false">VLOOKUP($K12,Partecipanti!$A$2:$I$61,4)</f>
        <v>paolo meba</v>
      </c>
      <c r="Q12" s="162" t="str">
        <f aca="false">VLOOKUP($K12,Partecipanti!$A$2:$I$61,8)</f>
        <v>American IPA</v>
      </c>
      <c r="R12" s="162" t="str">
        <f aca="false">VLOOKUP($K12,Partecipanti!$A$2:$I$61,6)</f>
        <v>marangona</v>
      </c>
      <c r="S12" s="162" t="str">
        <f aca="false">VLOOKUP($K12,'Presidente Giuria'!$A$2:$C$61,3)</f>
        <v>L-2 J-4 S-3</v>
      </c>
      <c r="T12" s="163"/>
      <c r="U12" s="87" t="n">
        <f aca="false">$Y$7</f>
        <v>6</v>
      </c>
      <c r="V12" s="164" t="n">
        <f aca="false">$Z$7</f>
        <v>36</v>
      </c>
      <c r="W12" s="165" t="n">
        <f aca="false">$AA$7</f>
        <v>0</v>
      </c>
      <c r="Y12" s="166" t="n">
        <f aca="false">Inizio!D24</f>
        <v>11</v>
      </c>
      <c r="Z12" s="164" t="n">
        <f aca="false">'11'!H2</f>
        <v>30.6666666666667</v>
      </c>
      <c r="AA12" s="164" t="n">
        <f aca="false">'11'!H3</f>
        <v>0</v>
      </c>
    </row>
    <row r="13" customFormat="false" ht="15.75" hidden="false" customHeight="false" outlineLevel="0" collapsed="false">
      <c r="A13" s="176" t="s">
        <v>89</v>
      </c>
      <c r="B13" s="177" t="n">
        <f aca="false">U13</f>
        <v>12</v>
      </c>
      <c r="C13" s="178" t="n">
        <f aca="false">L13</f>
        <v>35.6666666666667</v>
      </c>
      <c r="D13" s="177" t="n">
        <f aca="false">M13</f>
        <v>10</v>
      </c>
      <c r="E13" s="179" t="str">
        <f aca="false">N13</f>
        <v>queirolo</v>
      </c>
      <c r="F13" s="179" t="str">
        <f aca="false">O13</f>
        <v>mauro</v>
      </c>
      <c r="G13" s="179" t="str">
        <f aca="false">P13</f>
        <v>ed stark</v>
      </c>
      <c r="H13" s="179" t="str">
        <f aca="false">Q13</f>
        <v>American IPA</v>
      </c>
      <c r="I13" s="179" t="str">
        <f aca="false">R13</f>
        <v>Erratic 2</v>
      </c>
      <c r="J13" s="179" t="str">
        <f aca="false">S13</f>
        <v>L-4 J-4 S-2</v>
      </c>
      <c r="K13" s="160" t="n">
        <f aca="false">U13</f>
        <v>12</v>
      </c>
      <c r="L13" s="161" t="n">
        <f aca="false">IF(W13&gt;0,W13,V13)</f>
        <v>35.6666666666667</v>
      </c>
      <c r="M13" s="162" t="n">
        <f aca="false">VLOOKUP($K13,'Presidente Giuria'!$A$2:$C$61,2)</f>
        <v>10</v>
      </c>
      <c r="N13" s="162" t="str">
        <f aca="false">VLOOKUP($K13,Partecipanti!$A$2:$I$61,2)</f>
        <v>queirolo</v>
      </c>
      <c r="O13" s="162" t="str">
        <f aca="false">VLOOKUP($K13,Partecipanti!$A$2:$I$61,3)</f>
        <v>mauro</v>
      </c>
      <c r="P13" s="162" t="str">
        <f aca="false">VLOOKUP($K13,Partecipanti!$A$2:$I$61,4)</f>
        <v>ed stark</v>
      </c>
      <c r="Q13" s="162" t="str">
        <f aca="false">VLOOKUP($K13,Partecipanti!$A$2:$I$61,8)</f>
        <v>American IPA</v>
      </c>
      <c r="R13" s="162" t="str">
        <f aca="false">VLOOKUP($K13,Partecipanti!$A$2:$I$61,6)</f>
        <v>Erratic 2</v>
      </c>
      <c r="S13" s="162" t="str">
        <f aca="false">VLOOKUP($K13,'Presidente Giuria'!$A$2:$C$61,3)</f>
        <v>L-4 J-4 S-2</v>
      </c>
      <c r="T13" s="163"/>
      <c r="U13" s="87" t="n">
        <f aca="false">$Y$13</f>
        <v>12</v>
      </c>
      <c r="V13" s="164" t="n">
        <f aca="false">$Z$13</f>
        <v>35.6666666666667</v>
      </c>
      <c r="W13" s="165" t="n">
        <f aca="false">$AA$13</f>
        <v>0</v>
      </c>
      <c r="Y13" s="166" t="n">
        <f aca="false">Inizio!D25</f>
        <v>12</v>
      </c>
      <c r="Z13" s="164" t="n">
        <f aca="false">'12'!H2</f>
        <v>35.6666666666667</v>
      </c>
      <c r="AA13" s="164" t="n">
        <f aca="false">'12'!H3</f>
        <v>0</v>
      </c>
    </row>
    <row r="14" customFormat="false" ht="15.75" hidden="false" customHeight="false" outlineLevel="0" collapsed="false">
      <c r="A14" s="176" t="s">
        <v>90</v>
      </c>
      <c r="B14" s="177" t="n">
        <f aca="false">U14</f>
        <v>26</v>
      </c>
      <c r="C14" s="178" t="n">
        <f aca="false">L14</f>
        <v>35</v>
      </c>
      <c r="D14" s="177" t="n">
        <f aca="false">M14</f>
        <v>10</v>
      </c>
      <c r="E14" s="179" t="str">
        <f aca="false">N14</f>
        <v>re</v>
      </c>
      <c r="F14" s="179" t="str">
        <f aca="false">O14</f>
        <v>alfredo</v>
      </c>
      <c r="G14" s="179" t="str">
        <f aca="false">P14</f>
        <v>alfre</v>
      </c>
      <c r="H14" s="179" t="str">
        <f aca="false">Q14</f>
        <v>American IPA</v>
      </c>
      <c r="I14" s="179" t="str">
        <f aca="false">R14</f>
        <v>-</v>
      </c>
      <c r="J14" s="179" t="str">
        <f aca="false">S14</f>
        <v>L-2 J-4 S-4</v>
      </c>
      <c r="K14" s="160" t="n">
        <f aca="false">U14</f>
        <v>26</v>
      </c>
      <c r="L14" s="161" t="n">
        <f aca="false">IF(W14&gt;0,W14,V14)</f>
        <v>35</v>
      </c>
      <c r="M14" s="162" t="n">
        <f aca="false">VLOOKUP($K14,'Presidente Giuria'!$A$2:$C$61,2)</f>
        <v>10</v>
      </c>
      <c r="N14" s="162" t="str">
        <f aca="false">VLOOKUP($K14,Partecipanti!$A$2:$I$61,2)</f>
        <v>re</v>
      </c>
      <c r="O14" s="162" t="str">
        <f aca="false">VLOOKUP($K14,Partecipanti!$A$2:$I$61,3)</f>
        <v>alfredo</v>
      </c>
      <c r="P14" s="162" t="str">
        <f aca="false">VLOOKUP($K14,Partecipanti!$A$2:$I$61,4)</f>
        <v>alfre</v>
      </c>
      <c r="Q14" s="162" t="str">
        <f aca="false">VLOOKUP($K14,Partecipanti!$A$2:$I$61,8)</f>
        <v>American IPA</v>
      </c>
      <c r="R14" s="162" t="str">
        <f aca="false">VLOOKUP($K14,Partecipanti!$A$2:$I$61,6)</f>
        <v>-</v>
      </c>
      <c r="S14" s="162" t="str">
        <f aca="false">VLOOKUP($K14,'Presidente Giuria'!$A$2:$C$61,3)</f>
        <v>L-2 J-4 S-4</v>
      </c>
      <c r="T14" s="163"/>
      <c r="U14" s="87" t="n">
        <f aca="false">$Y$27</f>
        <v>26</v>
      </c>
      <c r="V14" s="164" t="n">
        <f aca="false">$Z$27</f>
        <v>35</v>
      </c>
      <c r="W14" s="165" t="n">
        <f aca="false">$AA$27</f>
        <v>0</v>
      </c>
      <c r="Y14" s="166" t="n">
        <f aca="false">Inizio!D26</f>
        <v>13</v>
      </c>
      <c r="Z14" s="164" t="n">
        <f aca="false">'13'!H2</f>
        <v>30.6666666666667</v>
      </c>
      <c r="AA14" s="164" t="n">
        <f aca="false">'13'!H3</f>
        <v>0</v>
      </c>
    </row>
    <row r="15" customFormat="false" ht="15.75" hidden="false" customHeight="false" outlineLevel="0" collapsed="false">
      <c r="A15" s="176" t="s">
        <v>91</v>
      </c>
      <c r="B15" s="177" t="n">
        <f aca="false">U15</f>
        <v>10</v>
      </c>
      <c r="C15" s="178" t="n">
        <f aca="false">L15</f>
        <v>34.3333333333333</v>
      </c>
      <c r="D15" s="177" t="n">
        <f aca="false">M15</f>
        <v>9</v>
      </c>
      <c r="E15" s="179" t="str">
        <f aca="false">N15</f>
        <v>de maldè</v>
      </c>
      <c r="F15" s="179" t="str">
        <f aca="false">O15</f>
        <v>andrea</v>
      </c>
      <c r="G15" s="179" t="str">
        <f aca="false">P15</f>
        <v>demus</v>
      </c>
      <c r="H15" s="179" t="str">
        <f aca="false">Q15</f>
        <v>American IPA</v>
      </c>
      <c r="I15" s="179" t="str">
        <f aca="false">R15</f>
        <v>open</v>
      </c>
      <c r="J15" s="179" t="str">
        <f aca="false">S15</f>
        <v>L-4 J-3 S-2</v>
      </c>
      <c r="K15" s="160" t="n">
        <f aca="false">U15</f>
        <v>10</v>
      </c>
      <c r="L15" s="161" t="n">
        <f aca="false">IF(W15&gt;0,W15,V15)</f>
        <v>34.3333333333333</v>
      </c>
      <c r="M15" s="162" t="n">
        <f aca="false">VLOOKUP($K15,'Presidente Giuria'!$A$2:$C$61,2)</f>
        <v>9</v>
      </c>
      <c r="N15" s="162" t="str">
        <f aca="false">VLOOKUP($K15,Partecipanti!$A$2:$I$61,2)</f>
        <v>de maldè</v>
      </c>
      <c r="O15" s="162" t="str">
        <f aca="false">VLOOKUP($K15,Partecipanti!$A$2:$I$61,3)</f>
        <v>andrea</v>
      </c>
      <c r="P15" s="162" t="str">
        <f aca="false">VLOOKUP($K15,Partecipanti!$A$2:$I$61,4)</f>
        <v>demus</v>
      </c>
      <c r="Q15" s="162" t="str">
        <f aca="false">VLOOKUP($K15,Partecipanti!$A$2:$I$61,8)</f>
        <v>American IPA</v>
      </c>
      <c r="R15" s="162" t="str">
        <f aca="false">VLOOKUP($K15,Partecipanti!$A$2:$I$61,6)</f>
        <v>open</v>
      </c>
      <c r="S15" s="162" t="str">
        <f aca="false">VLOOKUP($K15,'Presidente Giuria'!$A$2:$C$61,3)</f>
        <v>L-4 J-3 S-2</v>
      </c>
      <c r="T15" s="163"/>
      <c r="U15" s="87" t="n">
        <f aca="false">$Y$11</f>
        <v>10</v>
      </c>
      <c r="V15" s="164" t="n">
        <f aca="false">$Z$11</f>
        <v>34.3333333333333</v>
      </c>
      <c r="W15" s="165" t="n">
        <f aca="false">$AA$11</f>
        <v>0</v>
      </c>
      <c r="Y15" s="166" t="n">
        <f aca="false">Inizio!D27</f>
        <v>14</v>
      </c>
      <c r="Z15" s="164" t="n">
        <f aca="false">'14'!H2</f>
        <v>41.6666666666667</v>
      </c>
      <c r="AA15" s="164" t="n">
        <f aca="false">'14'!H3</f>
        <v>42.25</v>
      </c>
    </row>
    <row r="16" customFormat="false" ht="15.75" hidden="false" customHeight="false" outlineLevel="0" collapsed="false">
      <c r="A16" s="176" t="s">
        <v>92</v>
      </c>
      <c r="B16" s="177" t="n">
        <f aca="false">U16</f>
        <v>27</v>
      </c>
      <c r="C16" s="178" t="n">
        <f aca="false">L16</f>
        <v>32</v>
      </c>
      <c r="D16" s="177" t="n">
        <f aca="false">M16</f>
        <v>8</v>
      </c>
      <c r="E16" s="179" t="str">
        <f aca="false">N16</f>
        <v>moi</v>
      </c>
      <c r="F16" s="179" t="str">
        <f aca="false">O16</f>
        <v>davide</v>
      </c>
      <c r="G16" s="179" t="str">
        <f aca="false">P16</f>
        <v>moid</v>
      </c>
      <c r="H16" s="179" t="str">
        <f aca="false">Q16</f>
        <v>India Pale Ale</v>
      </c>
      <c r="I16" s="179" t="str">
        <f aca="false">R16</f>
        <v>Scarica B</v>
      </c>
      <c r="J16" s="179" t="str">
        <f aca="false">S16</f>
        <v>K-3 G-3 S-2</v>
      </c>
      <c r="K16" s="160" t="n">
        <f aca="false">U16</f>
        <v>27</v>
      </c>
      <c r="L16" s="161" t="n">
        <f aca="false">IF(W16&gt;0,W16,V16)</f>
        <v>32</v>
      </c>
      <c r="M16" s="162" t="n">
        <f aca="false">VLOOKUP($K16,'Presidente Giuria'!$A$2:$C$61,2)</f>
        <v>8</v>
      </c>
      <c r="N16" s="162" t="str">
        <f aca="false">VLOOKUP($K16,Partecipanti!$A$2:$I$61,2)</f>
        <v>moi</v>
      </c>
      <c r="O16" s="162" t="str">
        <f aca="false">VLOOKUP($K16,Partecipanti!$A$2:$I$61,3)</f>
        <v>davide</v>
      </c>
      <c r="P16" s="162" t="str">
        <f aca="false">VLOOKUP($K16,Partecipanti!$A$2:$I$61,4)</f>
        <v>moid</v>
      </c>
      <c r="Q16" s="162" t="str">
        <f aca="false">VLOOKUP($K16,Partecipanti!$A$2:$I$61,8)</f>
        <v>India Pale Ale</v>
      </c>
      <c r="R16" s="162" t="str">
        <f aca="false">VLOOKUP($K16,Partecipanti!$A$2:$I$61,6)</f>
        <v>Scarica B</v>
      </c>
      <c r="S16" s="162" t="str">
        <f aca="false">VLOOKUP($K16,'Presidente Giuria'!$A$2:$C$61,3)</f>
        <v>K-3 G-3 S-2</v>
      </c>
      <c r="T16" s="163"/>
      <c r="U16" s="87" t="n">
        <f aca="false">$Y$28</f>
        <v>27</v>
      </c>
      <c r="V16" s="164" t="n">
        <f aca="false">$Z$28</f>
        <v>32</v>
      </c>
      <c r="W16" s="165" t="n">
        <f aca="false">$AA$28</f>
        <v>0</v>
      </c>
      <c r="Y16" s="166" t="n">
        <f aca="false">Inizio!D28</f>
        <v>15</v>
      </c>
      <c r="Z16" s="164" t="n">
        <f aca="false">'15'!H2</f>
        <v>26</v>
      </c>
      <c r="AA16" s="164" t="n">
        <f aca="false">'15'!H3</f>
        <v>0</v>
      </c>
    </row>
    <row r="17" customFormat="false" ht="15.75" hidden="false" customHeight="false" outlineLevel="0" collapsed="false">
      <c r="A17" s="176" t="s">
        <v>93</v>
      </c>
      <c r="B17" s="177" t="n">
        <f aca="false">U17</f>
        <v>17</v>
      </c>
      <c r="C17" s="178" t="n">
        <f aca="false">L17</f>
        <v>31</v>
      </c>
      <c r="D17" s="177" t="n">
        <f aca="false">M17</f>
        <v>6</v>
      </c>
      <c r="E17" s="179" t="str">
        <f aca="false">N17</f>
        <v>Pion</v>
      </c>
      <c r="F17" s="179" t="str">
        <f aca="false">O17</f>
        <v>Marco</v>
      </c>
      <c r="G17" s="179" t="str">
        <f aca="false">P17</f>
        <v>-tyrser-</v>
      </c>
      <c r="H17" s="179" t="str">
        <f aca="false">Q17</f>
        <v>American IPA</v>
      </c>
      <c r="I17" s="179" t="str">
        <f aca="false">R17</f>
        <v>Ctrl+O</v>
      </c>
      <c r="J17" s="179" t="str">
        <f aca="false">S17</f>
        <v>K-3 G-2 S-1</v>
      </c>
      <c r="K17" s="160" t="n">
        <f aca="false">U17</f>
        <v>17</v>
      </c>
      <c r="L17" s="161" t="n">
        <f aca="false">IF(W17&gt;0,W17,V17)</f>
        <v>31</v>
      </c>
      <c r="M17" s="162" t="n">
        <f aca="false">VLOOKUP($K17,'Presidente Giuria'!$A$2:$C$61,2)</f>
        <v>6</v>
      </c>
      <c r="N17" s="162" t="str">
        <f aca="false">VLOOKUP($K17,Partecipanti!$A$2:$I$61,2)</f>
        <v>Pion</v>
      </c>
      <c r="O17" s="162" t="str">
        <f aca="false">VLOOKUP($K17,Partecipanti!$A$2:$I$61,3)</f>
        <v>Marco</v>
      </c>
      <c r="P17" s="162" t="str">
        <f aca="false">VLOOKUP($K17,Partecipanti!$A$2:$I$61,4)</f>
        <v>-tyrser-</v>
      </c>
      <c r="Q17" s="162" t="str">
        <f aca="false">VLOOKUP($K17,Partecipanti!$A$2:$I$61,8)</f>
        <v>American IPA</v>
      </c>
      <c r="R17" s="162" t="str">
        <f aca="false">VLOOKUP($K17,Partecipanti!$A$2:$I$61,6)</f>
        <v>Ctrl+O</v>
      </c>
      <c r="S17" s="162" t="str">
        <f aca="false">VLOOKUP($K17,'Presidente Giuria'!$A$2:$C$61,3)</f>
        <v>K-3 G-2 S-1</v>
      </c>
      <c r="T17" s="163"/>
      <c r="U17" s="87" t="n">
        <f aca="false">$Y$18</f>
        <v>17</v>
      </c>
      <c r="V17" s="164" t="n">
        <f aca="false">$Z$18</f>
        <v>31</v>
      </c>
      <c r="W17" s="165" t="n">
        <f aca="false">$AA$18</f>
        <v>0</v>
      </c>
      <c r="Y17" s="166" t="n">
        <f aca="false">Inizio!D29</f>
        <v>16</v>
      </c>
      <c r="Z17" s="164" t="n">
        <f aca="false">'16'!H2</f>
        <v>30.3333333333333</v>
      </c>
      <c r="AA17" s="164" t="n">
        <f aca="false">'16'!H3</f>
        <v>0</v>
      </c>
    </row>
    <row r="18" customFormat="false" ht="15.75" hidden="false" customHeight="false" outlineLevel="0" collapsed="false">
      <c r="A18" s="176" t="s">
        <v>94</v>
      </c>
      <c r="B18" s="177" t="n">
        <f aca="false">U18</f>
        <v>11</v>
      </c>
      <c r="C18" s="178" t="n">
        <f aca="false">L18</f>
        <v>30.6666666666667</v>
      </c>
      <c r="D18" s="177" t="n">
        <f aca="false">M18</f>
        <v>8</v>
      </c>
      <c r="E18" s="179" t="str">
        <f aca="false">N18</f>
        <v>queirolo</v>
      </c>
      <c r="F18" s="179" t="str">
        <f aca="false">O18</f>
        <v>mauro</v>
      </c>
      <c r="G18" s="179" t="str">
        <f aca="false">P18</f>
        <v>ed stark</v>
      </c>
      <c r="H18" s="179" t="str">
        <f aca="false">Q18</f>
        <v>American IPA</v>
      </c>
      <c r="I18" s="179" t="str">
        <f aca="false">R18</f>
        <v>Erratic 1</v>
      </c>
      <c r="J18" s="179" t="str">
        <f aca="false">S18</f>
        <v>K-2 G-4 S-2</v>
      </c>
      <c r="K18" s="160" t="n">
        <f aca="false">U18</f>
        <v>11</v>
      </c>
      <c r="L18" s="161" t="n">
        <f aca="false">IF(W18&gt;0,W18,V18)</f>
        <v>30.6666666666667</v>
      </c>
      <c r="M18" s="162" t="n">
        <f aca="false">VLOOKUP($K18,'Presidente Giuria'!$A$2:$C$61,2)</f>
        <v>8</v>
      </c>
      <c r="N18" s="162" t="str">
        <f aca="false">VLOOKUP($K18,Partecipanti!$A$2:$I$61,2)</f>
        <v>queirolo</v>
      </c>
      <c r="O18" s="162" t="str">
        <f aca="false">VLOOKUP($K18,Partecipanti!$A$2:$I$61,3)</f>
        <v>mauro</v>
      </c>
      <c r="P18" s="162" t="str">
        <f aca="false">VLOOKUP($K18,Partecipanti!$A$2:$I$61,4)</f>
        <v>ed stark</v>
      </c>
      <c r="Q18" s="162" t="str">
        <f aca="false">VLOOKUP($K18,Partecipanti!$A$2:$I$61,8)</f>
        <v>American IPA</v>
      </c>
      <c r="R18" s="162" t="str">
        <f aca="false">VLOOKUP($K18,Partecipanti!$A$2:$I$61,6)</f>
        <v>Erratic 1</v>
      </c>
      <c r="S18" s="162" t="str">
        <f aca="false">VLOOKUP($K18,'Presidente Giuria'!$A$2:$C$61,3)</f>
        <v>K-2 G-4 S-2</v>
      </c>
      <c r="T18" s="163"/>
      <c r="U18" s="87" t="n">
        <f aca="false">$Y$12</f>
        <v>11</v>
      </c>
      <c r="V18" s="164" t="n">
        <f aca="false">$Z$12</f>
        <v>30.6666666666667</v>
      </c>
      <c r="W18" s="165" t="n">
        <f aca="false">$AA$12</f>
        <v>0</v>
      </c>
      <c r="Y18" s="166" t="n">
        <f aca="false">Inizio!D30</f>
        <v>17</v>
      </c>
      <c r="Z18" s="164" t="n">
        <f aca="false">'17'!H2</f>
        <v>31</v>
      </c>
      <c r="AA18" s="164" t="n">
        <f aca="false">'17'!H3</f>
        <v>0</v>
      </c>
    </row>
    <row r="19" customFormat="false" ht="15.75" hidden="false" customHeight="false" outlineLevel="0" collapsed="false">
      <c r="A19" s="176" t="s">
        <v>95</v>
      </c>
      <c r="B19" s="177" t="n">
        <f aca="false">U19</f>
        <v>13</v>
      </c>
      <c r="C19" s="178" t="n">
        <f aca="false">L19</f>
        <v>30.6666666666667</v>
      </c>
      <c r="D19" s="177" t="n">
        <f aca="false">M19</f>
        <v>8</v>
      </c>
      <c r="E19" s="179" t="str">
        <f aca="false">N19</f>
        <v>Arzarello</v>
      </c>
      <c r="F19" s="179" t="str">
        <f aca="false">O19</f>
        <v>Davide</v>
      </c>
      <c r="G19" s="179" t="str">
        <f aca="false">P19</f>
        <v>zahobbybirra</v>
      </c>
      <c r="H19" s="179" t="str">
        <f aca="false">Q19</f>
        <v>American IPA</v>
      </c>
      <c r="I19" s="179" t="str">
        <f aca="false">R19</f>
        <v>Cascina Gaio</v>
      </c>
      <c r="J19" s="179" t="str">
        <f aca="false">S19</f>
        <v>K-3 G-3 S-2</v>
      </c>
      <c r="K19" s="160" t="n">
        <f aca="false">U19</f>
        <v>13</v>
      </c>
      <c r="L19" s="161" t="n">
        <f aca="false">IF(W19&gt;0,W19,V19)</f>
        <v>30.6666666666667</v>
      </c>
      <c r="M19" s="162" t="n">
        <f aca="false">VLOOKUP($K19,'Presidente Giuria'!$A$2:$C$61,2)</f>
        <v>8</v>
      </c>
      <c r="N19" s="162" t="str">
        <f aca="false">VLOOKUP($K19,Partecipanti!$A$2:$I$61,2)</f>
        <v>Arzarello</v>
      </c>
      <c r="O19" s="162" t="str">
        <f aca="false">VLOOKUP($K19,Partecipanti!$A$2:$I$61,3)</f>
        <v>Davide</v>
      </c>
      <c r="P19" s="162" t="str">
        <f aca="false">VLOOKUP($K19,Partecipanti!$A$2:$I$61,4)</f>
        <v>zahobbybirra</v>
      </c>
      <c r="Q19" s="162" t="str">
        <f aca="false">VLOOKUP($K19,Partecipanti!$A$2:$I$61,8)</f>
        <v>American IPA</v>
      </c>
      <c r="R19" s="162" t="str">
        <f aca="false">VLOOKUP($K19,Partecipanti!$A$2:$I$61,6)</f>
        <v>Cascina Gaio</v>
      </c>
      <c r="S19" s="162" t="str">
        <f aca="false">VLOOKUP($K19,'Presidente Giuria'!$A$2:$C$61,3)</f>
        <v>K-3 G-3 S-2</v>
      </c>
      <c r="T19" s="163"/>
      <c r="U19" s="87" t="n">
        <f aca="false">$Y$14</f>
        <v>13</v>
      </c>
      <c r="V19" s="164" t="n">
        <f aca="false">$Z$14</f>
        <v>30.6666666666667</v>
      </c>
      <c r="W19" s="165" t="n">
        <f aca="false">$AA$14</f>
        <v>0</v>
      </c>
      <c r="Y19" s="166" t="n">
        <f aca="false">Inizio!D31</f>
        <v>18</v>
      </c>
      <c r="Z19" s="164" t="n">
        <f aca="false">'18'!H2</f>
        <v>40.3333333333333</v>
      </c>
      <c r="AA19" s="164" t="n">
        <f aca="false">'18'!H3</f>
        <v>38</v>
      </c>
    </row>
    <row r="20" customFormat="false" ht="15.75" hidden="false" customHeight="false" outlineLevel="0" collapsed="false">
      <c r="A20" s="176" t="s">
        <v>96</v>
      </c>
      <c r="B20" s="177" t="n">
        <f aca="false">U20</f>
        <v>16</v>
      </c>
      <c r="C20" s="178" t="n">
        <f aca="false">L20</f>
        <v>30.3333333333333</v>
      </c>
      <c r="D20" s="177" t="n">
        <f aca="false">M20</f>
        <v>7</v>
      </c>
      <c r="E20" s="179" t="str">
        <f aca="false">N20</f>
        <v>Guiot</v>
      </c>
      <c r="F20" s="179" t="str">
        <f aca="false">O20</f>
        <v>Marco</v>
      </c>
      <c r="G20" s="179" t="str">
        <f aca="false">P20</f>
        <v>Sakkara</v>
      </c>
      <c r="H20" s="179" t="str">
        <f aca="false">Q20</f>
        <v>American IPA</v>
      </c>
      <c r="I20" s="179" t="str">
        <f aca="false">R20</f>
        <v>Open Piozzo Ale</v>
      </c>
      <c r="J20" s="179" t="str">
        <f aca="false">S20</f>
        <v>L-2 J-2 S-3</v>
      </c>
      <c r="K20" s="160" t="n">
        <f aca="false">U20</f>
        <v>16</v>
      </c>
      <c r="L20" s="161" t="n">
        <f aca="false">IF(W20&gt;0,W20,V20)</f>
        <v>30.3333333333333</v>
      </c>
      <c r="M20" s="162" t="n">
        <f aca="false">VLOOKUP($K20,'Presidente Giuria'!$A$2:$C$61,2)</f>
        <v>7</v>
      </c>
      <c r="N20" s="162" t="str">
        <f aca="false">VLOOKUP($K20,Partecipanti!$A$2:$I$61,2)</f>
        <v>Guiot</v>
      </c>
      <c r="O20" s="162" t="str">
        <f aca="false">VLOOKUP($K20,Partecipanti!$A$2:$I$61,3)</f>
        <v>Marco</v>
      </c>
      <c r="P20" s="162" t="str">
        <f aca="false">VLOOKUP($K20,Partecipanti!$A$2:$I$61,4)</f>
        <v>Sakkara</v>
      </c>
      <c r="Q20" s="162" t="str">
        <f aca="false">VLOOKUP($K20,Partecipanti!$A$2:$I$61,8)</f>
        <v>American IPA</v>
      </c>
      <c r="R20" s="162" t="str">
        <f aca="false">VLOOKUP($K20,Partecipanti!$A$2:$I$61,6)</f>
        <v>Open Piozzo Ale</v>
      </c>
      <c r="S20" s="162" t="str">
        <f aca="false">VLOOKUP($K20,'Presidente Giuria'!$A$2:$C$61,3)</f>
        <v>L-2 J-2 S-3</v>
      </c>
      <c r="T20" s="163"/>
      <c r="U20" s="87" t="n">
        <f aca="false">$Y$17</f>
        <v>16</v>
      </c>
      <c r="V20" s="164" t="n">
        <f aca="false">$Z$17</f>
        <v>30.3333333333333</v>
      </c>
      <c r="W20" s="165" t="n">
        <f aca="false">$AA$17</f>
        <v>0</v>
      </c>
      <c r="Y20" s="166" t="n">
        <f aca="false">Inizio!D32</f>
        <v>19</v>
      </c>
      <c r="Z20" s="164" t="n">
        <f aca="false">'19'!H2</f>
        <v>37</v>
      </c>
      <c r="AA20" s="164" t="n">
        <f aca="false">'19'!H3</f>
        <v>0</v>
      </c>
    </row>
    <row r="21" customFormat="false" ht="15.75" hidden="false" customHeight="false" outlineLevel="0" collapsed="false">
      <c r="A21" s="176" t="s">
        <v>97</v>
      </c>
      <c r="B21" s="177" t="n">
        <f aca="false">U21</f>
        <v>25</v>
      </c>
      <c r="C21" s="178" t="n">
        <f aca="false">L21</f>
        <v>30.3333333333333</v>
      </c>
      <c r="D21" s="177" t="n">
        <f aca="false">M21</f>
        <v>10</v>
      </c>
      <c r="E21" s="179" t="str">
        <f aca="false">N21</f>
        <v>bombardelli</v>
      </c>
      <c r="F21" s="179" t="str">
        <f aca="false">O21</f>
        <v>lorenzo</v>
      </c>
      <c r="G21" s="179" t="str">
        <f aca="false">P21</f>
        <v>lorenzo.b</v>
      </c>
      <c r="H21" s="179" t="str">
        <f aca="false">Q21</f>
        <v>American IPA</v>
      </c>
      <c r="I21" s="179" t="str">
        <f aca="false">R21</f>
        <v>KillB</v>
      </c>
      <c r="J21" s="179" t="str">
        <f aca="false">S21</f>
        <v>K-3 G-4 S-3</v>
      </c>
      <c r="K21" s="160" t="n">
        <f aca="false">U21</f>
        <v>25</v>
      </c>
      <c r="L21" s="161" t="n">
        <f aca="false">IF(W21&gt;0,W21,V21)</f>
        <v>30.3333333333333</v>
      </c>
      <c r="M21" s="162" t="n">
        <f aca="false">VLOOKUP($K21,'Presidente Giuria'!$A$2:$C$61,2)</f>
        <v>10</v>
      </c>
      <c r="N21" s="162" t="str">
        <f aca="false">VLOOKUP($K21,Partecipanti!$A$2:$I$61,2)</f>
        <v>bombardelli</v>
      </c>
      <c r="O21" s="162" t="str">
        <f aca="false">VLOOKUP($K21,Partecipanti!$A$2:$I$61,3)</f>
        <v>lorenzo</v>
      </c>
      <c r="P21" s="162" t="str">
        <f aca="false">VLOOKUP($K21,Partecipanti!$A$2:$I$61,4)</f>
        <v>lorenzo.b</v>
      </c>
      <c r="Q21" s="162" t="str">
        <f aca="false">VLOOKUP($K21,Partecipanti!$A$2:$I$61,8)</f>
        <v>American IPA</v>
      </c>
      <c r="R21" s="162" t="str">
        <f aca="false">VLOOKUP($K21,Partecipanti!$A$2:$I$61,6)</f>
        <v>KillB</v>
      </c>
      <c r="S21" s="162" t="str">
        <f aca="false">VLOOKUP($K21,'Presidente Giuria'!$A$2:$C$61,3)</f>
        <v>K-3 G-4 S-3</v>
      </c>
      <c r="T21" s="163"/>
      <c r="U21" s="87" t="n">
        <f aca="false">$Y$26</f>
        <v>25</v>
      </c>
      <c r="V21" s="164" t="n">
        <f aca="false">$Z$26</f>
        <v>30.3333333333333</v>
      </c>
      <c r="W21" s="165" t="n">
        <f aca="false">$AA$26</f>
        <v>0</v>
      </c>
      <c r="Y21" s="166" t="n">
        <f aca="false">Inizio!D33</f>
        <v>20</v>
      </c>
      <c r="Z21" s="164" t="n">
        <f aca="false">'20'!H2</f>
        <v>21</v>
      </c>
      <c r="AA21" s="164" t="n">
        <f aca="false">'20'!H3</f>
        <v>0</v>
      </c>
    </row>
    <row r="22" customFormat="false" ht="15.75" hidden="false" customHeight="false" outlineLevel="0" collapsed="false">
      <c r="A22" s="176" t="s">
        <v>98</v>
      </c>
      <c r="B22" s="177" t="n">
        <f aca="false">U22</f>
        <v>30</v>
      </c>
      <c r="C22" s="178" t="n">
        <f aca="false">L22</f>
        <v>29.3333333333333</v>
      </c>
      <c r="D22" s="177" t="n">
        <f aca="false">M22</f>
        <v>7</v>
      </c>
      <c r="E22" s="179" t="str">
        <f aca="false">N22</f>
        <v>BIGICA</v>
      </c>
      <c r="F22" s="179" t="str">
        <f aca="false">O22</f>
        <v>GIUSEPPE</v>
      </c>
      <c r="G22" s="179" t="str">
        <f aca="false">P22</f>
        <v>BEPPEBI</v>
      </c>
      <c r="H22" s="179" t="str">
        <f aca="false">Q22</f>
        <v>American IPA</v>
      </c>
      <c r="I22" s="179" t="str">
        <f aca="false">R22</f>
        <v>HEAVEN</v>
      </c>
      <c r="J22" s="179" t="str">
        <f aca="false">S22</f>
        <v>L-2 J-4 S-1</v>
      </c>
      <c r="K22" s="160" t="n">
        <f aca="false">U22</f>
        <v>30</v>
      </c>
      <c r="L22" s="161" t="n">
        <f aca="false">IF(W22&gt;0,W22,V22)</f>
        <v>29.3333333333333</v>
      </c>
      <c r="M22" s="162" t="n">
        <f aca="false">VLOOKUP($K22,'Presidente Giuria'!$A$2:$C$61,2)</f>
        <v>7</v>
      </c>
      <c r="N22" s="162" t="str">
        <f aca="false">VLOOKUP($K22,Partecipanti!$A$2:$I$61,2)</f>
        <v>BIGICA</v>
      </c>
      <c r="O22" s="162" t="str">
        <f aca="false">VLOOKUP($K22,Partecipanti!$A$2:$I$61,3)</f>
        <v>GIUSEPPE</v>
      </c>
      <c r="P22" s="162" t="str">
        <f aca="false">VLOOKUP($K22,Partecipanti!$A$2:$I$61,4)</f>
        <v>BEPPEBI</v>
      </c>
      <c r="Q22" s="162" t="str">
        <f aca="false">VLOOKUP($K22,Partecipanti!$A$2:$I$61,8)</f>
        <v>American IPA</v>
      </c>
      <c r="R22" s="162" t="str">
        <f aca="false">VLOOKUP($K22,Partecipanti!$A$2:$I$61,6)</f>
        <v>HEAVEN</v>
      </c>
      <c r="S22" s="162" t="str">
        <f aca="false">VLOOKUP($K22,'Presidente Giuria'!$A$2:$C$61,3)</f>
        <v>L-2 J-4 S-1</v>
      </c>
      <c r="T22" s="163"/>
      <c r="U22" s="87" t="n">
        <f aca="false">$Y$31</f>
        <v>30</v>
      </c>
      <c r="V22" s="164" t="n">
        <f aca="false">$Z$31</f>
        <v>29.3333333333333</v>
      </c>
      <c r="W22" s="165" t="n">
        <f aca="false">$AA$31</f>
        <v>0</v>
      </c>
      <c r="Y22" s="166" t="n">
        <f aca="false">Inizio!D34</f>
        <v>21</v>
      </c>
      <c r="Z22" s="164" t="n">
        <f aca="false">'21'!H2</f>
        <v>25.6666666666667</v>
      </c>
      <c r="AA22" s="164" t="n">
        <f aca="false">'21'!H3</f>
        <v>0</v>
      </c>
    </row>
    <row r="23" customFormat="false" ht="15.75" hidden="false" customHeight="false" outlineLevel="0" collapsed="false">
      <c r="A23" s="176" t="s">
        <v>99</v>
      </c>
      <c r="B23" s="177" t="n">
        <f aca="false">U23</f>
        <v>7</v>
      </c>
      <c r="C23" s="178" t="n">
        <f aca="false">L23</f>
        <v>29</v>
      </c>
      <c r="D23" s="177" t="n">
        <f aca="false">M23</f>
        <v>7</v>
      </c>
      <c r="E23" s="179" t="str">
        <f aca="false">N23</f>
        <v>Mozzone</v>
      </c>
      <c r="F23" s="179" t="str">
        <f aca="false">O23</f>
        <v>Fabio</v>
      </c>
      <c r="G23" s="179" t="str">
        <f aca="false">P23</f>
        <v>TorfyeMoz</v>
      </c>
      <c r="H23" s="179" t="str">
        <f aca="false">Q23</f>
        <v>American IPA</v>
      </c>
      <c r="I23" s="179" t="str">
        <f aca="false">R23</f>
        <v>Open Air</v>
      </c>
      <c r="J23" s="179" t="str">
        <f aca="false">S23</f>
        <v>L-3 J-2 S-2</v>
      </c>
      <c r="K23" s="160" t="n">
        <f aca="false">U23</f>
        <v>7</v>
      </c>
      <c r="L23" s="161" t="n">
        <f aca="false">IF(W23&gt;0,W23,V23)</f>
        <v>29</v>
      </c>
      <c r="M23" s="162" t="n">
        <f aca="false">VLOOKUP($K23,'Presidente Giuria'!$A$2:$C$61,2)</f>
        <v>7</v>
      </c>
      <c r="N23" s="162" t="str">
        <f aca="false">VLOOKUP($K23,Partecipanti!$A$2:$I$61,2)</f>
        <v>Mozzone</v>
      </c>
      <c r="O23" s="162" t="str">
        <f aca="false">VLOOKUP($K23,Partecipanti!$A$2:$I$61,3)</f>
        <v>Fabio</v>
      </c>
      <c r="P23" s="162" t="str">
        <f aca="false">VLOOKUP($K23,Partecipanti!$A$2:$I$61,4)</f>
        <v>TorfyeMoz</v>
      </c>
      <c r="Q23" s="162" t="str">
        <f aca="false">VLOOKUP($K23,Partecipanti!$A$2:$I$61,8)</f>
        <v>American IPA</v>
      </c>
      <c r="R23" s="162" t="str">
        <f aca="false">VLOOKUP($K23,Partecipanti!$A$2:$I$61,6)</f>
        <v>Open Air</v>
      </c>
      <c r="S23" s="162" t="str">
        <f aca="false">VLOOKUP($K23,'Presidente Giuria'!$A$2:$C$61,3)</f>
        <v>L-3 J-2 S-2</v>
      </c>
      <c r="T23" s="163"/>
      <c r="U23" s="87" t="n">
        <f aca="false">$Y$8</f>
        <v>7</v>
      </c>
      <c r="V23" s="164" t="n">
        <f aca="false">$Z$8</f>
        <v>29</v>
      </c>
      <c r="W23" s="165" t="n">
        <f aca="false">$AA$8</f>
        <v>0</v>
      </c>
      <c r="Y23" s="166" t="n">
        <f aca="false">Inizio!D35</f>
        <v>22</v>
      </c>
      <c r="Z23" s="164" t="n">
        <f aca="false">'22'!H2</f>
        <v>22.6666666666667</v>
      </c>
      <c r="AA23" s="164" t="n">
        <f aca="false">'22'!H3</f>
        <v>0</v>
      </c>
    </row>
    <row r="24" customFormat="false" ht="15.75" hidden="false" customHeight="false" outlineLevel="0" collapsed="false">
      <c r="A24" s="176" t="s">
        <v>100</v>
      </c>
      <c r="B24" s="177" t="n">
        <f aca="false">U24</f>
        <v>9</v>
      </c>
      <c r="C24" s="178" t="n">
        <f aca="false">L24</f>
        <v>28.6666666666667</v>
      </c>
      <c r="D24" s="177" t="n">
        <f aca="false">M24</f>
        <v>8</v>
      </c>
      <c r="E24" s="179" t="str">
        <f aca="false">N24</f>
        <v>Di Fede</v>
      </c>
      <c r="F24" s="179" t="str">
        <f aca="false">O24</f>
        <v>Gianluca</v>
      </c>
      <c r="G24" s="179" t="str">
        <f aca="false">P24</f>
        <v>gold birra</v>
      </c>
      <c r="H24" s="179" t="str">
        <f aca="false">Q24</f>
        <v>American IPA</v>
      </c>
      <c r="I24" s="179" t="str">
        <f aca="false">R24</f>
        <v>GDF IPA</v>
      </c>
      <c r="J24" s="179" t="str">
        <f aca="false">S24</f>
        <v>K-3 G-3 S-2</v>
      </c>
      <c r="K24" s="160" t="n">
        <f aca="false">U24</f>
        <v>9</v>
      </c>
      <c r="L24" s="161" t="n">
        <f aca="false">IF(W24&gt;0,W24,V24)</f>
        <v>28.6666666666667</v>
      </c>
      <c r="M24" s="162" t="n">
        <f aca="false">VLOOKUP($K24,'Presidente Giuria'!$A$2:$C$61,2)</f>
        <v>8</v>
      </c>
      <c r="N24" s="162" t="str">
        <f aca="false">VLOOKUP($K24,Partecipanti!$A$2:$I$61,2)</f>
        <v>Di Fede</v>
      </c>
      <c r="O24" s="162" t="str">
        <f aca="false">VLOOKUP($K24,Partecipanti!$A$2:$I$61,3)</f>
        <v>Gianluca</v>
      </c>
      <c r="P24" s="162" t="str">
        <f aca="false">VLOOKUP($K24,Partecipanti!$A$2:$I$61,4)</f>
        <v>gold birra</v>
      </c>
      <c r="Q24" s="162" t="str">
        <f aca="false">VLOOKUP($K24,Partecipanti!$A$2:$I$61,8)</f>
        <v>American IPA</v>
      </c>
      <c r="R24" s="162" t="str">
        <f aca="false">VLOOKUP($K24,Partecipanti!$A$2:$I$61,6)</f>
        <v>GDF IPA</v>
      </c>
      <c r="S24" s="162" t="str">
        <f aca="false">VLOOKUP($K24,'Presidente Giuria'!$A$2:$C$61,3)</f>
        <v>K-3 G-3 S-2</v>
      </c>
      <c r="T24" s="163"/>
      <c r="U24" s="87" t="n">
        <f aca="false">$Y$10</f>
        <v>9</v>
      </c>
      <c r="V24" s="164" t="n">
        <f aca="false">$Z$10</f>
        <v>28.6666666666667</v>
      </c>
      <c r="W24" s="165" t="n">
        <f aca="false">$AA$10</f>
        <v>0</v>
      </c>
      <c r="Y24" s="166" t="n">
        <f aca="false">Inizio!D36</f>
        <v>23</v>
      </c>
      <c r="Z24" s="164" t="n">
        <f aca="false">'23'!H2</f>
        <v>38.3333333333333</v>
      </c>
      <c r="AA24" s="164" t="n">
        <f aca="false">'23'!H3</f>
        <v>0</v>
      </c>
    </row>
    <row r="25" customFormat="false" ht="15.75" hidden="false" customHeight="false" outlineLevel="0" collapsed="false">
      <c r="A25" s="176" t="s">
        <v>101</v>
      </c>
      <c r="B25" s="177" t="n">
        <f aca="false">U25</f>
        <v>5</v>
      </c>
      <c r="C25" s="178" t="n">
        <f aca="false">L25</f>
        <v>27.3333333333333</v>
      </c>
      <c r="D25" s="177" t="n">
        <f aca="false">M25</f>
        <v>7</v>
      </c>
      <c r="E25" s="179" t="str">
        <f aca="false">N25</f>
        <v>Zanni</v>
      </c>
      <c r="F25" s="179" t="str">
        <f aca="false">O25</f>
        <v>Alberto</v>
      </c>
      <c r="G25" s="179" t="str">
        <f aca="false">P25</f>
        <v>Lillialber</v>
      </c>
      <c r="H25" s="179" t="str">
        <f aca="false">Q25</f>
        <v>American IPA</v>
      </c>
      <c r="I25" s="179" t="str">
        <f aca="false">R25</f>
        <v>SOSIA</v>
      </c>
      <c r="J25" s="179" t="str">
        <f aca="false">S25</f>
        <v>K-2 G-3 S-2</v>
      </c>
      <c r="K25" s="160" t="n">
        <f aca="false">U25</f>
        <v>5</v>
      </c>
      <c r="L25" s="161" t="n">
        <f aca="false">IF(W25&gt;0,W25,V25)</f>
        <v>27.3333333333333</v>
      </c>
      <c r="M25" s="162" t="n">
        <f aca="false">VLOOKUP($K25,'Presidente Giuria'!$A$2:$C$61,2)</f>
        <v>7</v>
      </c>
      <c r="N25" s="162" t="str">
        <f aca="false">VLOOKUP($K25,Partecipanti!$A$2:$I$61,2)</f>
        <v>Zanni</v>
      </c>
      <c r="O25" s="162" t="str">
        <f aca="false">VLOOKUP($K25,Partecipanti!$A$2:$I$61,3)</f>
        <v>Alberto</v>
      </c>
      <c r="P25" s="162" t="str">
        <f aca="false">VLOOKUP($K25,Partecipanti!$A$2:$I$61,4)</f>
        <v>Lillialber</v>
      </c>
      <c r="Q25" s="162" t="str">
        <f aca="false">VLOOKUP($K25,Partecipanti!$A$2:$I$61,8)</f>
        <v>American IPA</v>
      </c>
      <c r="R25" s="162" t="str">
        <f aca="false">VLOOKUP($K25,Partecipanti!$A$2:$I$61,6)</f>
        <v>SOSIA</v>
      </c>
      <c r="S25" s="162" t="str">
        <f aca="false">VLOOKUP($K25,'Presidente Giuria'!$A$2:$C$61,3)</f>
        <v>K-2 G-3 S-2</v>
      </c>
      <c r="T25" s="163"/>
      <c r="U25" s="87" t="n">
        <f aca="false">$Y$6</f>
        <v>5</v>
      </c>
      <c r="V25" s="164" t="n">
        <f aca="false">$Z$6</f>
        <v>27.3333333333333</v>
      </c>
      <c r="W25" s="165" t="n">
        <f aca="false">$AA$6</f>
        <v>0</v>
      </c>
      <c r="Y25" s="166" t="n">
        <f aca="false">Inizio!D37</f>
        <v>24</v>
      </c>
      <c r="Z25" s="164" t="n">
        <f aca="false">'24'!H2</f>
        <v>20</v>
      </c>
      <c r="AA25" s="164" t="n">
        <f aca="false">'24'!H3</f>
        <v>0</v>
      </c>
    </row>
    <row r="26" customFormat="false" ht="15.75" hidden="false" customHeight="false" outlineLevel="0" collapsed="false">
      <c r="A26" s="176" t="s">
        <v>102</v>
      </c>
      <c r="B26" s="177" t="n">
        <f aca="false">U26</f>
        <v>2</v>
      </c>
      <c r="C26" s="178" t="n">
        <f aca="false">L26</f>
        <v>26.6666666666667</v>
      </c>
      <c r="D26" s="177" t="n">
        <f aca="false">M26</f>
        <v>7</v>
      </c>
      <c r="E26" s="179" t="str">
        <f aca="false">N26</f>
        <v>Restelli</v>
      </c>
      <c r="F26" s="179" t="str">
        <f aca="false">O26</f>
        <v>Ivano</v>
      </c>
      <c r="G26" s="179" t="str">
        <f aca="false">P26</f>
        <v>yngwie</v>
      </c>
      <c r="H26" s="179" t="str">
        <f aca="false">Q26</f>
        <v>American IPA</v>
      </c>
      <c r="I26" s="179" t="str">
        <f aca="false">R26</f>
        <v>Open 2009 true</v>
      </c>
      <c r="J26" s="179" t="str">
        <f aca="false">S26</f>
        <v>L-3 J-2 S-2</v>
      </c>
      <c r="K26" s="160" t="n">
        <f aca="false">U26</f>
        <v>2</v>
      </c>
      <c r="L26" s="161" t="n">
        <f aca="false">IF(W26&gt;0,W26,V26)</f>
        <v>26.6666666666667</v>
      </c>
      <c r="M26" s="162" t="n">
        <f aca="false">VLOOKUP($K26,'Presidente Giuria'!$A$2:$C$61,2)</f>
        <v>7</v>
      </c>
      <c r="N26" s="162" t="str">
        <f aca="false">VLOOKUP($K26,Partecipanti!$A$2:$I$61,2)</f>
        <v>Restelli</v>
      </c>
      <c r="O26" s="162" t="str">
        <f aca="false">VLOOKUP($K26,Partecipanti!$A$2:$I$61,3)</f>
        <v>Ivano</v>
      </c>
      <c r="P26" s="162" t="str">
        <f aca="false">VLOOKUP($K26,Partecipanti!$A$2:$I$61,4)</f>
        <v>yngwie</v>
      </c>
      <c r="Q26" s="162" t="str">
        <f aca="false">VLOOKUP($K26,Partecipanti!$A$2:$I$61,8)</f>
        <v>American IPA</v>
      </c>
      <c r="R26" s="162" t="str">
        <f aca="false">VLOOKUP($K26,Partecipanti!$A$2:$I$61,6)</f>
        <v>Open 2009 true</v>
      </c>
      <c r="S26" s="162" t="str">
        <f aca="false">VLOOKUP($K26,'Presidente Giuria'!$A$2:$C$61,3)</f>
        <v>L-3 J-2 S-2</v>
      </c>
      <c r="T26" s="163"/>
      <c r="U26" s="87" t="n">
        <f aca="false">$Y$3</f>
        <v>2</v>
      </c>
      <c r="V26" s="164" t="n">
        <f aca="false">$Z$3</f>
        <v>26.6666666666667</v>
      </c>
      <c r="W26" s="165" t="n">
        <f aca="false">$AA$3</f>
        <v>0</v>
      </c>
      <c r="Y26" s="166" t="n">
        <f aca="false">Inizio!D38</f>
        <v>25</v>
      </c>
      <c r="Z26" s="164" t="n">
        <f aca="false">'25'!H2</f>
        <v>30.3333333333333</v>
      </c>
      <c r="AA26" s="164" t="n">
        <f aca="false">'25'!H3</f>
        <v>0</v>
      </c>
    </row>
    <row r="27" customFormat="false" ht="15.75" hidden="false" customHeight="false" outlineLevel="0" collapsed="false">
      <c r="A27" s="176" t="s">
        <v>103</v>
      </c>
      <c r="B27" s="177" t="n">
        <f aca="false">U27</f>
        <v>31</v>
      </c>
      <c r="C27" s="178" t="n">
        <f aca="false">L27</f>
        <v>26.3333333333333</v>
      </c>
      <c r="D27" s="177" t="n">
        <f aca="false">M27</f>
        <v>6</v>
      </c>
      <c r="E27" s="179" t="str">
        <f aca="false">N27</f>
        <v>leonti</v>
      </c>
      <c r="F27" s="179" t="str">
        <f aca="false">O27</f>
        <v>guido</v>
      </c>
      <c r="G27" s="179" t="str">
        <f aca="false">P27</f>
        <v>io</v>
      </c>
      <c r="H27" s="179" t="str">
        <f aca="false">Q27</f>
        <v>American IPA</v>
      </c>
      <c r="I27" s="179" t="str">
        <f aca="false">R27</f>
        <v>open</v>
      </c>
      <c r="J27" s="179" t="str">
        <f aca="false">S27</f>
        <v>K-1 G-3 S-2</v>
      </c>
      <c r="K27" s="160" t="n">
        <f aca="false">U27</f>
        <v>31</v>
      </c>
      <c r="L27" s="161" t="n">
        <f aca="false">IF(W27&gt;0,W27,V27)</f>
        <v>26.3333333333333</v>
      </c>
      <c r="M27" s="162" t="n">
        <f aca="false">VLOOKUP($K27,'Presidente Giuria'!$A$2:$C$61,2)</f>
        <v>6</v>
      </c>
      <c r="N27" s="162" t="str">
        <f aca="false">VLOOKUP($K27,Partecipanti!$A$2:$I$61,2)</f>
        <v>leonti</v>
      </c>
      <c r="O27" s="162" t="str">
        <f aca="false">VLOOKUP($K27,Partecipanti!$A$2:$I$61,3)</f>
        <v>guido</v>
      </c>
      <c r="P27" s="162" t="str">
        <f aca="false">VLOOKUP($K27,Partecipanti!$A$2:$I$61,4)</f>
        <v>io</v>
      </c>
      <c r="Q27" s="162" t="str">
        <f aca="false">VLOOKUP($K27,Partecipanti!$A$2:$I$61,8)</f>
        <v>American IPA</v>
      </c>
      <c r="R27" s="162" t="str">
        <f aca="false">VLOOKUP($K27,Partecipanti!$A$2:$I$61,6)</f>
        <v>open</v>
      </c>
      <c r="S27" s="162" t="str">
        <f aca="false">VLOOKUP($K27,'Presidente Giuria'!$A$2:$C$61,3)</f>
        <v>K-1 G-3 S-2</v>
      </c>
      <c r="T27" s="163"/>
      <c r="U27" s="87" t="n">
        <f aca="false">$Y$32</f>
        <v>31</v>
      </c>
      <c r="V27" s="164" t="n">
        <f aca="false">$Z$32</f>
        <v>26.3333333333333</v>
      </c>
      <c r="W27" s="165" t="n">
        <f aca="false">$AA$32</f>
        <v>0</v>
      </c>
      <c r="Y27" s="166" t="n">
        <f aca="false">Inizio!D39</f>
        <v>26</v>
      </c>
      <c r="Z27" s="164" t="n">
        <f aca="false">'26'!H2</f>
        <v>35</v>
      </c>
      <c r="AA27" s="164" t="n">
        <f aca="false">'26'!H3</f>
        <v>0</v>
      </c>
    </row>
    <row r="28" customFormat="false" ht="15.75" hidden="false" customHeight="false" outlineLevel="0" collapsed="false">
      <c r="A28" s="176" t="s">
        <v>104</v>
      </c>
      <c r="B28" s="177" t="n">
        <f aca="false">U28</f>
        <v>15</v>
      </c>
      <c r="C28" s="178" t="n">
        <f aca="false">L28</f>
        <v>26</v>
      </c>
      <c r="D28" s="177" t="n">
        <f aca="false">M28</f>
        <v>6</v>
      </c>
      <c r="E28" s="179" t="str">
        <f aca="false">N28</f>
        <v>bottaccioli</v>
      </c>
      <c r="F28" s="179" t="str">
        <f aca="false">O28</f>
        <v>mauro</v>
      </c>
      <c r="G28" s="179" t="str">
        <f aca="false">P28</f>
        <v>botta</v>
      </c>
      <c r="H28" s="179" t="str">
        <f aca="false">Q28</f>
        <v>American IPA</v>
      </c>
      <c r="I28" s="179" t="str">
        <f aca="false">R28</f>
        <v>-</v>
      </c>
      <c r="J28" s="179" t="str">
        <f aca="false">S28</f>
        <v>K-1 G-3 S-2</v>
      </c>
      <c r="K28" s="160" t="n">
        <f aca="false">U28</f>
        <v>15</v>
      </c>
      <c r="L28" s="161" t="n">
        <f aca="false">IF(W28&gt;0,W28,V28)</f>
        <v>26</v>
      </c>
      <c r="M28" s="162" t="n">
        <f aca="false">VLOOKUP($K28,'Presidente Giuria'!$A$2:$C$61,2)</f>
        <v>6</v>
      </c>
      <c r="N28" s="162" t="str">
        <f aca="false">VLOOKUP($K28,Partecipanti!$A$2:$I$61,2)</f>
        <v>bottaccioli</v>
      </c>
      <c r="O28" s="162" t="str">
        <f aca="false">VLOOKUP($K28,Partecipanti!$A$2:$I$61,3)</f>
        <v>mauro</v>
      </c>
      <c r="P28" s="162" t="str">
        <f aca="false">VLOOKUP($K28,Partecipanti!$A$2:$I$61,4)</f>
        <v>botta</v>
      </c>
      <c r="Q28" s="162" t="str">
        <f aca="false">VLOOKUP($K28,Partecipanti!$A$2:$I$61,8)</f>
        <v>American IPA</v>
      </c>
      <c r="R28" s="162" t="str">
        <f aca="false">VLOOKUP($K28,Partecipanti!$A$2:$I$61,6)</f>
        <v>-</v>
      </c>
      <c r="S28" s="162" t="str">
        <f aca="false">VLOOKUP($K28,'Presidente Giuria'!$A$2:$C$61,3)</f>
        <v>K-1 G-3 S-2</v>
      </c>
      <c r="T28" s="163"/>
      <c r="U28" s="87" t="n">
        <f aca="false">$Y$16</f>
        <v>15</v>
      </c>
      <c r="V28" s="164" t="n">
        <f aca="false">$Z$16</f>
        <v>26</v>
      </c>
      <c r="W28" s="165" t="n">
        <f aca="false">$AA$16</f>
        <v>0</v>
      </c>
      <c r="Y28" s="166" t="n">
        <f aca="false">Inizio!D40</f>
        <v>27</v>
      </c>
      <c r="Z28" s="164" t="n">
        <f aca="false">'27'!H2</f>
        <v>32</v>
      </c>
      <c r="AA28" s="164" t="n">
        <f aca="false">'27'!H3</f>
        <v>0</v>
      </c>
    </row>
    <row r="29" customFormat="false" ht="15.75" hidden="false" customHeight="false" outlineLevel="0" collapsed="false">
      <c r="A29" s="176" t="s">
        <v>105</v>
      </c>
      <c r="B29" s="177" t="n">
        <f aca="false">U29</f>
        <v>3</v>
      </c>
      <c r="C29" s="178" t="n">
        <f aca="false">L29</f>
        <v>25.6666666666667</v>
      </c>
      <c r="D29" s="177" t="n">
        <f aca="false">M29</f>
        <v>7</v>
      </c>
      <c r="E29" s="179" t="str">
        <f aca="false">N29</f>
        <v>Restelli</v>
      </c>
      <c r="F29" s="179" t="str">
        <f aca="false">O29</f>
        <v>Ivano</v>
      </c>
      <c r="G29" s="179" t="str">
        <f aca="false">P29</f>
        <v>yngwie</v>
      </c>
      <c r="H29" s="179" t="str">
        <f aca="false">Q29</f>
        <v>American IPA</v>
      </c>
      <c r="I29" s="179" t="str">
        <f aca="false">R29</f>
        <v>Open 2009 Judas</v>
      </c>
      <c r="J29" s="179" t="str">
        <f aca="false">S29</f>
        <v>K-3 G-3 S-1</v>
      </c>
      <c r="K29" s="160" t="n">
        <f aca="false">U29</f>
        <v>3</v>
      </c>
      <c r="L29" s="161" t="n">
        <f aca="false">IF(W29&gt;0,W29,V29)</f>
        <v>25.6666666666667</v>
      </c>
      <c r="M29" s="162" t="n">
        <f aca="false">VLOOKUP($K29,'Presidente Giuria'!$A$2:$C$61,2)</f>
        <v>7</v>
      </c>
      <c r="N29" s="162" t="str">
        <f aca="false">VLOOKUP($K29,Partecipanti!$A$2:$I$61,2)</f>
        <v>Restelli</v>
      </c>
      <c r="O29" s="162" t="str">
        <f aca="false">VLOOKUP($K29,Partecipanti!$A$2:$I$61,3)</f>
        <v>Ivano</v>
      </c>
      <c r="P29" s="162" t="str">
        <f aca="false">VLOOKUP($K29,Partecipanti!$A$2:$I$61,4)</f>
        <v>yngwie</v>
      </c>
      <c r="Q29" s="162" t="str">
        <f aca="false">VLOOKUP($K29,Partecipanti!$A$2:$I$61,8)</f>
        <v>American IPA</v>
      </c>
      <c r="R29" s="162" t="str">
        <f aca="false">VLOOKUP($K29,Partecipanti!$A$2:$I$61,6)</f>
        <v>Open 2009 Judas</v>
      </c>
      <c r="S29" s="162" t="str">
        <f aca="false">VLOOKUP($K29,'Presidente Giuria'!$A$2:$C$61,3)</f>
        <v>K-3 G-3 S-1</v>
      </c>
      <c r="T29" s="163"/>
      <c r="U29" s="87" t="n">
        <f aca="false">$Y$4</f>
        <v>3</v>
      </c>
      <c r="V29" s="164" t="n">
        <f aca="false">$Z$4</f>
        <v>25.6666666666667</v>
      </c>
      <c r="W29" s="165" t="n">
        <f aca="false">$AA$4</f>
        <v>0</v>
      </c>
      <c r="Y29" s="166" t="n">
        <f aca="false">Inizio!D41</f>
        <v>28</v>
      </c>
      <c r="Z29" s="164" t="n">
        <f aca="false">'28'!H2</f>
        <v>21.6666666666667</v>
      </c>
      <c r="AA29" s="164" t="n">
        <f aca="false">'28'!H3</f>
        <v>0</v>
      </c>
    </row>
    <row r="30" customFormat="false" ht="15.75" hidden="false" customHeight="false" outlineLevel="0" collapsed="false">
      <c r="A30" s="176" t="s">
        <v>106</v>
      </c>
      <c r="B30" s="177" t="n">
        <f aca="false">U30</f>
        <v>21</v>
      </c>
      <c r="C30" s="178" t="n">
        <f aca="false">L30</f>
        <v>25.6666666666667</v>
      </c>
      <c r="D30" s="177" t="n">
        <f aca="false">M30</f>
        <v>6</v>
      </c>
      <c r="E30" s="179" t="str">
        <f aca="false">N30</f>
        <v>Curcio</v>
      </c>
      <c r="F30" s="179" t="str">
        <f aca="false">O30</f>
        <v>Roberto</v>
      </c>
      <c r="G30" s="179" t="str">
        <f aca="false">P30</f>
        <v>Robyroby</v>
      </c>
      <c r="H30" s="179" t="str">
        <f aca="false">Q30</f>
        <v>American IPA</v>
      </c>
      <c r="I30" s="179" t="str">
        <f aca="false">R30</f>
        <v>-</v>
      </c>
      <c r="J30" s="179" t="str">
        <f aca="false">S30</f>
        <v>L-2 J-1 S-3</v>
      </c>
      <c r="K30" s="160" t="n">
        <f aca="false">U30</f>
        <v>21</v>
      </c>
      <c r="L30" s="161" t="n">
        <f aca="false">IF(W30&gt;0,W30,V30)</f>
        <v>25.6666666666667</v>
      </c>
      <c r="M30" s="162" t="n">
        <f aca="false">VLOOKUP($K30,'Presidente Giuria'!$A$2:$C$61,2)</f>
        <v>6</v>
      </c>
      <c r="N30" s="162" t="str">
        <f aca="false">VLOOKUP($K30,Partecipanti!$A$2:$I$61,2)</f>
        <v>Curcio</v>
      </c>
      <c r="O30" s="162" t="str">
        <f aca="false">VLOOKUP($K30,Partecipanti!$A$2:$I$61,3)</f>
        <v>Roberto</v>
      </c>
      <c r="P30" s="162" t="str">
        <f aca="false">VLOOKUP($K30,Partecipanti!$A$2:$I$61,4)</f>
        <v>Robyroby</v>
      </c>
      <c r="Q30" s="162" t="str">
        <f aca="false">VLOOKUP($K30,Partecipanti!$A$2:$I$61,8)</f>
        <v>American IPA</v>
      </c>
      <c r="R30" s="162" t="str">
        <f aca="false">VLOOKUP($K30,Partecipanti!$A$2:$I$61,6)</f>
        <v>-</v>
      </c>
      <c r="S30" s="162" t="str">
        <f aca="false">VLOOKUP($K30,'Presidente Giuria'!$A$2:$C$61,3)</f>
        <v>L-2 J-1 S-3</v>
      </c>
      <c r="T30" s="163"/>
      <c r="U30" s="87" t="n">
        <f aca="false">$Y$22</f>
        <v>21</v>
      </c>
      <c r="V30" s="164" t="n">
        <f aca="false">$Z$22</f>
        <v>25.6666666666667</v>
      </c>
      <c r="W30" s="165" t="n">
        <f aca="false">$AA$22</f>
        <v>0</v>
      </c>
      <c r="Y30" s="166" t="n">
        <f aca="false">Inizio!D42</f>
        <v>29</v>
      </c>
      <c r="Z30" s="164" t="n">
        <f aca="false">'29'!H2</f>
        <v>38.6666666666667</v>
      </c>
      <c r="AA30" s="164" t="n">
        <f aca="false">'29'!H3</f>
        <v>0</v>
      </c>
    </row>
    <row r="31" customFormat="false" ht="15.75" hidden="false" customHeight="false" outlineLevel="0" collapsed="false">
      <c r="A31" s="176" t="s">
        <v>107</v>
      </c>
      <c r="B31" s="177" t="n">
        <f aca="false">U31</f>
        <v>22</v>
      </c>
      <c r="C31" s="178" t="n">
        <f aca="false">L31</f>
        <v>22.6666666666667</v>
      </c>
      <c r="D31" s="177" t="n">
        <f aca="false">M31</f>
        <v>3</v>
      </c>
      <c r="E31" s="179" t="str">
        <f aca="false">N31</f>
        <v>Boccalini</v>
      </c>
      <c r="F31" s="179" t="str">
        <f aca="false">O31</f>
        <v>Matteo</v>
      </c>
      <c r="G31" s="179" t="str">
        <f aca="false">P31</f>
        <v>MTTB</v>
      </c>
      <c r="H31" s="179" t="str">
        <f aca="false">Q31</f>
        <v>American IPA</v>
      </c>
      <c r="I31" s="179" t="str">
        <f aca="false">R31</f>
        <v>-</v>
      </c>
      <c r="J31" s="179" t="str">
        <f aca="false">S31</f>
        <v>K-1 G-1 S-1</v>
      </c>
      <c r="K31" s="160" t="n">
        <f aca="false">U31</f>
        <v>22</v>
      </c>
      <c r="L31" s="161" t="n">
        <f aca="false">IF(W31&gt;0,W31,V31)</f>
        <v>22.6666666666667</v>
      </c>
      <c r="M31" s="162" t="n">
        <f aca="false">VLOOKUP($K31,'Presidente Giuria'!$A$2:$C$61,2)</f>
        <v>3</v>
      </c>
      <c r="N31" s="162" t="str">
        <f aca="false">VLOOKUP($K31,Partecipanti!$A$2:$I$61,2)</f>
        <v>Boccalini</v>
      </c>
      <c r="O31" s="162" t="str">
        <f aca="false">VLOOKUP($K31,Partecipanti!$A$2:$I$61,3)</f>
        <v>Matteo</v>
      </c>
      <c r="P31" s="162" t="str">
        <f aca="false">VLOOKUP($K31,Partecipanti!$A$2:$I$61,4)</f>
        <v>MTTB</v>
      </c>
      <c r="Q31" s="162" t="str">
        <f aca="false">VLOOKUP($K31,Partecipanti!$A$2:$I$61,8)</f>
        <v>American IPA</v>
      </c>
      <c r="R31" s="162" t="str">
        <f aca="false">VLOOKUP($K31,Partecipanti!$A$2:$I$61,6)</f>
        <v>-</v>
      </c>
      <c r="S31" s="162" t="str">
        <f aca="false">VLOOKUP($K31,'Presidente Giuria'!$A$2:$C$61,3)</f>
        <v>K-1 G-1 S-1</v>
      </c>
      <c r="T31" s="163"/>
      <c r="U31" s="87" t="n">
        <f aca="false">$Y$23</f>
        <v>22</v>
      </c>
      <c r="V31" s="164" t="n">
        <f aca="false">$Z$23</f>
        <v>22.6666666666667</v>
      </c>
      <c r="W31" s="165" t="n">
        <f aca="false">$AA$23</f>
        <v>0</v>
      </c>
      <c r="Y31" s="166" t="n">
        <f aca="false">Inizio!D43</f>
        <v>30</v>
      </c>
      <c r="Z31" s="164" t="n">
        <f aca="false">'30'!H2</f>
        <v>29.3333333333333</v>
      </c>
      <c r="AA31" s="164" t="n">
        <f aca="false">'30'!H3</f>
        <v>0</v>
      </c>
    </row>
    <row r="32" customFormat="false" ht="15.75" hidden="false" customHeight="false" outlineLevel="0" collapsed="false">
      <c r="A32" s="176" t="s">
        <v>108</v>
      </c>
      <c r="B32" s="177" t="n">
        <f aca="false">U32</f>
        <v>28</v>
      </c>
      <c r="C32" s="178" t="n">
        <f aca="false">L32</f>
        <v>21.6666666666667</v>
      </c>
      <c r="D32" s="177" t="n">
        <f aca="false">M32</f>
        <v>3</v>
      </c>
      <c r="E32" s="179" t="str">
        <f aca="false">N32</f>
        <v>Conforti</v>
      </c>
      <c r="F32" s="179" t="str">
        <f aca="false">O32</f>
        <v>Francesco</v>
      </c>
      <c r="G32" s="179" t="str">
        <f aca="false">P32</f>
        <v>isenbeck</v>
      </c>
      <c r="H32" s="179" t="str">
        <f aca="false">Q32</f>
        <v>American IPA</v>
      </c>
      <c r="I32" s="179" t="str">
        <f aca="false">R32</f>
        <v>Closed B.</v>
      </c>
      <c r="J32" s="179" t="str">
        <f aca="false">S32</f>
        <v>L-1 J-1 S-1</v>
      </c>
      <c r="K32" s="160" t="n">
        <f aca="false">U32</f>
        <v>28</v>
      </c>
      <c r="L32" s="161" t="n">
        <f aca="false">IF(W32&gt;0,W32,V32)</f>
        <v>21.6666666666667</v>
      </c>
      <c r="M32" s="162" t="n">
        <f aca="false">VLOOKUP($K32,'Presidente Giuria'!$A$2:$C$61,2)</f>
        <v>3</v>
      </c>
      <c r="N32" s="162" t="str">
        <f aca="false">VLOOKUP($K32,Partecipanti!$A$2:$I$61,2)</f>
        <v>Conforti</v>
      </c>
      <c r="O32" s="162" t="str">
        <f aca="false">VLOOKUP($K32,Partecipanti!$A$2:$I$61,3)</f>
        <v>Francesco</v>
      </c>
      <c r="P32" s="162" t="str">
        <f aca="false">VLOOKUP($K32,Partecipanti!$A$2:$I$61,4)</f>
        <v>isenbeck</v>
      </c>
      <c r="Q32" s="162" t="str">
        <f aca="false">VLOOKUP($K32,Partecipanti!$A$2:$I$61,8)</f>
        <v>American IPA</v>
      </c>
      <c r="R32" s="162" t="str">
        <f aca="false">VLOOKUP($K32,Partecipanti!$A$2:$I$61,6)</f>
        <v>Closed B.</v>
      </c>
      <c r="S32" s="162" t="str">
        <f aca="false">VLOOKUP($K32,'Presidente Giuria'!$A$2:$C$61,3)</f>
        <v>L-1 J-1 S-1</v>
      </c>
      <c r="T32" s="163"/>
      <c r="U32" s="87" t="n">
        <f aca="false">$Y$29</f>
        <v>28</v>
      </c>
      <c r="V32" s="164" t="n">
        <f aca="false">$Z$29</f>
        <v>21.6666666666667</v>
      </c>
      <c r="W32" s="165" t="n">
        <f aca="false">$AA$29</f>
        <v>0</v>
      </c>
      <c r="Y32" s="166" t="n">
        <f aca="false">Inizio!D44</f>
        <v>31</v>
      </c>
      <c r="Z32" s="164" t="n">
        <f aca="false">'31'!H2</f>
        <v>26.3333333333333</v>
      </c>
      <c r="AA32" s="164" t="n">
        <f aca="false">'31'!H3</f>
        <v>0</v>
      </c>
    </row>
    <row r="33" customFormat="false" ht="15.75" hidden="false" customHeight="false" outlineLevel="0" collapsed="false">
      <c r="A33" s="176" t="s">
        <v>109</v>
      </c>
      <c r="B33" s="177" t="n">
        <f aca="false">U33</f>
        <v>20</v>
      </c>
      <c r="C33" s="178" t="n">
        <f aca="false">L33</f>
        <v>21</v>
      </c>
      <c r="D33" s="177" t="n">
        <f aca="false">M33</f>
        <v>3</v>
      </c>
      <c r="E33" s="179" t="str">
        <f aca="false">N33</f>
        <v>RIVA</v>
      </c>
      <c r="F33" s="179" t="str">
        <f aca="false">O33</f>
        <v>PAOLO</v>
      </c>
      <c r="G33" s="179" t="str">
        <f aca="false">P33</f>
        <v>RIVA</v>
      </c>
      <c r="H33" s="179" t="str">
        <f aca="false">Q33</f>
        <v>American IPA</v>
      </c>
      <c r="I33" s="179" t="str">
        <f aca="false">R33</f>
        <v>CLONE OPEN MATURATO IN BOTTE DI ROVERE</v>
      </c>
      <c r="J33" s="179" t="str">
        <f aca="false">S33</f>
        <v>K-1 G-1 S-1</v>
      </c>
      <c r="K33" s="160" t="n">
        <f aca="false">U33</f>
        <v>20</v>
      </c>
      <c r="L33" s="161" t="n">
        <f aca="false">IF(W33&gt;0,W33,V33)</f>
        <v>21</v>
      </c>
      <c r="M33" s="162" t="n">
        <f aca="false">VLOOKUP($K33,'Presidente Giuria'!$A$2:$C$61,2)</f>
        <v>3</v>
      </c>
      <c r="N33" s="162" t="str">
        <f aca="false">VLOOKUP($K33,Partecipanti!$A$2:$I$61,2)</f>
        <v>RIVA</v>
      </c>
      <c r="O33" s="162" t="str">
        <f aca="false">VLOOKUP($K33,Partecipanti!$A$2:$I$61,3)</f>
        <v>PAOLO</v>
      </c>
      <c r="P33" s="162" t="str">
        <f aca="false">VLOOKUP($K33,Partecipanti!$A$2:$I$61,4)</f>
        <v>RIVA</v>
      </c>
      <c r="Q33" s="162" t="str">
        <f aca="false">VLOOKUP($K33,Partecipanti!$A$2:$I$61,8)</f>
        <v>American IPA</v>
      </c>
      <c r="R33" s="162" t="str">
        <f aca="false">VLOOKUP($K33,Partecipanti!$A$2:$I$61,6)</f>
        <v>CLONE OPEN MATURATO IN BOTTE DI ROVERE</v>
      </c>
      <c r="S33" s="162" t="str">
        <f aca="false">VLOOKUP($K33,'Presidente Giuria'!$A$2:$C$61,3)</f>
        <v>K-1 G-1 S-1</v>
      </c>
      <c r="T33" s="163"/>
      <c r="U33" s="87" t="n">
        <f aca="false">$Y$21</f>
        <v>20</v>
      </c>
      <c r="V33" s="164" t="n">
        <f aca="false">$Z$21</f>
        <v>21</v>
      </c>
      <c r="W33" s="165" t="n">
        <f aca="false">$AA$21</f>
        <v>0</v>
      </c>
      <c r="Y33" s="166" t="n">
        <f aca="false">Inizio!D45</f>
        <v>32</v>
      </c>
      <c r="Z33" s="164" t="n">
        <f aca="false">'32'!H2</f>
        <v>34</v>
      </c>
      <c r="AA33" s="164" t="n">
        <f aca="false">'32'!H3</f>
        <v>36.25</v>
      </c>
    </row>
    <row r="34" customFormat="false" ht="15.75" hidden="false" customHeight="false" outlineLevel="0" collapsed="false">
      <c r="A34" s="176" t="s">
        <v>110</v>
      </c>
      <c r="B34" s="177" t="n">
        <f aca="false">U34</f>
        <v>24</v>
      </c>
      <c r="C34" s="178" t="n">
        <f aca="false">L34</f>
        <v>20</v>
      </c>
      <c r="D34" s="177" t="n">
        <f aca="false">M34</f>
        <v>0</v>
      </c>
      <c r="E34" s="179" t="str">
        <f aca="false">N34</f>
        <v>Faraggi</v>
      </c>
      <c r="F34" s="179" t="str">
        <f aca="false">O34</f>
        <v>Rosalba e Massimo</v>
      </c>
      <c r="G34" s="179" t="str">
        <f aca="false">P34</f>
        <v>Rosalba e Massimo</v>
      </c>
      <c r="H34" s="179" t="str">
        <f aca="false">Q34</f>
        <v>American IPA</v>
      </c>
      <c r="I34" s="179" t="str">
        <f aca="false">R34</f>
        <v>Open Rosé</v>
      </c>
      <c r="J34" s="179" t="str">
        <f aca="false">S34</f>
        <v>K-0 G-0 S-0</v>
      </c>
      <c r="K34" s="160" t="n">
        <f aca="false">U34</f>
        <v>24</v>
      </c>
      <c r="L34" s="161" t="n">
        <f aca="false">IF(W34&gt;0,W34,V34)</f>
        <v>20</v>
      </c>
      <c r="M34" s="162" t="n">
        <f aca="false">VLOOKUP($K34,'Presidente Giuria'!$A$2:$C$61,2)</f>
        <v>0</v>
      </c>
      <c r="N34" s="162" t="str">
        <f aca="false">VLOOKUP($K34,Partecipanti!$A$2:$I$61,2)</f>
        <v>Faraggi</v>
      </c>
      <c r="O34" s="162" t="str">
        <f aca="false">VLOOKUP($K34,Partecipanti!$A$2:$I$61,3)</f>
        <v>Rosalba e Massimo</v>
      </c>
      <c r="P34" s="162" t="str">
        <f aca="false">VLOOKUP($K34,Partecipanti!$A$2:$I$61,4)</f>
        <v>Rosalba e Massimo</v>
      </c>
      <c r="Q34" s="162" t="str">
        <f aca="false">VLOOKUP($K34,Partecipanti!$A$2:$I$61,8)</f>
        <v>American IPA</v>
      </c>
      <c r="R34" s="162" t="str">
        <f aca="false">VLOOKUP($K34,Partecipanti!$A$2:$I$61,6)</f>
        <v>Open Rosé</v>
      </c>
      <c r="S34" s="162" t="str">
        <f aca="false">VLOOKUP($K34,'Presidente Giuria'!$A$2:$C$61,3)</f>
        <v>K-0 G-0 S-0</v>
      </c>
      <c r="T34" s="163"/>
      <c r="U34" s="87" t="n">
        <f aca="false">$Y$25</f>
        <v>24</v>
      </c>
      <c r="V34" s="164" t="n">
        <f aca="false">$Z$25</f>
        <v>20</v>
      </c>
      <c r="W34" s="165" t="n">
        <f aca="false">$AA$25</f>
        <v>0</v>
      </c>
      <c r="Y34" s="166" t="n">
        <f aca="false">Inizio!D46</f>
        <v>33</v>
      </c>
      <c r="Z34" s="164" t="n">
        <f aca="false">'33'!H2</f>
        <v>13.6666666666667</v>
      </c>
      <c r="AA34" s="164" t="n">
        <f aca="false">'33'!H3</f>
        <v>0</v>
      </c>
    </row>
    <row r="35" customFormat="false" ht="15.75" hidden="false" customHeight="false" outlineLevel="0" collapsed="false">
      <c r="A35" s="176" t="s">
        <v>111</v>
      </c>
      <c r="B35" s="177" t="n">
        <f aca="false">U35</f>
        <v>33</v>
      </c>
      <c r="C35" s="178" t="n">
        <f aca="false">L35</f>
        <v>13.6666666666667</v>
      </c>
      <c r="D35" s="177" t="n">
        <f aca="false">M35</f>
        <v>4</v>
      </c>
      <c r="E35" s="179" t="str">
        <f aca="false">N35</f>
        <v>Conti</v>
      </c>
      <c r="F35" s="179" t="str">
        <f aca="false">O35</f>
        <v>Gian Luca</v>
      </c>
      <c r="G35" s="179" t="str">
        <f aca="false">P35</f>
        <v>scyco</v>
      </c>
      <c r="H35" s="179" t="str">
        <f aca="false">Q35</f>
        <v>American IPA</v>
      </c>
      <c r="I35" s="179" t="str">
        <f aca="false">R35</f>
        <v>-</v>
      </c>
      <c r="J35" s="179" t="str">
        <f aca="false">S35</f>
        <v>K-1 G-2 S-1</v>
      </c>
      <c r="K35" s="160" t="n">
        <f aca="false">U35</f>
        <v>33</v>
      </c>
      <c r="L35" s="161" t="n">
        <f aca="false">IF(W35&gt;0,W35,V35)</f>
        <v>13.6666666666667</v>
      </c>
      <c r="M35" s="162" t="n">
        <f aca="false">VLOOKUP($K35,'Presidente Giuria'!$A$2:$C$61,2)</f>
        <v>4</v>
      </c>
      <c r="N35" s="162" t="str">
        <f aca="false">VLOOKUP($K35,Partecipanti!$A$2:$I$61,2)</f>
        <v>Conti</v>
      </c>
      <c r="O35" s="162" t="str">
        <f aca="false">VLOOKUP($K35,Partecipanti!$A$2:$I$61,3)</f>
        <v>Gian Luca</v>
      </c>
      <c r="P35" s="162" t="str">
        <f aca="false">VLOOKUP($K35,Partecipanti!$A$2:$I$61,4)</f>
        <v>scyco</v>
      </c>
      <c r="Q35" s="162" t="str">
        <f aca="false">VLOOKUP($K35,Partecipanti!$A$2:$I$61,8)</f>
        <v>American IPA</v>
      </c>
      <c r="R35" s="162" t="str">
        <f aca="false">VLOOKUP($K35,Partecipanti!$A$2:$I$61,6)</f>
        <v>-</v>
      </c>
      <c r="S35" s="162" t="str">
        <f aca="false">VLOOKUP($K35,'Presidente Giuria'!$A$2:$C$61,3)</f>
        <v>K-1 G-2 S-1</v>
      </c>
      <c r="T35" s="163"/>
      <c r="U35" s="87" t="n">
        <f aca="false">$Y$34</f>
        <v>33</v>
      </c>
      <c r="V35" s="164" t="n">
        <f aca="false">$Z$34</f>
        <v>13.6666666666667</v>
      </c>
      <c r="W35" s="165" t="n">
        <f aca="false">$AA$34</f>
        <v>0</v>
      </c>
      <c r="Y35" s="166" t="n">
        <f aca="false">Inizio!D47</f>
        <v>34</v>
      </c>
      <c r="Z35" s="164" t="n">
        <f aca="false">'34'!H2</f>
        <v>39</v>
      </c>
      <c r="AA35" s="164" t="n">
        <f aca="false">'34'!H3</f>
        <v>39.25</v>
      </c>
    </row>
    <row r="36" customFormat="false" ht="15.75" hidden="false" customHeight="false" outlineLevel="0" collapsed="false">
      <c r="A36" s="176" t="s">
        <v>112</v>
      </c>
      <c r="B36" s="177" t="n">
        <f aca="false">U36</f>
        <v>35</v>
      </c>
      <c r="C36" s="178" t="n">
        <f aca="false">L36</f>
        <v>0</v>
      </c>
      <c r="D36" s="177" t="n">
        <f aca="false">M36</f>
        <v>0</v>
      </c>
      <c r="E36" s="179" t="n">
        <f aca="false">N36</f>
        <v>0</v>
      </c>
      <c r="F36" s="179" t="n">
        <f aca="false">O36</f>
        <v>0</v>
      </c>
      <c r="G36" s="179" t="n">
        <f aca="false">P36</f>
        <v>0</v>
      </c>
      <c r="H36" s="179" t="n">
        <f aca="false">Q36</f>
        <v>0</v>
      </c>
      <c r="I36" s="179" t="n">
        <f aca="false">R36</f>
        <v>0</v>
      </c>
      <c r="J36" s="179" t="n">
        <f aca="false">S36</f>
        <v>0</v>
      </c>
      <c r="K36" s="160" t="n">
        <f aca="false">U36</f>
        <v>35</v>
      </c>
      <c r="L36" s="161" t="n">
        <f aca="false">IF(W36&gt;0,W36,V36)</f>
        <v>0</v>
      </c>
      <c r="M36" s="162" t="n">
        <f aca="false">VLOOKUP($K36,'Presidente Giuria'!$A$2:$C$61,2)</f>
        <v>0</v>
      </c>
      <c r="N36" s="162" t="n">
        <f aca="false">VLOOKUP($K36,Partecipanti!$A$2:$I$61,2)</f>
        <v>0</v>
      </c>
      <c r="O36" s="162" t="n">
        <f aca="false">VLOOKUP($K36,Partecipanti!$A$2:$I$61,3)</f>
        <v>0</v>
      </c>
      <c r="P36" s="162" t="n">
        <f aca="false">VLOOKUP($K36,Partecipanti!$A$2:$I$61,4)</f>
        <v>0</v>
      </c>
      <c r="Q36" s="162" t="n">
        <f aca="false">VLOOKUP($K36,Partecipanti!$A$2:$I$61,8)</f>
        <v>0</v>
      </c>
      <c r="R36" s="162" t="n">
        <f aca="false">VLOOKUP($K36,Partecipanti!$A$2:$I$61,6)</f>
        <v>0</v>
      </c>
      <c r="S36" s="162" t="n">
        <f aca="false">VLOOKUP($K36,'Presidente Giuria'!$A$2:$C$61,3)</f>
        <v>0</v>
      </c>
      <c r="T36" s="163"/>
      <c r="U36" s="87" t="n">
        <f aca="false">$Y$36</f>
        <v>35</v>
      </c>
      <c r="V36" s="164" t="n">
        <f aca="false">$Z$36</f>
        <v>0</v>
      </c>
      <c r="W36" s="165" t="n">
        <f aca="false">$AA$36</f>
        <v>0</v>
      </c>
      <c r="Y36" s="166" t="n">
        <f aca="false">Inizio!D48</f>
        <v>35</v>
      </c>
      <c r="Z36" s="164" t="n">
        <f aca="false">'35'!H2</f>
        <v>0</v>
      </c>
      <c r="AA36" s="164" t="n">
        <f aca="false">'35'!H3</f>
        <v>0</v>
      </c>
    </row>
    <row r="37" customFormat="false" ht="15.75" hidden="false" customHeight="false" outlineLevel="0" collapsed="false">
      <c r="A37" s="176" t="s">
        <v>113</v>
      </c>
      <c r="B37" s="177" t="n">
        <f aca="false">U37</f>
        <v>36</v>
      </c>
      <c r="C37" s="178" t="n">
        <f aca="false">L37</f>
        <v>0</v>
      </c>
      <c r="D37" s="177" t="n">
        <f aca="false">M37</f>
        <v>0</v>
      </c>
      <c r="E37" s="179" t="n">
        <f aca="false">N37</f>
        <v>0</v>
      </c>
      <c r="F37" s="179" t="n">
        <f aca="false">O37</f>
        <v>0</v>
      </c>
      <c r="G37" s="179" t="n">
        <f aca="false">P37</f>
        <v>0</v>
      </c>
      <c r="H37" s="179" t="n">
        <f aca="false">Q37</f>
        <v>0</v>
      </c>
      <c r="I37" s="179" t="n">
        <f aca="false">R37</f>
        <v>0</v>
      </c>
      <c r="J37" s="179" t="n">
        <f aca="false">S37</f>
        <v>0</v>
      </c>
      <c r="K37" s="160" t="n">
        <f aca="false">U37</f>
        <v>36</v>
      </c>
      <c r="L37" s="161" t="n">
        <f aca="false">IF(W37&gt;0,W37,V37)</f>
        <v>0</v>
      </c>
      <c r="M37" s="162" t="n">
        <f aca="false">VLOOKUP($K37,'Presidente Giuria'!$A$2:$C$61,2)</f>
        <v>0</v>
      </c>
      <c r="N37" s="162" t="n">
        <f aca="false">VLOOKUP($K37,Partecipanti!$A$2:$I$61,2)</f>
        <v>0</v>
      </c>
      <c r="O37" s="162" t="n">
        <f aca="false">VLOOKUP($K37,Partecipanti!$A$2:$I$61,3)</f>
        <v>0</v>
      </c>
      <c r="P37" s="162" t="n">
        <f aca="false">VLOOKUP($K37,Partecipanti!$A$2:$I$61,4)</f>
        <v>0</v>
      </c>
      <c r="Q37" s="162" t="n">
        <f aca="false">VLOOKUP($K37,Partecipanti!$A$2:$I$61,8)</f>
        <v>0</v>
      </c>
      <c r="R37" s="162" t="n">
        <f aca="false">VLOOKUP($K37,Partecipanti!$A$2:$I$61,6)</f>
        <v>0</v>
      </c>
      <c r="S37" s="162" t="n">
        <f aca="false">VLOOKUP($K37,'Presidente Giuria'!$A$2:$C$61,3)</f>
        <v>0</v>
      </c>
      <c r="T37" s="163"/>
      <c r="U37" s="87" t="n">
        <f aca="false">$Y$37</f>
        <v>36</v>
      </c>
      <c r="V37" s="164" t="n">
        <f aca="false">$Z$37</f>
        <v>0</v>
      </c>
      <c r="W37" s="165" t="n">
        <f aca="false">$AA$37</f>
        <v>0</v>
      </c>
      <c r="Y37" s="166" t="n">
        <f aca="false">Inizio!D49</f>
        <v>36</v>
      </c>
      <c r="Z37" s="164" t="n">
        <f aca="false">'36'!H2</f>
        <v>0</v>
      </c>
      <c r="AA37" s="164" t="n">
        <f aca="false">'36'!H3</f>
        <v>0</v>
      </c>
    </row>
    <row r="38" customFormat="false" ht="15.75" hidden="false" customHeight="false" outlineLevel="0" collapsed="false">
      <c r="A38" s="176" t="s">
        <v>114</v>
      </c>
      <c r="B38" s="177" t="n">
        <f aca="false">U38</f>
        <v>37</v>
      </c>
      <c r="C38" s="178" t="n">
        <f aca="false">L38</f>
        <v>0</v>
      </c>
      <c r="D38" s="177" t="n">
        <f aca="false">M38</f>
        <v>0</v>
      </c>
      <c r="E38" s="179" t="n">
        <f aca="false">N38</f>
        <v>0</v>
      </c>
      <c r="F38" s="179" t="n">
        <f aca="false">O38</f>
        <v>0</v>
      </c>
      <c r="G38" s="179" t="n">
        <f aca="false">P38</f>
        <v>0</v>
      </c>
      <c r="H38" s="179" t="n">
        <f aca="false">Q38</f>
        <v>0</v>
      </c>
      <c r="I38" s="179" t="n">
        <f aca="false">R38</f>
        <v>0</v>
      </c>
      <c r="J38" s="179" t="n">
        <f aca="false">S38</f>
        <v>0</v>
      </c>
      <c r="K38" s="160" t="n">
        <f aca="false">U38</f>
        <v>37</v>
      </c>
      <c r="L38" s="161" t="n">
        <f aca="false">IF(W38&gt;0,W38,V38)</f>
        <v>0</v>
      </c>
      <c r="M38" s="162" t="n">
        <f aca="false">VLOOKUP($K38,'Presidente Giuria'!$A$2:$C$61,2)</f>
        <v>0</v>
      </c>
      <c r="N38" s="162" t="n">
        <f aca="false">VLOOKUP($K38,Partecipanti!$A$2:$I$61,2)</f>
        <v>0</v>
      </c>
      <c r="O38" s="162" t="n">
        <f aca="false">VLOOKUP($K38,Partecipanti!$A$2:$I$61,3)</f>
        <v>0</v>
      </c>
      <c r="P38" s="162" t="n">
        <f aca="false">VLOOKUP($K38,Partecipanti!$A$2:$I$61,4)</f>
        <v>0</v>
      </c>
      <c r="Q38" s="162" t="n">
        <f aca="false">VLOOKUP($K38,Partecipanti!$A$2:$I$61,8)</f>
        <v>0</v>
      </c>
      <c r="R38" s="162" t="n">
        <f aca="false">VLOOKUP($K38,Partecipanti!$A$2:$I$61,6)</f>
        <v>0</v>
      </c>
      <c r="S38" s="162" t="n">
        <f aca="false">VLOOKUP($K38,'Presidente Giuria'!$A$2:$C$61,3)</f>
        <v>0</v>
      </c>
      <c r="T38" s="163"/>
      <c r="U38" s="87" t="n">
        <f aca="false">$Y$38</f>
        <v>37</v>
      </c>
      <c r="V38" s="164" t="n">
        <f aca="false">$Z$38</f>
        <v>0</v>
      </c>
      <c r="W38" s="165" t="n">
        <f aca="false">$AA$38</f>
        <v>0</v>
      </c>
      <c r="Y38" s="166" t="n">
        <f aca="false">Inizio!D50</f>
        <v>37</v>
      </c>
      <c r="Z38" s="164" t="n">
        <f aca="false">'37'!H2</f>
        <v>0</v>
      </c>
      <c r="AA38" s="164" t="n">
        <f aca="false">'37'!H3</f>
        <v>0</v>
      </c>
    </row>
    <row r="39" customFormat="false" ht="15.75" hidden="false" customHeight="false" outlineLevel="0" collapsed="false">
      <c r="A39" s="176" t="s">
        <v>115</v>
      </c>
      <c r="B39" s="177" t="n">
        <f aca="false">U39</f>
        <v>38</v>
      </c>
      <c r="C39" s="178" t="n">
        <f aca="false">L39</f>
        <v>0</v>
      </c>
      <c r="D39" s="177" t="n">
        <f aca="false">M39</f>
        <v>0</v>
      </c>
      <c r="E39" s="179" t="n">
        <f aca="false">N39</f>
        <v>0</v>
      </c>
      <c r="F39" s="179" t="n">
        <f aca="false">O39</f>
        <v>0</v>
      </c>
      <c r="G39" s="179" t="n">
        <f aca="false">P39</f>
        <v>0</v>
      </c>
      <c r="H39" s="179" t="n">
        <f aca="false">Q39</f>
        <v>0</v>
      </c>
      <c r="I39" s="179" t="n">
        <f aca="false">R39</f>
        <v>0</v>
      </c>
      <c r="J39" s="179" t="n">
        <f aca="false">S39</f>
        <v>0</v>
      </c>
      <c r="K39" s="160" t="n">
        <f aca="false">U39</f>
        <v>38</v>
      </c>
      <c r="L39" s="161" t="n">
        <f aca="false">IF(W39&gt;0,W39,V39)</f>
        <v>0</v>
      </c>
      <c r="M39" s="162" t="n">
        <f aca="false">VLOOKUP($K39,'Presidente Giuria'!$A$2:$C$61,2)</f>
        <v>0</v>
      </c>
      <c r="N39" s="162" t="n">
        <f aca="false">VLOOKUP($K39,Partecipanti!$A$2:$I$61,2)</f>
        <v>0</v>
      </c>
      <c r="O39" s="162" t="n">
        <f aca="false">VLOOKUP($K39,Partecipanti!$A$2:$I$61,3)</f>
        <v>0</v>
      </c>
      <c r="P39" s="162" t="n">
        <f aca="false">VLOOKUP($K39,Partecipanti!$A$2:$I$61,4)</f>
        <v>0</v>
      </c>
      <c r="Q39" s="162" t="n">
        <f aca="false">VLOOKUP($K39,Partecipanti!$A$2:$I$61,8)</f>
        <v>0</v>
      </c>
      <c r="R39" s="162" t="n">
        <f aca="false">VLOOKUP($K39,Partecipanti!$A$2:$I$61,6)</f>
        <v>0</v>
      </c>
      <c r="S39" s="162" t="n">
        <f aca="false">VLOOKUP($K39,'Presidente Giuria'!$A$2:$C$61,3)</f>
        <v>0</v>
      </c>
      <c r="T39" s="163"/>
      <c r="U39" s="87" t="n">
        <f aca="false">$Y$39</f>
        <v>38</v>
      </c>
      <c r="V39" s="164" t="n">
        <f aca="false">$Z$39</f>
        <v>0</v>
      </c>
      <c r="W39" s="165" t="n">
        <f aca="false">$AA$39</f>
        <v>0</v>
      </c>
      <c r="Y39" s="166" t="n">
        <f aca="false">Inizio!D51</f>
        <v>38</v>
      </c>
      <c r="Z39" s="164" t="n">
        <f aca="false">'38'!H2</f>
        <v>0</v>
      </c>
      <c r="AA39" s="164" t="n">
        <f aca="false">'38'!H3</f>
        <v>0</v>
      </c>
    </row>
    <row r="40" customFormat="false" ht="15.75" hidden="false" customHeight="false" outlineLevel="0" collapsed="false">
      <c r="A40" s="176" t="s">
        <v>116</v>
      </c>
      <c r="B40" s="177" t="n">
        <f aca="false">U40</f>
        <v>39</v>
      </c>
      <c r="C40" s="178" t="n">
        <f aca="false">L40</f>
        <v>0</v>
      </c>
      <c r="D40" s="177" t="n">
        <f aca="false">M40</f>
        <v>0</v>
      </c>
      <c r="E40" s="179" t="n">
        <f aca="false">N40</f>
        <v>0</v>
      </c>
      <c r="F40" s="179" t="n">
        <f aca="false">O40</f>
        <v>0</v>
      </c>
      <c r="G40" s="179" t="n">
        <f aca="false">P40</f>
        <v>0</v>
      </c>
      <c r="H40" s="179" t="n">
        <f aca="false">Q40</f>
        <v>0</v>
      </c>
      <c r="I40" s="179" t="n">
        <f aca="false">R40</f>
        <v>0</v>
      </c>
      <c r="J40" s="179" t="n">
        <f aca="false">S40</f>
        <v>0</v>
      </c>
      <c r="K40" s="160" t="n">
        <f aca="false">U40</f>
        <v>39</v>
      </c>
      <c r="L40" s="161" t="n">
        <f aca="false">IF(W40&gt;0,W40,V40)</f>
        <v>0</v>
      </c>
      <c r="M40" s="162" t="n">
        <f aca="false">VLOOKUP($K40,'Presidente Giuria'!$A$2:$C$61,2)</f>
        <v>0</v>
      </c>
      <c r="N40" s="162" t="n">
        <f aca="false">VLOOKUP($K40,Partecipanti!$A$2:$I$61,2)</f>
        <v>0</v>
      </c>
      <c r="O40" s="162" t="n">
        <f aca="false">VLOOKUP($K40,Partecipanti!$A$2:$I$61,3)</f>
        <v>0</v>
      </c>
      <c r="P40" s="162" t="n">
        <f aca="false">VLOOKUP($K40,Partecipanti!$A$2:$I$61,4)</f>
        <v>0</v>
      </c>
      <c r="Q40" s="162" t="n">
        <f aca="false">VLOOKUP($K40,Partecipanti!$A$2:$I$61,8)</f>
        <v>0</v>
      </c>
      <c r="R40" s="162" t="n">
        <f aca="false">VLOOKUP($K40,Partecipanti!$A$2:$I$61,6)</f>
        <v>0</v>
      </c>
      <c r="S40" s="162" t="n">
        <f aca="false">VLOOKUP($K40,'Presidente Giuria'!$A$2:$C$61,3)</f>
        <v>0</v>
      </c>
      <c r="T40" s="163"/>
      <c r="U40" s="87" t="n">
        <f aca="false">$Y$40</f>
        <v>39</v>
      </c>
      <c r="V40" s="164" t="n">
        <f aca="false">$Z$40</f>
        <v>0</v>
      </c>
      <c r="W40" s="165" t="n">
        <f aca="false">$AA$40</f>
        <v>0</v>
      </c>
      <c r="Y40" s="166" t="n">
        <f aca="false">Inizio!D52</f>
        <v>39</v>
      </c>
      <c r="Z40" s="164" t="n">
        <f aca="false">'39'!H2</f>
        <v>0</v>
      </c>
      <c r="AA40" s="164" t="n">
        <f aca="false">'39'!H3</f>
        <v>0</v>
      </c>
    </row>
    <row r="41" customFormat="false" ht="15.75" hidden="false" customHeight="false" outlineLevel="0" collapsed="false">
      <c r="A41" s="176" t="s">
        <v>117</v>
      </c>
      <c r="B41" s="177" t="n">
        <f aca="false">U41</f>
        <v>40</v>
      </c>
      <c r="C41" s="178" t="n">
        <f aca="false">L41</f>
        <v>0</v>
      </c>
      <c r="D41" s="177" t="n">
        <f aca="false">M41</f>
        <v>0</v>
      </c>
      <c r="E41" s="179" t="n">
        <f aca="false">N41</f>
        <v>0</v>
      </c>
      <c r="F41" s="179" t="n">
        <f aca="false">O41</f>
        <v>0</v>
      </c>
      <c r="G41" s="179" t="n">
        <f aca="false">P41</f>
        <v>0</v>
      </c>
      <c r="H41" s="179" t="n">
        <f aca="false">Q41</f>
        <v>0</v>
      </c>
      <c r="I41" s="179" t="n">
        <f aca="false">R41</f>
        <v>0</v>
      </c>
      <c r="J41" s="179" t="n">
        <f aca="false">S41</f>
        <v>0</v>
      </c>
      <c r="K41" s="160" t="n">
        <f aca="false">U41</f>
        <v>40</v>
      </c>
      <c r="L41" s="161" t="n">
        <f aca="false">IF(W41&gt;0,W41,V41)</f>
        <v>0</v>
      </c>
      <c r="M41" s="162" t="n">
        <f aca="false">VLOOKUP($K41,'Presidente Giuria'!$A$2:$C$61,2)</f>
        <v>0</v>
      </c>
      <c r="N41" s="162" t="n">
        <f aca="false">VLOOKUP($K41,Partecipanti!$A$2:$I$61,2)</f>
        <v>0</v>
      </c>
      <c r="O41" s="162" t="n">
        <f aca="false">VLOOKUP($K41,Partecipanti!$A$2:$I$61,3)</f>
        <v>0</v>
      </c>
      <c r="P41" s="162" t="n">
        <f aca="false">VLOOKUP($K41,Partecipanti!$A$2:$I$61,4)</f>
        <v>0</v>
      </c>
      <c r="Q41" s="162" t="n">
        <f aca="false">VLOOKUP($K41,Partecipanti!$A$2:$I$61,8)</f>
        <v>0</v>
      </c>
      <c r="R41" s="162" t="n">
        <f aca="false">VLOOKUP($K41,Partecipanti!$A$2:$I$61,6)</f>
        <v>0</v>
      </c>
      <c r="S41" s="162" t="n">
        <f aca="false">VLOOKUP($K41,'Presidente Giuria'!$A$2:$C$61,3)</f>
        <v>0</v>
      </c>
      <c r="T41" s="163"/>
      <c r="U41" s="87" t="n">
        <f aca="false">$Y$41</f>
        <v>40</v>
      </c>
      <c r="V41" s="164" t="n">
        <f aca="false">$Z$41</f>
        <v>0</v>
      </c>
      <c r="W41" s="165" t="n">
        <f aca="false">$AA$41</f>
        <v>0</v>
      </c>
      <c r="Y41" s="166" t="n">
        <f aca="false">Inizio!D53</f>
        <v>40</v>
      </c>
      <c r="Z41" s="164" t="n">
        <f aca="false">'40'!H2</f>
        <v>0</v>
      </c>
      <c r="AA41" s="164" t="n">
        <f aca="false">'40'!H3</f>
        <v>0</v>
      </c>
    </row>
    <row r="42" customFormat="false" ht="15.75" hidden="false" customHeight="false" outlineLevel="0" collapsed="false">
      <c r="A42" s="176" t="s">
        <v>118</v>
      </c>
      <c r="B42" s="177" t="n">
        <f aca="false">U42</f>
        <v>41</v>
      </c>
      <c r="C42" s="178" t="n">
        <f aca="false">L42</f>
        <v>0</v>
      </c>
      <c r="D42" s="177" t="n">
        <f aca="false">M42</f>
        <v>0</v>
      </c>
      <c r="E42" s="179" t="n">
        <f aca="false">N42</f>
        <v>0</v>
      </c>
      <c r="F42" s="179" t="n">
        <f aca="false">O42</f>
        <v>0</v>
      </c>
      <c r="G42" s="179" t="n">
        <f aca="false">P42</f>
        <v>0</v>
      </c>
      <c r="H42" s="179" t="n">
        <f aca="false">Q42</f>
        <v>0</v>
      </c>
      <c r="I42" s="179" t="n">
        <f aca="false">R42</f>
        <v>0</v>
      </c>
      <c r="J42" s="179" t="n">
        <f aca="false">S42</f>
        <v>0</v>
      </c>
      <c r="K42" s="160" t="n">
        <f aca="false">U42</f>
        <v>41</v>
      </c>
      <c r="L42" s="161" t="n">
        <f aca="false">IF(W42&gt;0,W42,V42)</f>
        <v>0</v>
      </c>
      <c r="M42" s="162" t="n">
        <f aca="false">VLOOKUP($K42,'Presidente Giuria'!$A$2:$C$61,2)</f>
        <v>0</v>
      </c>
      <c r="N42" s="162" t="n">
        <f aca="false">VLOOKUP($K42,Partecipanti!$A$2:$I$61,2)</f>
        <v>0</v>
      </c>
      <c r="O42" s="162" t="n">
        <f aca="false">VLOOKUP($K42,Partecipanti!$A$2:$I$61,3)</f>
        <v>0</v>
      </c>
      <c r="P42" s="162" t="n">
        <f aca="false">VLOOKUP($K42,Partecipanti!$A$2:$I$61,4)</f>
        <v>0</v>
      </c>
      <c r="Q42" s="162" t="n">
        <f aca="false">VLOOKUP($K42,Partecipanti!$A$2:$I$61,8)</f>
        <v>0</v>
      </c>
      <c r="R42" s="162" t="n">
        <f aca="false">VLOOKUP($K42,Partecipanti!$A$2:$I$61,6)</f>
        <v>0</v>
      </c>
      <c r="S42" s="162" t="n">
        <f aca="false">VLOOKUP($K42,'Presidente Giuria'!$A$2:$C$61,3)</f>
        <v>0</v>
      </c>
      <c r="T42" s="163"/>
      <c r="U42" s="87" t="n">
        <f aca="false">$Y$42</f>
        <v>41</v>
      </c>
      <c r="V42" s="164" t="n">
        <f aca="false">$Z$42</f>
        <v>0</v>
      </c>
      <c r="W42" s="165" t="n">
        <f aca="false">$AA$42</f>
        <v>0</v>
      </c>
      <c r="Y42" s="166" t="n">
        <f aca="false">Inizio!D54</f>
        <v>41</v>
      </c>
      <c r="Z42" s="164" t="n">
        <f aca="false">'41'!H2</f>
        <v>0</v>
      </c>
      <c r="AA42" s="164" t="n">
        <f aca="false">'41'!H3</f>
        <v>0</v>
      </c>
    </row>
    <row r="43" customFormat="false" ht="15.75" hidden="false" customHeight="false" outlineLevel="0" collapsed="false">
      <c r="A43" s="176" t="s">
        <v>119</v>
      </c>
      <c r="B43" s="177" t="n">
        <f aca="false">U43</f>
        <v>42</v>
      </c>
      <c r="C43" s="178" t="n">
        <f aca="false">L43</f>
        <v>0</v>
      </c>
      <c r="D43" s="177" t="n">
        <f aca="false">M43</f>
        <v>0</v>
      </c>
      <c r="E43" s="179" t="n">
        <f aca="false">N43</f>
        <v>0</v>
      </c>
      <c r="F43" s="179" t="n">
        <f aca="false">O43</f>
        <v>0</v>
      </c>
      <c r="G43" s="179" t="n">
        <f aca="false">P43</f>
        <v>0</v>
      </c>
      <c r="H43" s="179" t="n">
        <f aca="false">Q43</f>
        <v>0</v>
      </c>
      <c r="I43" s="179" t="n">
        <f aca="false">R43</f>
        <v>0</v>
      </c>
      <c r="J43" s="179" t="n">
        <f aca="false">S43</f>
        <v>0</v>
      </c>
      <c r="K43" s="160" t="n">
        <f aca="false">U43</f>
        <v>42</v>
      </c>
      <c r="L43" s="161" t="n">
        <f aca="false">IF(W43&gt;0,W43,V43)</f>
        <v>0</v>
      </c>
      <c r="M43" s="162" t="n">
        <f aca="false">VLOOKUP($K43,'Presidente Giuria'!$A$2:$C$61,2)</f>
        <v>0</v>
      </c>
      <c r="N43" s="162" t="n">
        <f aca="false">VLOOKUP($K43,Partecipanti!$A$2:$I$61,2)</f>
        <v>0</v>
      </c>
      <c r="O43" s="162" t="n">
        <f aca="false">VLOOKUP($K43,Partecipanti!$A$2:$I$61,3)</f>
        <v>0</v>
      </c>
      <c r="P43" s="162" t="n">
        <f aca="false">VLOOKUP($K43,Partecipanti!$A$2:$I$61,4)</f>
        <v>0</v>
      </c>
      <c r="Q43" s="162" t="n">
        <f aca="false">VLOOKUP($K43,Partecipanti!$A$2:$I$61,8)</f>
        <v>0</v>
      </c>
      <c r="R43" s="162" t="n">
        <f aca="false">VLOOKUP($K43,Partecipanti!$A$2:$I$61,6)</f>
        <v>0</v>
      </c>
      <c r="S43" s="162" t="n">
        <f aca="false">VLOOKUP($K43,'Presidente Giuria'!$A$2:$C$61,3)</f>
        <v>0</v>
      </c>
      <c r="T43" s="163"/>
      <c r="U43" s="87" t="n">
        <f aca="false">$Y$43</f>
        <v>42</v>
      </c>
      <c r="V43" s="164" t="n">
        <f aca="false">$Z$43</f>
        <v>0</v>
      </c>
      <c r="W43" s="165" t="n">
        <f aca="false">$AA$43</f>
        <v>0</v>
      </c>
      <c r="Y43" s="166" t="n">
        <f aca="false">Inizio!D55</f>
        <v>42</v>
      </c>
      <c r="Z43" s="164" t="n">
        <f aca="false">'42'!H2</f>
        <v>0</v>
      </c>
      <c r="AA43" s="164" t="n">
        <f aca="false">'42'!H3</f>
        <v>0</v>
      </c>
    </row>
    <row r="44" customFormat="false" ht="15.75" hidden="false" customHeight="false" outlineLevel="0" collapsed="false">
      <c r="A44" s="176" t="s">
        <v>120</v>
      </c>
      <c r="B44" s="177" t="n">
        <f aca="false">U44</f>
        <v>43</v>
      </c>
      <c r="C44" s="178" t="n">
        <f aca="false">L44</f>
        <v>0</v>
      </c>
      <c r="D44" s="177" t="n">
        <f aca="false">M44</f>
        <v>0</v>
      </c>
      <c r="E44" s="179" t="n">
        <f aca="false">N44</f>
        <v>0</v>
      </c>
      <c r="F44" s="179" t="n">
        <f aca="false">O44</f>
        <v>0</v>
      </c>
      <c r="G44" s="179" t="n">
        <f aca="false">P44</f>
        <v>0</v>
      </c>
      <c r="H44" s="179" t="n">
        <f aca="false">Q44</f>
        <v>0</v>
      </c>
      <c r="I44" s="179" t="n">
        <f aca="false">R44</f>
        <v>0</v>
      </c>
      <c r="J44" s="179" t="n">
        <f aca="false">S44</f>
        <v>0</v>
      </c>
      <c r="K44" s="160" t="n">
        <f aca="false">U44</f>
        <v>43</v>
      </c>
      <c r="L44" s="161" t="n">
        <f aca="false">IF(W44&gt;0,W44,V44)</f>
        <v>0</v>
      </c>
      <c r="M44" s="162" t="n">
        <f aca="false">VLOOKUP($K44,'Presidente Giuria'!$A$2:$C$61,2)</f>
        <v>0</v>
      </c>
      <c r="N44" s="162" t="n">
        <f aca="false">VLOOKUP($K44,Partecipanti!$A$2:$I$61,2)</f>
        <v>0</v>
      </c>
      <c r="O44" s="162" t="n">
        <f aca="false">VLOOKUP($K44,Partecipanti!$A$2:$I$61,3)</f>
        <v>0</v>
      </c>
      <c r="P44" s="162" t="n">
        <f aca="false">VLOOKUP($K44,Partecipanti!$A$2:$I$61,4)</f>
        <v>0</v>
      </c>
      <c r="Q44" s="162" t="n">
        <f aca="false">VLOOKUP($K44,Partecipanti!$A$2:$I$61,8)</f>
        <v>0</v>
      </c>
      <c r="R44" s="162" t="n">
        <f aca="false">VLOOKUP($K44,Partecipanti!$A$2:$I$61,6)</f>
        <v>0</v>
      </c>
      <c r="S44" s="162" t="n">
        <f aca="false">VLOOKUP($K44,'Presidente Giuria'!$A$2:$C$61,3)</f>
        <v>0</v>
      </c>
      <c r="T44" s="163"/>
      <c r="U44" s="87" t="n">
        <f aca="false">$Y$44</f>
        <v>43</v>
      </c>
      <c r="V44" s="164" t="n">
        <f aca="false">$Z$44</f>
        <v>0</v>
      </c>
      <c r="W44" s="165" t="n">
        <f aca="false">$AA$44</f>
        <v>0</v>
      </c>
      <c r="Y44" s="166" t="n">
        <f aca="false">Inizio!D56</f>
        <v>43</v>
      </c>
      <c r="Z44" s="164" t="n">
        <f aca="false">'43'!H2</f>
        <v>0</v>
      </c>
      <c r="AA44" s="164" t="n">
        <f aca="false">'43'!H3</f>
        <v>0</v>
      </c>
    </row>
    <row r="45" customFormat="false" ht="15.75" hidden="false" customHeight="false" outlineLevel="0" collapsed="false">
      <c r="A45" s="176" t="s">
        <v>121</v>
      </c>
      <c r="B45" s="177" t="n">
        <f aca="false">U45</f>
        <v>44</v>
      </c>
      <c r="C45" s="178" t="n">
        <f aca="false">L45</f>
        <v>0</v>
      </c>
      <c r="D45" s="177" t="n">
        <f aca="false">M45</f>
        <v>0</v>
      </c>
      <c r="E45" s="179" t="n">
        <f aca="false">N45</f>
        <v>0</v>
      </c>
      <c r="F45" s="179" t="n">
        <f aca="false">O45</f>
        <v>0</v>
      </c>
      <c r="G45" s="179" t="n">
        <f aca="false">P45</f>
        <v>0</v>
      </c>
      <c r="H45" s="179" t="n">
        <f aca="false">Q45</f>
        <v>0</v>
      </c>
      <c r="I45" s="179" t="n">
        <f aca="false">R45</f>
        <v>0</v>
      </c>
      <c r="J45" s="179" t="n">
        <f aca="false">S45</f>
        <v>0</v>
      </c>
      <c r="K45" s="160" t="n">
        <f aca="false">U45</f>
        <v>44</v>
      </c>
      <c r="L45" s="161" t="n">
        <f aca="false">IF(W45&gt;0,W45,V45)</f>
        <v>0</v>
      </c>
      <c r="M45" s="162" t="n">
        <f aca="false">VLOOKUP($K45,'Presidente Giuria'!$A$2:$C$61,2)</f>
        <v>0</v>
      </c>
      <c r="N45" s="162" t="n">
        <f aca="false">VLOOKUP($K45,Partecipanti!$A$2:$I$61,2)</f>
        <v>0</v>
      </c>
      <c r="O45" s="162" t="n">
        <f aca="false">VLOOKUP($K45,Partecipanti!$A$2:$I$61,3)</f>
        <v>0</v>
      </c>
      <c r="P45" s="162" t="n">
        <f aca="false">VLOOKUP($K45,Partecipanti!$A$2:$I$61,4)</f>
        <v>0</v>
      </c>
      <c r="Q45" s="162" t="n">
        <f aca="false">VLOOKUP($K45,Partecipanti!$A$2:$I$61,8)</f>
        <v>0</v>
      </c>
      <c r="R45" s="162" t="n">
        <f aca="false">VLOOKUP($K45,Partecipanti!$A$2:$I$61,6)</f>
        <v>0</v>
      </c>
      <c r="S45" s="162" t="n">
        <f aca="false">VLOOKUP($K45,'Presidente Giuria'!$A$2:$C$61,3)</f>
        <v>0</v>
      </c>
      <c r="T45" s="163"/>
      <c r="U45" s="87" t="n">
        <f aca="false">$Y$45</f>
        <v>44</v>
      </c>
      <c r="V45" s="164" t="n">
        <f aca="false">$Z$45</f>
        <v>0</v>
      </c>
      <c r="W45" s="165" t="n">
        <f aca="false">$AA$45</f>
        <v>0</v>
      </c>
      <c r="Y45" s="166" t="n">
        <f aca="false">Inizio!D57</f>
        <v>44</v>
      </c>
      <c r="Z45" s="164" t="n">
        <f aca="false">'44'!H2</f>
        <v>0</v>
      </c>
      <c r="AA45" s="164" t="n">
        <f aca="false">'44'!H3</f>
        <v>0</v>
      </c>
    </row>
    <row r="46" customFormat="false" ht="15.75" hidden="false" customHeight="false" outlineLevel="0" collapsed="false">
      <c r="A46" s="176" t="s">
        <v>122</v>
      </c>
      <c r="B46" s="177" t="n">
        <f aca="false">U46</f>
        <v>45</v>
      </c>
      <c r="C46" s="178" t="n">
        <f aca="false">L46</f>
        <v>0</v>
      </c>
      <c r="D46" s="177" t="n">
        <f aca="false">M46</f>
        <v>0</v>
      </c>
      <c r="E46" s="179" t="n">
        <f aca="false">N46</f>
        <v>0</v>
      </c>
      <c r="F46" s="179" t="n">
        <f aca="false">O46</f>
        <v>0</v>
      </c>
      <c r="G46" s="179" t="n">
        <f aca="false">P46</f>
        <v>0</v>
      </c>
      <c r="H46" s="179" t="n">
        <f aca="false">Q46</f>
        <v>0</v>
      </c>
      <c r="I46" s="179" t="n">
        <f aca="false">R46</f>
        <v>0</v>
      </c>
      <c r="J46" s="179" t="n">
        <f aca="false">S46</f>
        <v>0</v>
      </c>
      <c r="K46" s="160" t="n">
        <f aca="false">U46</f>
        <v>45</v>
      </c>
      <c r="L46" s="161" t="n">
        <f aca="false">IF(W46&gt;0,W46,V46)</f>
        <v>0</v>
      </c>
      <c r="M46" s="162" t="n">
        <f aca="false">VLOOKUP($K46,'Presidente Giuria'!$A$2:$C$61,2)</f>
        <v>0</v>
      </c>
      <c r="N46" s="162" t="n">
        <f aca="false">VLOOKUP($K46,Partecipanti!$A$2:$I$61,2)</f>
        <v>0</v>
      </c>
      <c r="O46" s="162" t="n">
        <f aca="false">VLOOKUP($K46,Partecipanti!$A$2:$I$61,3)</f>
        <v>0</v>
      </c>
      <c r="P46" s="162" t="n">
        <f aca="false">VLOOKUP($K46,Partecipanti!$A$2:$I$61,4)</f>
        <v>0</v>
      </c>
      <c r="Q46" s="162" t="n">
        <f aca="false">VLOOKUP($K46,Partecipanti!$A$2:$I$61,8)</f>
        <v>0</v>
      </c>
      <c r="R46" s="162" t="n">
        <f aca="false">VLOOKUP($K46,Partecipanti!$A$2:$I$61,6)</f>
        <v>0</v>
      </c>
      <c r="S46" s="162" t="n">
        <f aca="false">VLOOKUP($K46,'Presidente Giuria'!$A$2:$C$61,3)</f>
        <v>0</v>
      </c>
      <c r="T46" s="163"/>
      <c r="U46" s="87" t="n">
        <f aca="false">$Y$46</f>
        <v>45</v>
      </c>
      <c r="V46" s="164" t="n">
        <f aca="false">$Z$46</f>
        <v>0</v>
      </c>
      <c r="W46" s="165" t="n">
        <f aca="false">$AA$46</f>
        <v>0</v>
      </c>
      <c r="Y46" s="166" t="n">
        <f aca="false">Inizio!D58</f>
        <v>45</v>
      </c>
      <c r="Z46" s="164" t="n">
        <f aca="false">'45'!H2</f>
        <v>0</v>
      </c>
      <c r="AA46" s="164" t="n">
        <f aca="false">'45'!H3</f>
        <v>0</v>
      </c>
    </row>
    <row r="47" customFormat="false" ht="15.75" hidden="false" customHeight="false" outlineLevel="0" collapsed="false">
      <c r="A47" s="176" t="s">
        <v>123</v>
      </c>
      <c r="B47" s="177" t="n">
        <f aca="false">U47</f>
        <v>46</v>
      </c>
      <c r="C47" s="178" t="n">
        <f aca="false">L47</f>
        <v>0</v>
      </c>
      <c r="D47" s="177" t="n">
        <f aca="false">M47</f>
        <v>0</v>
      </c>
      <c r="E47" s="179" t="n">
        <f aca="false">N47</f>
        <v>0</v>
      </c>
      <c r="F47" s="179" t="n">
        <f aca="false">O47</f>
        <v>0</v>
      </c>
      <c r="G47" s="179" t="n">
        <f aca="false">P47</f>
        <v>0</v>
      </c>
      <c r="H47" s="179" t="n">
        <f aca="false">Q47</f>
        <v>0</v>
      </c>
      <c r="I47" s="179" t="n">
        <f aca="false">R47</f>
        <v>0</v>
      </c>
      <c r="J47" s="179" t="n">
        <f aca="false">S47</f>
        <v>0</v>
      </c>
      <c r="K47" s="160" t="n">
        <f aca="false">U47</f>
        <v>46</v>
      </c>
      <c r="L47" s="161" t="n">
        <f aca="false">IF(W47&gt;0,W47,V47)</f>
        <v>0</v>
      </c>
      <c r="M47" s="162" t="n">
        <f aca="false">VLOOKUP($K47,'Presidente Giuria'!$A$2:$C$61,2)</f>
        <v>0</v>
      </c>
      <c r="N47" s="162" t="n">
        <f aca="false">VLOOKUP($K47,Partecipanti!$A$2:$I$61,2)</f>
        <v>0</v>
      </c>
      <c r="O47" s="162" t="n">
        <f aca="false">VLOOKUP($K47,Partecipanti!$A$2:$I$61,3)</f>
        <v>0</v>
      </c>
      <c r="P47" s="162" t="n">
        <f aca="false">VLOOKUP($K47,Partecipanti!$A$2:$I$61,4)</f>
        <v>0</v>
      </c>
      <c r="Q47" s="162" t="n">
        <f aca="false">VLOOKUP($K47,Partecipanti!$A$2:$I$61,8)</f>
        <v>0</v>
      </c>
      <c r="R47" s="162" t="n">
        <f aca="false">VLOOKUP($K47,Partecipanti!$A$2:$I$61,6)</f>
        <v>0</v>
      </c>
      <c r="S47" s="162" t="n">
        <f aca="false">VLOOKUP($K47,'Presidente Giuria'!$A$2:$C$61,3)</f>
        <v>0</v>
      </c>
      <c r="T47" s="163"/>
      <c r="U47" s="87" t="n">
        <f aca="false">$Y$47</f>
        <v>46</v>
      </c>
      <c r="V47" s="164" t="n">
        <f aca="false">$Z$47</f>
        <v>0</v>
      </c>
      <c r="W47" s="165" t="n">
        <f aca="false">$AA$47</f>
        <v>0</v>
      </c>
      <c r="Y47" s="166" t="n">
        <f aca="false">Inizio!D59</f>
        <v>46</v>
      </c>
      <c r="Z47" s="164" t="n">
        <f aca="false">'46'!H2</f>
        <v>0</v>
      </c>
      <c r="AA47" s="164" t="n">
        <f aca="false">'46'!H3</f>
        <v>0</v>
      </c>
    </row>
    <row r="48" customFormat="false" ht="15.75" hidden="false" customHeight="false" outlineLevel="0" collapsed="false">
      <c r="A48" s="176" t="s">
        <v>124</v>
      </c>
      <c r="B48" s="177" t="n">
        <f aca="false">U48</f>
        <v>47</v>
      </c>
      <c r="C48" s="178" t="n">
        <f aca="false">L48</f>
        <v>0</v>
      </c>
      <c r="D48" s="177" t="n">
        <f aca="false">M48</f>
        <v>0</v>
      </c>
      <c r="E48" s="179" t="n">
        <f aca="false">N48</f>
        <v>0</v>
      </c>
      <c r="F48" s="179" t="n">
        <f aca="false">O48</f>
        <v>0</v>
      </c>
      <c r="G48" s="179" t="n">
        <f aca="false">P48</f>
        <v>0</v>
      </c>
      <c r="H48" s="179" t="n">
        <f aca="false">Q48</f>
        <v>0</v>
      </c>
      <c r="I48" s="179" t="n">
        <f aca="false">R48</f>
        <v>0</v>
      </c>
      <c r="J48" s="179" t="n">
        <f aca="false">S48</f>
        <v>0</v>
      </c>
      <c r="K48" s="160" t="n">
        <f aca="false">U48</f>
        <v>47</v>
      </c>
      <c r="L48" s="161" t="n">
        <f aca="false">IF(W48&gt;0,W48,V48)</f>
        <v>0</v>
      </c>
      <c r="M48" s="162" t="n">
        <f aca="false">VLOOKUP($K48,'Presidente Giuria'!$A$2:$C$61,2)</f>
        <v>0</v>
      </c>
      <c r="N48" s="162" t="n">
        <f aca="false">VLOOKUP($K48,Partecipanti!$A$2:$I$61,2)</f>
        <v>0</v>
      </c>
      <c r="O48" s="162" t="n">
        <f aca="false">VLOOKUP($K48,Partecipanti!$A$2:$I$61,3)</f>
        <v>0</v>
      </c>
      <c r="P48" s="162" t="n">
        <f aca="false">VLOOKUP($K48,Partecipanti!$A$2:$I$61,4)</f>
        <v>0</v>
      </c>
      <c r="Q48" s="162" t="n">
        <f aca="false">VLOOKUP($K48,Partecipanti!$A$2:$I$61,8)</f>
        <v>0</v>
      </c>
      <c r="R48" s="162" t="n">
        <f aca="false">VLOOKUP($K48,Partecipanti!$A$2:$I$61,6)</f>
        <v>0</v>
      </c>
      <c r="S48" s="162" t="n">
        <f aca="false">VLOOKUP($K48,'Presidente Giuria'!$A$2:$C$61,3)</f>
        <v>0</v>
      </c>
      <c r="T48" s="163"/>
      <c r="U48" s="87" t="n">
        <f aca="false">$Y$48</f>
        <v>47</v>
      </c>
      <c r="V48" s="164" t="n">
        <f aca="false">$Z$48</f>
        <v>0</v>
      </c>
      <c r="W48" s="165" t="n">
        <f aca="false">$AA$48</f>
        <v>0</v>
      </c>
      <c r="Y48" s="166" t="n">
        <f aca="false">Inizio!D60</f>
        <v>47</v>
      </c>
      <c r="Z48" s="164" t="n">
        <f aca="false">'47'!H2</f>
        <v>0</v>
      </c>
      <c r="AA48" s="164" t="n">
        <f aca="false">'47'!H3</f>
        <v>0</v>
      </c>
    </row>
    <row r="49" customFormat="false" ht="15.75" hidden="false" customHeight="false" outlineLevel="0" collapsed="false">
      <c r="A49" s="176" t="s">
        <v>125</v>
      </c>
      <c r="B49" s="177" t="n">
        <f aca="false">U49</f>
        <v>48</v>
      </c>
      <c r="C49" s="178" t="n">
        <f aca="false">L49</f>
        <v>0</v>
      </c>
      <c r="D49" s="177" t="n">
        <f aca="false">M49</f>
        <v>0</v>
      </c>
      <c r="E49" s="179" t="n">
        <f aca="false">N49</f>
        <v>0</v>
      </c>
      <c r="F49" s="179" t="n">
        <f aca="false">O49</f>
        <v>0</v>
      </c>
      <c r="G49" s="179" t="n">
        <f aca="false">P49</f>
        <v>0</v>
      </c>
      <c r="H49" s="179" t="n">
        <f aca="false">Q49</f>
        <v>0</v>
      </c>
      <c r="I49" s="179" t="n">
        <f aca="false">R49</f>
        <v>0</v>
      </c>
      <c r="J49" s="179" t="n">
        <f aca="false">S49</f>
        <v>0</v>
      </c>
      <c r="K49" s="160" t="n">
        <f aca="false">U49</f>
        <v>48</v>
      </c>
      <c r="L49" s="161" t="n">
        <f aca="false">IF(W49&gt;0,W49,V49)</f>
        <v>0</v>
      </c>
      <c r="M49" s="162" t="n">
        <f aca="false">VLOOKUP($K49,'Presidente Giuria'!$A$2:$C$61,2)</f>
        <v>0</v>
      </c>
      <c r="N49" s="162" t="n">
        <f aca="false">VLOOKUP($K49,Partecipanti!$A$2:$I$61,2)</f>
        <v>0</v>
      </c>
      <c r="O49" s="162" t="n">
        <f aca="false">VLOOKUP($K49,Partecipanti!$A$2:$I$61,3)</f>
        <v>0</v>
      </c>
      <c r="P49" s="162" t="n">
        <f aca="false">VLOOKUP($K49,Partecipanti!$A$2:$I$61,4)</f>
        <v>0</v>
      </c>
      <c r="Q49" s="162" t="n">
        <f aca="false">VLOOKUP($K49,Partecipanti!$A$2:$I$61,8)</f>
        <v>0</v>
      </c>
      <c r="R49" s="162" t="n">
        <f aca="false">VLOOKUP($K49,Partecipanti!$A$2:$I$61,6)</f>
        <v>0</v>
      </c>
      <c r="S49" s="162" t="n">
        <f aca="false">VLOOKUP($K49,'Presidente Giuria'!$A$2:$C$61,3)</f>
        <v>0</v>
      </c>
      <c r="T49" s="163"/>
      <c r="U49" s="87" t="n">
        <f aca="false">$Y$49</f>
        <v>48</v>
      </c>
      <c r="V49" s="164" t="n">
        <f aca="false">$Z$49</f>
        <v>0</v>
      </c>
      <c r="W49" s="165" t="n">
        <f aca="false">$AA$49</f>
        <v>0</v>
      </c>
      <c r="Y49" s="166" t="n">
        <f aca="false">Inizio!D61</f>
        <v>48</v>
      </c>
      <c r="Z49" s="164" t="n">
        <f aca="false">'48'!H2</f>
        <v>0</v>
      </c>
      <c r="AA49" s="164" t="n">
        <f aca="false">'48'!H3</f>
        <v>0</v>
      </c>
    </row>
    <row r="50" customFormat="false" ht="15.75" hidden="false" customHeight="false" outlineLevel="0" collapsed="false">
      <c r="A50" s="176" t="s">
        <v>126</v>
      </c>
      <c r="B50" s="177" t="n">
        <f aca="false">U50</f>
        <v>49</v>
      </c>
      <c r="C50" s="178" t="n">
        <f aca="false">L50</f>
        <v>0</v>
      </c>
      <c r="D50" s="177" t="n">
        <f aca="false">M50</f>
        <v>0</v>
      </c>
      <c r="E50" s="179" t="n">
        <f aca="false">N50</f>
        <v>0</v>
      </c>
      <c r="F50" s="179" t="n">
        <f aca="false">O50</f>
        <v>0</v>
      </c>
      <c r="G50" s="179" t="n">
        <f aca="false">P50</f>
        <v>0</v>
      </c>
      <c r="H50" s="179" t="n">
        <f aca="false">Q50</f>
        <v>0</v>
      </c>
      <c r="I50" s="179" t="n">
        <f aca="false">R50</f>
        <v>0</v>
      </c>
      <c r="J50" s="179" t="n">
        <f aca="false">S50</f>
        <v>0</v>
      </c>
      <c r="K50" s="160" t="n">
        <f aca="false">U50</f>
        <v>49</v>
      </c>
      <c r="L50" s="161" t="n">
        <f aca="false">IF(W50&gt;0,W50,V50)</f>
        <v>0</v>
      </c>
      <c r="M50" s="162" t="n">
        <f aca="false">VLOOKUP($K50,'Presidente Giuria'!$A$2:$C$61,2)</f>
        <v>0</v>
      </c>
      <c r="N50" s="162" t="n">
        <f aca="false">VLOOKUP($K50,Partecipanti!$A$2:$I$61,2)</f>
        <v>0</v>
      </c>
      <c r="O50" s="162" t="n">
        <f aca="false">VLOOKUP($K50,Partecipanti!$A$2:$I$61,3)</f>
        <v>0</v>
      </c>
      <c r="P50" s="162" t="n">
        <f aca="false">VLOOKUP($K50,Partecipanti!$A$2:$I$61,4)</f>
        <v>0</v>
      </c>
      <c r="Q50" s="162" t="n">
        <f aca="false">VLOOKUP($K50,Partecipanti!$A$2:$I$61,8)</f>
        <v>0</v>
      </c>
      <c r="R50" s="162" t="n">
        <f aca="false">VLOOKUP($K50,Partecipanti!$A$2:$I$61,6)</f>
        <v>0</v>
      </c>
      <c r="S50" s="162" t="n">
        <f aca="false">VLOOKUP($K50,'Presidente Giuria'!$A$2:$C$61,3)</f>
        <v>0</v>
      </c>
      <c r="T50" s="163"/>
      <c r="U50" s="87" t="n">
        <f aca="false">$Y$50</f>
        <v>49</v>
      </c>
      <c r="V50" s="164" t="n">
        <f aca="false">$Z$50</f>
        <v>0</v>
      </c>
      <c r="W50" s="165" t="n">
        <f aca="false">$AA$50</f>
        <v>0</v>
      </c>
      <c r="Y50" s="166" t="n">
        <f aca="false">Inizio!D62</f>
        <v>49</v>
      </c>
      <c r="Z50" s="164" t="n">
        <f aca="false">'49'!H2</f>
        <v>0</v>
      </c>
      <c r="AA50" s="164" t="n">
        <f aca="false">'49'!H3</f>
        <v>0</v>
      </c>
    </row>
    <row r="51" customFormat="false" ht="15.75" hidden="false" customHeight="false" outlineLevel="0" collapsed="false">
      <c r="A51" s="176" t="s">
        <v>127</v>
      </c>
      <c r="B51" s="177" t="n">
        <f aca="false">U51</f>
        <v>50</v>
      </c>
      <c r="C51" s="178" t="n">
        <f aca="false">L51</f>
        <v>0</v>
      </c>
      <c r="D51" s="177" t="n">
        <f aca="false">M51</f>
        <v>0</v>
      </c>
      <c r="E51" s="179" t="n">
        <f aca="false">N51</f>
        <v>0</v>
      </c>
      <c r="F51" s="179" t="n">
        <f aca="false">O51</f>
        <v>0</v>
      </c>
      <c r="G51" s="179" t="n">
        <f aca="false">P51</f>
        <v>0</v>
      </c>
      <c r="H51" s="179" t="n">
        <f aca="false">Q51</f>
        <v>0</v>
      </c>
      <c r="I51" s="179" t="n">
        <f aca="false">R51</f>
        <v>0</v>
      </c>
      <c r="J51" s="179" t="n">
        <f aca="false">S51</f>
        <v>0</v>
      </c>
      <c r="K51" s="160" t="n">
        <f aca="false">U51</f>
        <v>50</v>
      </c>
      <c r="L51" s="161" t="n">
        <f aca="false">IF(W51&gt;0,W51,V51)</f>
        <v>0</v>
      </c>
      <c r="M51" s="162" t="n">
        <f aca="false">VLOOKUP($K51,'Presidente Giuria'!$A$2:$C$61,2)</f>
        <v>0</v>
      </c>
      <c r="N51" s="162" t="n">
        <f aca="false">VLOOKUP($K51,Partecipanti!$A$2:$I$61,2)</f>
        <v>0</v>
      </c>
      <c r="O51" s="162" t="n">
        <f aca="false">VLOOKUP($K51,Partecipanti!$A$2:$I$61,3)</f>
        <v>0</v>
      </c>
      <c r="P51" s="162" t="n">
        <f aca="false">VLOOKUP($K51,Partecipanti!$A$2:$I$61,4)</f>
        <v>0</v>
      </c>
      <c r="Q51" s="162" t="n">
        <f aca="false">VLOOKUP($K51,Partecipanti!$A$2:$I$61,8)</f>
        <v>0</v>
      </c>
      <c r="R51" s="162" t="n">
        <f aca="false">VLOOKUP($K51,Partecipanti!$A$2:$I$61,6)</f>
        <v>0</v>
      </c>
      <c r="S51" s="162" t="n">
        <f aca="false">VLOOKUP($K51,'Presidente Giuria'!$A$2:$C$61,3)</f>
        <v>0</v>
      </c>
      <c r="T51" s="163"/>
      <c r="U51" s="87" t="n">
        <f aca="false">$Y$51</f>
        <v>50</v>
      </c>
      <c r="V51" s="164" t="n">
        <f aca="false">$Z$51</f>
        <v>0</v>
      </c>
      <c r="W51" s="165" t="n">
        <f aca="false">$AA$51</f>
        <v>0</v>
      </c>
      <c r="Y51" s="166" t="n">
        <f aca="false">Inizio!D63</f>
        <v>50</v>
      </c>
      <c r="Z51" s="164" t="n">
        <f aca="false">'50'!H2</f>
        <v>0</v>
      </c>
      <c r="AA51" s="164" t="n">
        <f aca="false">'50'!H3</f>
        <v>0</v>
      </c>
    </row>
    <row r="52" customFormat="false" ht="15.75" hidden="false" customHeight="false" outlineLevel="0" collapsed="false">
      <c r="A52" s="176" t="s">
        <v>128</v>
      </c>
      <c r="B52" s="177" t="n">
        <f aca="false">U52</f>
        <v>51</v>
      </c>
      <c r="C52" s="178" t="n">
        <f aca="false">L52</f>
        <v>0</v>
      </c>
      <c r="D52" s="177" t="n">
        <f aca="false">M52</f>
        <v>0</v>
      </c>
      <c r="E52" s="179" t="n">
        <f aca="false">N52</f>
        <v>0</v>
      </c>
      <c r="F52" s="179" t="n">
        <f aca="false">O52</f>
        <v>0</v>
      </c>
      <c r="G52" s="179" t="n">
        <f aca="false">P52</f>
        <v>0</v>
      </c>
      <c r="H52" s="179" t="n">
        <f aca="false">Q52</f>
        <v>0</v>
      </c>
      <c r="I52" s="179" t="n">
        <f aca="false">R52</f>
        <v>0</v>
      </c>
      <c r="J52" s="179" t="n">
        <f aca="false">S52</f>
        <v>0</v>
      </c>
      <c r="K52" s="160" t="n">
        <f aca="false">U52</f>
        <v>51</v>
      </c>
      <c r="L52" s="161" t="n">
        <f aca="false">IF(W52&gt;0,W52,V52)</f>
        <v>0</v>
      </c>
      <c r="M52" s="162" t="n">
        <f aca="false">VLOOKUP($K52,'Presidente Giuria'!$A$2:$C$61,2)</f>
        <v>0</v>
      </c>
      <c r="N52" s="162" t="n">
        <f aca="false">VLOOKUP($K52,Partecipanti!$A$2:$I$61,2)</f>
        <v>0</v>
      </c>
      <c r="O52" s="162" t="n">
        <f aca="false">VLOOKUP($K52,Partecipanti!$A$2:$I$61,3)</f>
        <v>0</v>
      </c>
      <c r="P52" s="162" t="n">
        <f aca="false">VLOOKUP($K52,Partecipanti!$A$2:$I$61,4)</f>
        <v>0</v>
      </c>
      <c r="Q52" s="162" t="n">
        <f aca="false">VLOOKUP($K52,Partecipanti!$A$2:$I$61,8)</f>
        <v>0</v>
      </c>
      <c r="R52" s="162" t="n">
        <f aca="false">VLOOKUP($K52,Partecipanti!$A$2:$I$61,6)</f>
        <v>0</v>
      </c>
      <c r="S52" s="162" t="n">
        <f aca="false">VLOOKUP($K52,'Presidente Giuria'!$A$2:$C$61,3)</f>
        <v>0</v>
      </c>
      <c r="T52" s="163"/>
      <c r="U52" s="87" t="n">
        <f aca="false">$Y$52</f>
        <v>51</v>
      </c>
      <c r="V52" s="164" t="n">
        <f aca="false">$Z$52</f>
        <v>0</v>
      </c>
      <c r="W52" s="165" t="n">
        <f aca="false">$AA$52</f>
        <v>0</v>
      </c>
      <c r="Y52" s="166" t="n">
        <f aca="false">Inizio!D64</f>
        <v>51</v>
      </c>
      <c r="Z52" s="164" t="n">
        <f aca="false">'51'!H2</f>
        <v>0</v>
      </c>
      <c r="AA52" s="164" t="n">
        <f aca="false">'51'!H3</f>
        <v>0</v>
      </c>
    </row>
    <row r="53" customFormat="false" ht="15.75" hidden="false" customHeight="false" outlineLevel="0" collapsed="false">
      <c r="A53" s="176" t="s">
        <v>129</v>
      </c>
      <c r="B53" s="177" t="n">
        <f aca="false">U53</f>
        <v>52</v>
      </c>
      <c r="C53" s="178" t="n">
        <f aca="false">L53</f>
        <v>0</v>
      </c>
      <c r="D53" s="177" t="n">
        <f aca="false">M53</f>
        <v>0</v>
      </c>
      <c r="E53" s="179" t="n">
        <f aca="false">N53</f>
        <v>0</v>
      </c>
      <c r="F53" s="179" t="n">
        <f aca="false">O53</f>
        <v>0</v>
      </c>
      <c r="G53" s="179" t="n">
        <f aca="false">P53</f>
        <v>0</v>
      </c>
      <c r="H53" s="179" t="n">
        <f aca="false">Q53</f>
        <v>0</v>
      </c>
      <c r="I53" s="179" t="n">
        <f aca="false">R53</f>
        <v>0</v>
      </c>
      <c r="J53" s="179" t="n">
        <f aca="false">S53</f>
        <v>0</v>
      </c>
      <c r="K53" s="160" t="n">
        <f aca="false">U53</f>
        <v>52</v>
      </c>
      <c r="L53" s="161" t="n">
        <f aca="false">IF(W53&gt;0,W53,V53)</f>
        <v>0</v>
      </c>
      <c r="M53" s="162" t="n">
        <f aca="false">VLOOKUP($K53,'Presidente Giuria'!$A$2:$C$61,2)</f>
        <v>0</v>
      </c>
      <c r="N53" s="162" t="n">
        <f aca="false">VLOOKUP($K53,Partecipanti!$A$2:$I$61,2)</f>
        <v>0</v>
      </c>
      <c r="O53" s="162" t="n">
        <f aca="false">VLOOKUP($K53,Partecipanti!$A$2:$I$61,3)</f>
        <v>0</v>
      </c>
      <c r="P53" s="162" t="n">
        <f aca="false">VLOOKUP($K53,Partecipanti!$A$2:$I$61,4)</f>
        <v>0</v>
      </c>
      <c r="Q53" s="162" t="n">
        <f aca="false">VLOOKUP($K53,Partecipanti!$A$2:$I$61,8)</f>
        <v>0</v>
      </c>
      <c r="R53" s="162" t="n">
        <f aca="false">VLOOKUP($K53,Partecipanti!$A$2:$I$61,6)</f>
        <v>0</v>
      </c>
      <c r="S53" s="162" t="n">
        <f aca="false">VLOOKUP($K53,'Presidente Giuria'!$A$2:$C$61,3)</f>
        <v>0</v>
      </c>
      <c r="T53" s="163"/>
      <c r="U53" s="87" t="n">
        <f aca="false">$Y$53</f>
        <v>52</v>
      </c>
      <c r="V53" s="164" t="n">
        <f aca="false">$Z$53</f>
        <v>0</v>
      </c>
      <c r="W53" s="165" t="n">
        <f aca="false">$AA$53</f>
        <v>0</v>
      </c>
      <c r="Y53" s="166" t="n">
        <f aca="false">Inizio!D65</f>
        <v>52</v>
      </c>
      <c r="Z53" s="164" t="n">
        <f aca="false">'52'!H2</f>
        <v>0</v>
      </c>
      <c r="AA53" s="164" t="n">
        <f aca="false">'52'!H3</f>
        <v>0</v>
      </c>
    </row>
    <row r="54" customFormat="false" ht="15.75" hidden="false" customHeight="false" outlineLevel="0" collapsed="false">
      <c r="A54" s="176" t="s">
        <v>130</v>
      </c>
      <c r="B54" s="177" t="n">
        <f aca="false">U54</f>
        <v>53</v>
      </c>
      <c r="C54" s="178" t="n">
        <f aca="false">L54</f>
        <v>0</v>
      </c>
      <c r="D54" s="177" t="n">
        <f aca="false">M54</f>
        <v>0</v>
      </c>
      <c r="E54" s="179" t="n">
        <f aca="false">N54</f>
        <v>0</v>
      </c>
      <c r="F54" s="179" t="n">
        <f aca="false">O54</f>
        <v>0</v>
      </c>
      <c r="G54" s="179" t="n">
        <f aca="false">P54</f>
        <v>0</v>
      </c>
      <c r="H54" s="179" t="n">
        <f aca="false">Q54</f>
        <v>0</v>
      </c>
      <c r="I54" s="179" t="n">
        <f aca="false">R54</f>
        <v>0</v>
      </c>
      <c r="J54" s="179" t="n">
        <f aca="false">S54</f>
        <v>0</v>
      </c>
      <c r="K54" s="160" t="n">
        <f aca="false">U54</f>
        <v>53</v>
      </c>
      <c r="L54" s="161" t="n">
        <f aca="false">IF(W54&gt;0,W54,V54)</f>
        <v>0</v>
      </c>
      <c r="M54" s="162" t="n">
        <f aca="false">VLOOKUP($K54,'Presidente Giuria'!$A$2:$C$61,2)</f>
        <v>0</v>
      </c>
      <c r="N54" s="162" t="n">
        <f aca="false">VLOOKUP($K54,Partecipanti!$A$2:$I$61,2)</f>
        <v>0</v>
      </c>
      <c r="O54" s="162" t="n">
        <f aca="false">VLOOKUP($K54,Partecipanti!$A$2:$I$61,3)</f>
        <v>0</v>
      </c>
      <c r="P54" s="162" t="n">
        <f aca="false">VLOOKUP($K54,Partecipanti!$A$2:$I$61,4)</f>
        <v>0</v>
      </c>
      <c r="Q54" s="162" t="n">
        <f aca="false">VLOOKUP($K54,Partecipanti!$A$2:$I$61,8)</f>
        <v>0</v>
      </c>
      <c r="R54" s="162" t="n">
        <f aca="false">VLOOKUP($K54,Partecipanti!$A$2:$I$61,6)</f>
        <v>0</v>
      </c>
      <c r="S54" s="162" t="n">
        <f aca="false">VLOOKUP($K54,'Presidente Giuria'!$A$2:$C$61,3)</f>
        <v>0</v>
      </c>
      <c r="T54" s="163"/>
      <c r="U54" s="87" t="n">
        <f aca="false">$Y$54</f>
        <v>53</v>
      </c>
      <c r="V54" s="164" t="n">
        <f aca="false">$Z$54</f>
        <v>0</v>
      </c>
      <c r="W54" s="165" t="n">
        <f aca="false">$AA$54</f>
        <v>0</v>
      </c>
      <c r="Y54" s="166" t="n">
        <f aca="false">Inizio!D66</f>
        <v>53</v>
      </c>
      <c r="Z54" s="164" t="n">
        <f aca="false">'53'!H2</f>
        <v>0</v>
      </c>
      <c r="AA54" s="164" t="n">
        <f aca="false">'53'!H3</f>
        <v>0</v>
      </c>
    </row>
    <row r="55" customFormat="false" ht="15.75" hidden="false" customHeight="false" outlineLevel="0" collapsed="false">
      <c r="A55" s="176" t="s">
        <v>131</v>
      </c>
      <c r="B55" s="177" t="n">
        <f aca="false">U55</f>
        <v>54</v>
      </c>
      <c r="C55" s="178" t="n">
        <f aca="false">L55</f>
        <v>0</v>
      </c>
      <c r="D55" s="177" t="n">
        <f aca="false">M55</f>
        <v>0</v>
      </c>
      <c r="E55" s="179" t="n">
        <f aca="false">N55</f>
        <v>0</v>
      </c>
      <c r="F55" s="179" t="n">
        <f aca="false">O55</f>
        <v>0</v>
      </c>
      <c r="G55" s="179" t="n">
        <f aca="false">P55</f>
        <v>0</v>
      </c>
      <c r="H55" s="179" t="n">
        <f aca="false">Q55</f>
        <v>0</v>
      </c>
      <c r="I55" s="179" t="n">
        <f aca="false">R55</f>
        <v>0</v>
      </c>
      <c r="J55" s="179" t="n">
        <f aca="false">S55</f>
        <v>0</v>
      </c>
      <c r="K55" s="160" t="n">
        <f aca="false">U55</f>
        <v>54</v>
      </c>
      <c r="L55" s="161" t="n">
        <f aca="false">IF(W55&gt;0,W55,V55)</f>
        <v>0</v>
      </c>
      <c r="M55" s="162" t="n">
        <f aca="false">VLOOKUP($K55,'Presidente Giuria'!$A$2:$C$61,2)</f>
        <v>0</v>
      </c>
      <c r="N55" s="162" t="n">
        <f aca="false">VLOOKUP($K55,Partecipanti!$A$2:$I$61,2)</f>
        <v>0</v>
      </c>
      <c r="O55" s="162" t="n">
        <f aca="false">VLOOKUP($K55,Partecipanti!$A$2:$I$61,3)</f>
        <v>0</v>
      </c>
      <c r="P55" s="162" t="n">
        <f aca="false">VLOOKUP($K55,Partecipanti!$A$2:$I$61,4)</f>
        <v>0</v>
      </c>
      <c r="Q55" s="162" t="n">
        <f aca="false">VLOOKUP($K55,Partecipanti!$A$2:$I$61,8)</f>
        <v>0</v>
      </c>
      <c r="R55" s="162" t="n">
        <f aca="false">VLOOKUP($K55,Partecipanti!$A$2:$I$61,6)</f>
        <v>0</v>
      </c>
      <c r="S55" s="162" t="n">
        <f aca="false">VLOOKUP($K55,'Presidente Giuria'!$A$2:$C$61,3)</f>
        <v>0</v>
      </c>
      <c r="T55" s="163"/>
      <c r="U55" s="87" t="n">
        <f aca="false">$Y$55</f>
        <v>54</v>
      </c>
      <c r="V55" s="164" t="n">
        <f aca="false">$Z$55</f>
        <v>0</v>
      </c>
      <c r="W55" s="165" t="n">
        <f aca="false">$AA$55</f>
        <v>0</v>
      </c>
      <c r="Y55" s="166" t="n">
        <f aca="false">Inizio!D67</f>
        <v>54</v>
      </c>
      <c r="Z55" s="164" t="n">
        <f aca="false">'54'!H2</f>
        <v>0</v>
      </c>
      <c r="AA55" s="164" t="n">
        <f aca="false">'54'!H3</f>
        <v>0</v>
      </c>
    </row>
    <row r="56" customFormat="false" ht="15.75" hidden="false" customHeight="false" outlineLevel="0" collapsed="false">
      <c r="A56" s="176" t="s">
        <v>132</v>
      </c>
      <c r="B56" s="177" t="n">
        <f aca="false">U56</f>
        <v>55</v>
      </c>
      <c r="C56" s="178" t="n">
        <f aca="false">L56</f>
        <v>0</v>
      </c>
      <c r="D56" s="177" t="n">
        <f aca="false">M56</f>
        <v>0</v>
      </c>
      <c r="E56" s="179" t="n">
        <f aca="false">N56</f>
        <v>0</v>
      </c>
      <c r="F56" s="179" t="n">
        <f aca="false">O56</f>
        <v>0</v>
      </c>
      <c r="G56" s="179" t="n">
        <f aca="false">P56</f>
        <v>0</v>
      </c>
      <c r="H56" s="179" t="n">
        <f aca="false">Q56</f>
        <v>0</v>
      </c>
      <c r="I56" s="179" t="n">
        <f aca="false">R56</f>
        <v>0</v>
      </c>
      <c r="J56" s="179" t="n">
        <f aca="false">S56</f>
        <v>0</v>
      </c>
      <c r="K56" s="160" t="n">
        <f aca="false">U56</f>
        <v>55</v>
      </c>
      <c r="L56" s="161" t="n">
        <f aca="false">IF(W56&gt;0,W56,V56)</f>
        <v>0</v>
      </c>
      <c r="M56" s="162" t="n">
        <f aca="false">VLOOKUP($K56,'Presidente Giuria'!$A$2:$C$61,2)</f>
        <v>0</v>
      </c>
      <c r="N56" s="162" t="n">
        <f aca="false">VLOOKUP($K56,Partecipanti!$A$2:$I$61,2)</f>
        <v>0</v>
      </c>
      <c r="O56" s="162" t="n">
        <f aca="false">VLOOKUP($K56,Partecipanti!$A$2:$I$61,3)</f>
        <v>0</v>
      </c>
      <c r="P56" s="162" t="n">
        <f aca="false">VLOOKUP($K56,Partecipanti!$A$2:$I$61,4)</f>
        <v>0</v>
      </c>
      <c r="Q56" s="162" t="n">
        <f aca="false">VLOOKUP($K56,Partecipanti!$A$2:$I$61,8)</f>
        <v>0</v>
      </c>
      <c r="R56" s="162" t="n">
        <f aca="false">VLOOKUP($K56,Partecipanti!$A$2:$I$61,6)</f>
        <v>0</v>
      </c>
      <c r="S56" s="162" t="n">
        <f aca="false">VLOOKUP($K56,'Presidente Giuria'!$A$2:$C$61,3)</f>
        <v>0</v>
      </c>
      <c r="T56" s="163"/>
      <c r="U56" s="87" t="n">
        <f aca="false">$Y$56</f>
        <v>55</v>
      </c>
      <c r="V56" s="164" t="n">
        <f aca="false">$Z$56</f>
        <v>0</v>
      </c>
      <c r="W56" s="165" t="n">
        <f aca="false">$AA$56</f>
        <v>0</v>
      </c>
      <c r="Y56" s="166" t="n">
        <f aca="false">Inizio!D68</f>
        <v>55</v>
      </c>
      <c r="Z56" s="164" t="n">
        <f aca="false">'55'!H2</f>
        <v>0</v>
      </c>
      <c r="AA56" s="164" t="n">
        <f aca="false">'55'!H3</f>
        <v>0</v>
      </c>
    </row>
    <row r="57" customFormat="false" ht="15.75" hidden="false" customHeight="false" outlineLevel="0" collapsed="false">
      <c r="A57" s="176" t="s">
        <v>133</v>
      </c>
      <c r="B57" s="177" t="n">
        <f aca="false">U57</f>
        <v>56</v>
      </c>
      <c r="C57" s="178" t="n">
        <f aca="false">L57</f>
        <v>0</v>
      </c>
      <c r="D57" s="177" t="n">
        <f aca="false">M57</f>
        <v>0</v>
      </c>
      <c r="E57" s="179" t="n">
        <f aca="false">N57</f>
        <v>0</v>
      </c>
      <c r="F57" s="179" t="n">
        <f aca="false">O57</f>
        <v>0</v>
      </c>
      <c r="G57" s="179" t="n">
        <f aca="false">P57</f>
        <v>0</v>
      </c>
      <c r="H57" s="179" t="n">
        <f aca="false">Q57</f>
        <v>0</v>
      </c>
      <c r="I57" s="179" t="n">
        <f aca="false">R57</f>
        <v>0</v>
      </c>
      <c r="J57" s="179" t="n">
        <f aca="false">S57</f>
        <v>0</v>
      </c>
      <c r="K57" s="160" t="n">
        <f aca="false">U57</f>
        <v>56</v>
      </c>
      <c r="L57" s="161" t="n">
        <f aca="false">IF(W57&gt;0,W57,V57)</f>
        <v>0</v>
      </c>
      <c r="M57" s="162" t="n">
        <f aca="false">VLOOKUP($K57,'Presidente Giuria'!$A$2:$C$61,2)</f>
        <v>0</v>
      </c>
      <c r="N57" s="162" t="n">
        <f aca="false">VLOOKUP($K57,Partecipanti!$A$2:$I$61,2)</f>
        <v>0</v>
      </c>
      <c r="O57" s="162" t="n">
        <f aca="false">VLOOKUP($K57,Partecipanti!$A$2:$I$61,3)</f>
        <v>0</v>
      </c>
      <c r="P57" s="162" t="n">
        <f aca="false">VLOOKUP($K57,Partecipanti!$A$2:$I$61,4)</f>
        <v>0</v>
      </c>
      <c r="Q57" s="162" t="n">
        <f aca="false">VLOOKUP($K57,Partecipanti!$A$2:$I$61,8)</f>
        <v>0</v>
      </c>
      <c r="R57" s="162" t="n">
        <f aca="false">VLOOKUP($K57,Partecipanti!$A$2:$I$61,6)</f>
        <v>0</v>
      </c>
      <c r="S57" s="162" t="n">
        <f aca="false">VLOOKUP($K57,'Presidente Giuria'!$A$2:$C$61,3)</f>
        <v>0</v>
      </c>
      <c r="T57" s="163"/>
      <c r="U57" s="87" t="n">
        <f aca="false">$Y$57</f>
        <v>56</v>
      </c>
      <c r="V57" s="164" t="n">
        <f aca="false">$Z$57</f>
        <v>0</v>
      </c>
      <c r="W57" s="165" t="n">
        <f aca="false">$AA$57</f>
        <v>0</v>
      </c>
      <c r="Y57" s="166" t="n">
        <f aca="false">Inizio!D69</f>
        <v>56</v>
      </c>
      <c r="Z57" s="164" t="n">
        <f aca="false">'56'!H2</f>
        <v>0</v>
      </c>
      <c r="AA57" s="164" t="n">
        <f aca="false">'56'!H3</f>
        <v>0</v>
      </c>
    </row>
    <row r="58" customFormat="false" ht="15.75" hidden="false" customHeight="false" outlineLevel="0" collapsed="false">
      <c r="A58" s="176" t="s">
        <v>134</v>
      </c>
      <c r="B58" s="177" t="n">
        <f aca="false">U58</f>
        <v>57</v>
      </c>
      <c r="C58" s="178" t="n">
        <f aca="false">L58</f>
        <v>0</v>
      </c>
      <c r="D58" s="177" t="n">
        <f aca="false">M58</f>
        <v>0</v>
      </c>
      <c r="E58" s="179" t="n">
        <f aca="false">N58</f>
        <v>0</v>
      </c>
      <c r="F58" s="179" t="n">
        <f aca="false">O58</f>
        <v>0</v>
      </c>
      <c r="G58" s="179" t="n">
        <f aca="false">P58</f>
        <v>0</v>
      </c>
      <c r="H58" s="179" t="n">
        <f aca="false">Q58</f>
        <v>0</v>
      </c>
      <c r="I58" s="179" t="n">
        <f aca="false">R58</f>
        <v>0</v>
      </c>
      <c r="J58" s="179" t="n">
        <f aca="false">S58</f>
        <v>0</v>
      </c>
      <c r="K58" s="160" t="n">
        <f aca="false">U58</f>
        <v>57</v>
      </c>
      <c r="L58" s="161" t="n">
        <f aca="false">IF(W58&gt;0,W58,V58)</f>
        <v>0</v>
      </c>
      <c r="M58" s="162" t="n">
        <f aca="false">VLOOKUP($K58,'Presidente Giuria'!$A$2:$C$61,2)</f>
        <v>0</v>
      </c>
      <c r="N58" s="162" t="n">
        <f aca="false">VLOOKUP($K58,Partecipanti!$A$2:$I$61,2)</f>
        <v>0</v>
      </c>
      <c r="O58" s="162" t="n">
        <f aca="false">VLOOKUP($K58,Partecipanti!$A$2:$I$61,3)</f>
        <v>0</v>
      </c>
      <c r="P58" s="162" t="n">
        <f aca="false">VLOOKUP($K58,Partecipanti!$A$2:$I$61,4)</f>
        <v>0</v>
      </c>
      <c r="Q58" s="162" t="n">
        <f aca="false">VLOOKUP($K58,Partecipanti!$A$2:$I$61,8)</f>
        <v>0</v>
      </c>
      <c r="R58" s="162" t="n">
        <f aca="false">VLOOKUP($K58,Partecipanti!$A$2:$I$61,6)</f>
        <v>0</v>
      </c>
      <c r="S58" s="162" t="n">
        <f aca="false">VLOOKUP($K58,'Presidente Giuria'!$A$2:$C$61,3)</f>
        <v>0</v>
      </c>
      <c r="T58" s="163"/>
      <c r="U58" s="87" t="n">
        <f aca="false">$Y$58</f>
        <v>57</v>
      </c>
      <c r="V58" s="164" t="n">
        <f aca="false">$Z$58</f>
        <v>0</v>
      </c>
      <c r="W58" s="165" t="n">
        <f aca="false">$AA$58</f>
        <v>0</v>
      </c>
      <c r="Y58" s="166" t="n">
        <f aca="false">Inizio!D70</f>
        <v>57</v>
      </c>
      <c r="Z58" s="164" t="n">
        <f aca="false">'57'!H2</f>
        <v>0</v>
      </c>
      <c r="AA58" s="164" t="n">
        <f aca="false">'57'!H3</f>
        <v>0</v>
      </c>
    </row>
    <row r="59" customFormat="false" ht="15.75" hidden="false" customHeight="false" outlineLevel="0" collapsed="false">
      <c r="A59" s="176" t="s">
        <v>135</v>
      </c>
      <c r="B59" s="177" t="n">
        <f aca="false">U59</f>
        <v>58</v>
      </c>
      <c r="C59" s="178" t="n">
        <f aca="false">L59</f>
        <v>0</v>
      </c>
      <c r="D59" s="177" t="n">
        <f aca="false">M59</f>
        <v>0</v>
      </c>
      <c r="E59" s="179" t="n">
        <f aca="false">N59</f>
        <v>0</v>
      </c>
      <c r="F59" s="179" t="n">
        <f aca="false">O59</f>
        <v>0</v>
      </c>
      <c r="G59" s="179" t="n">
        <f aca="false">P59</f>
        <v>0</v>
      </c>
      <c r="H59" s="179" t="n">
        <f aca="false">Q59</f>
        <v>0</v>
      </c>
      <c r="I59" s="179" t="n">
        <f aca="false">R59</f>
        <v>0</v>
      </c>
      <c r="J59" s="179" t="n">
        <f aca="false">S59</f>
        <v>0</v>
      </c>
      <c r="K59" s="160" t="n">
        <f aca="false">U59</f>
        <v>58</v>
      </c>
      <c r="L59" s="161" t="n">
        <f aca="false">IF(W59&gt;0,W59,V59)</f>
        <v>0</v>
      </c>
      <c r="M59" s="162" t="n">
        <f aca="false">VLOOKUP($K59,'Presidente Giuria'!$A$2:$C$61,2)</f>
        <v>0</v>
      </c>
      <c r="N59" s="162" t="n">
        <f aca="false">VLOOKUP($K59,Partecipanti!$A$2:$I$61,2)</f>
        <v>0</v>
      </c>
      <c r="O59" s="162" t="n">
        <f aca="false">VLOOKUP($K59,Partecipanti!$A$2:$I$61,3)</f>
        <v>0</v>
      </c>
      <c r="P59" s="162" t="n">
        <f aca="false">VLOOKUP($K59,Partecipanti!$A$2:$I$61,4)</f>
        <v>0</v>
      </c>
      <c r="Q59" s="162" t="n">
        <f aca="false">VLOOKUP($K59,Partecipanti!$A$2:$I$61,8)</f>
        <v>0</v>
      </c>
      <c r="R59" s="162" t="n">
        <f aca="false">VLOOKUP($K59,Partecipanti!$A$2:$I$61,6)</f>
        <v>0</v>
      </c>
      <c r="S59" s="162" t="n">
        <f aca="false">VLOOKUP($K59,'Presidente Giuria'!$A$2:$C$61,3)</f>
        <v>0</v>
      </c>
      <c r="T59" s="163"/>
      <c r="U59" s="87" t="n">
        <f aca="false">$Y$59</f>
        <v>58</v>
      </c>
      <c r="V59" s="164" t="n">
        <f aca="false">$Z$59</f>
        <v>0</v>
      </c>
      <c r="W59" s="165" t="n">
        <f aca="false">$AA$59</f>
        <v>0</v>
      </c>
      <c r="Y59" s="166" t="n">
        <f aca="false">Inizio!D71</f>
        <v>58</v>
      </c>
      <c r="Z59" s="164" t="n">
        <f aca="false">'58'!H2</f>
        <v>0</v>
      </c>
      <c r="AA59" s="164" t="n">
        <f aca="false">'58'!H3</f>
        <v>0</v>
      </c>
    </row>
    <row r="60" customFormat="false" ht="15.75" hidden="false" customHeight="false" outlineLevel="0" collapsed="false">
      <c r="A60" s="176" t="s">
        <v>136</v>
      </c>
      <c r="B60" s="177" t="n">
        <f aca="false">U60</f>
        <v>59</v>
      </c>
      <c r="C60" s="178" t="n">
        <f aca="false">L60</f>
        <v>0</v>
      </c>
      <c r="D60" s="177" t="n">
        <f aca="false">M60</f>
        <v>0</v>
      </c>
      <c r="E60" s="179" t="n">
        <f aca="false">N60</f>
        <v>0</v>
      </c>
      <c r="F60" s="179" t="n">
        <f aca="false">O60</f>
        <v>0</v>
      </c>
      <c r="G60" s="179" t="n">
        <f aca="false">P60</f>
        <v>0</v>
      </c>
      <c r="H60" s="179" t="n">
        <f aca="false">Q60</f>
        <v>0</v>
      </c>
      <c r="I60" s="179" t="n">
        <f aca="false">R60</f>
        <v>0</v>
      </c>
      <c r="J60" s="179" t="n">
        <f aca="false">S60</f>
        <v>0</v>
      </c>
      <c r="K60" s="160" t="n">
        <f aca="false">U60</f>
        <v>59</v>
      </c>
      <c r="L60" s="161" t="n">
        <f aca="false">IF(W60&gt;0,W60,V60)</f>
        <v>0</v>
      </c>
      <c r="M60" s="162" t="n">
        <f aca="false">VLOOKUP($K60,'Presidente Giuria'!$A$2:$C$61,2)</f>
        <v>0</v>
      </c>
      <c r="N60" s="162" t="n">
        <f aca="false">VLOOKUP($K60,Partecipanti!$A$2:$I$61,2)</f>
        <v>0</v>
      </c>
      <c r="O60" s="162" t="n">
        <f aca="false">VLOOKUP($K60,Partecipanti!$A$2:$I$61,3)</f>
        <v>0</v>
      </c>
      <c r="P60" s="162" t="n">
        <f aca="false">VLOOKUP($K60,Partecipanti!$A$2:$I$61,4)</f>
        <v>0</v>
      </c>
      <c r="Q60" s="162" t="n">
        <f aca="false">VLOOKUP($K60,Partecipanti!$A$2:$I$61,8)</f>
        <v>0</v>
      </c>
      <c r="R60" s="162" t="n">
        <f aca="false">VLOOKUP($K60,Partecipanti!$A$2:$I$61,6)</f>
        <v>0</v>
      </c>
      <c r="S60" s="162" t="n">
        <f aca="false">VLOOKUP($K60,'Presidente Giuria'!$A$2:$C$61,3)</f>
        <v>0</v>
      </c>
      <c r="T60" s="163"/>
      <c r="U60" s="87" t="n">
        <f aca="false">$Y$60</f>
        <v>59</v>
      </c>
      <c r="V60" s="164" t="n">
        <f aca="false">$Z$60</f>
        <v>0</v>
      </c>
      <c r="W60" s="165" t="n">
        <f aca="false">$AA$60</f>
        <v>0</v>
      </c>
      <c r="Y60" s="155" t="n">
        <f aca="false">Inizio!D72</f>
        <v>59</v>
      </c>
      <c r="Z60" s="164" t="n">
        <f aca="false">'59'!H2</f>
        <v>0</v>
      </c>
      <c r="AA60" s="164" t="n">
        <f aca="false">'59'!H3</f>
        <v>0</v>
      </c>
    </row>
    <row r="61" customFormat="false" ht="15.75" hidden="false" customHeight="false" outlineLevel="0" collapsed="false">
      <c r="A61" s="176" t="s">
        <v>137</v>
      </c>
      <c r="B61" s="177" t="n">
        <f aca="false">U61</f>
        <v>60</v>
      </c>
      <c r="C61" s="178" t="n">
        <f aca="false">L61</f>
        <v>0</v>
      </c>
      <c r="D61" s="177" t="n">
        <f aca="false">M61</f>
        <v>0</v>
      </c>
      <c r="E61" s="179" t="n">
        <f aca="false">N61</f>
        <v>0</v>
      </c>
      <c r="F61" s="179" t="n">
        <f aca="false">O61</f>
        <v>0</v>
      </c>
      <c r="G61" s="179" t="n">
        <f aca="false">P61</f>
        <v>0</v>
      </c>
      <c r="H61" s="179" t="n">
        <f aca="false">Q61</f>
        <v>0</v>
      </c>
      <c r="I61" s="179" t="n">
        <f aca="false">R61</f>
        <v>0</v>
      </c>
      <c r="J61" s="179" t="n">
        <f aca="false">S61</f>
        <v>0</v>
      </c>
      <c r="K61" s="160" t="n">
        <f aca="false">U61</f>
        <v>60</v>
      </c>
      <c r="L61" s="161" t="n">
        <f aca="false">IF(W61&gt;0,W61,V61)</f>
        <v>0</v>
      </c>
      <c r="M61" s="162" t="n">
        <f aca="false">VLOOKUP($K61,'Presidente Giuria'!$A$2:$C$61,2)</f>
        <v>0</v>
      </c>
      <c r="N61" s="162" t="n">
        <f aca="false">VLOOKUP($K61,Partecipanti!$A$2:$I$61,2)</f>
        <v>0</v>
      </c>
      <c r="O61" s="162" t="n">
        <f aca="false">VLOOKUP($K61,Partecipanti!$A$2:$I$61,3)</f>
        <v>0</v>
      </c>
      <c r="P61" s="162" t="n">
        <f aca="false">VLOOKUP($K61,Partecipanti!$A$2:$I$61,4)</f>
        <v>0</v>
      </c>
      <c r="Q61" s="162" t="n">
        <f aca="false">VLOOKUP($K61,Partecipanti!$A$2:$I$61,8)</f>
        <v>0</v>
      </c>
      <c r="R61" s="162" t="n">
        <f aca="false">VLOOKUP($K61,Partecipanti!$A$2:$I$61,6)</f>
        <v>0</v>
      </c>
      <c r="S61" s="162" t="n">
        <f aca="false">VLOOKUP($K61,'Presidente Giuria'!$A$2:$C$61,3)</f>
        <v>0</v>
      </c>
      <c r="T61" s="163"/>
      <c r="U61" s="87" t="n">
        <f aca="false">$Y$61</f>
        <v>60</v>
      </c>
      <c r="V61" s="164" t="n">
        <f aca="false">$Z$61</f>
        <v>0</v>
      </c>
      <c r="W61" s="165" t="n">
        <f aca="false">$AA$61</f>
        <v>0</v>
      </c>
      <c r="Y61" s="155" t="n">
        <f aca="false">Inizio!D73</f>
        <v>60</v>
      </c>
      <c r="Z61" s="164" t="n">
        <f aca="false">'60'!H2</f>
        <v>0</v>
      </c>
      <c r="AA61" s="164" t="n">
        <f aca="false">'60'!H3</f>
        <v>0</v>
      </c>
    </row>
    <row r="62" customFormat="false" ht="15.75" hidden="false" customHeight="false" outlineLevel="0" collapsed="false">
      <c r="W62" s="180"/>
    </row>
    <row r="63" customFormat="false" ht="15.75" hidden="false" customHeight="false" outlineLevel="0" collapsed="false">
      <c r="W63" s="180"/>
    </row>
    <row r="64" customFormat="false" ht="15.75" hidden="false" customHeight="false" outlineLevel="0" collapsed="false">
      <c r="W64" s="180"/>
    </row>
    <row r="65" customFormat="false" ht="15.75" hidden="false" customHeight="false" outlineLevel="0" collapsed="false">
      <c r="W65" s="180"/>
    </row>
    <row r="66" customFormat="false" ht="15.75" hidden="false" customHeight="false" outlineLevel="0" collapsed="false">
      <c r="W66" s="180"/>
    </row>
    <row r="67" customFormat="false" ht="15.75" hidden="false" customHeight="false" outlineLevel="0" collapsed="false">
      <c r="W67" s="180"/>
    </row>
    <row r="68" customFormat="false" ht="15.75" hidden="false" customHeight="false" outlineLevel="0" collapsed="false">
      <c r="W68" s="180"/>
    </row>
    <row r="69" customFormat="false" ht="15.75" hidden="false" customHeight="false" outlineLevel="0" collapsed="false">
      <c r="W69" s="180"/>
    </row>
    <row r="70" customFormat="false" ht="15.75" hidden="false" customHeight="false" outlineLevel="0" collapsed="false">
      <c r="W70" s="180"/>
    </row>
    <row r="71" customFormat="false" ht="15.75" hidden="false" customHeight="false" outlineLevel="0" collapsed="false">
      <c r="W71" s="180"/>
    </row>
    <row r="72" customFormat="false" ht="15.75" hidden="false" customHeight="false" outlineLevel="0" collapsed="false">
      <c r="W72" s="180"/>
    </row>
    <row r="73" customFormat="false" ht="15.75" hidden="false" customHeight="false" outlineLevel="0" collapsed="false">
      <c r="W73" s="180"/>
    </row>
    <row r="74" customFormat="false" ht="15.75" hidden="false" customHeight="false" outlineLevel="0" collapsed="false">
      <c r="W74" s="180"/>
    </row>
    <row r="75" customFormat="false" ht="15.75" hidden="false" customHeight="false" outlineLevel="0" collapsed="false">
      <c r="W75" s="180"/>
    </row>
    <row r="76" customFormat="false" ht="15.75" hidden="false" customHeight="false" outlineLevel="0" collapsed="false">
      <c r="W76" s="180"/>
    </row>
    <row r="77" customFormat="false" ht="15.75" hidden="false" customHeight="false" outlineLevel="0" collapsed="false">
      <c r="W77" s="180"/>
    </row>
    <row r="78" customFormat="false" ht="15.75" hidden="false" customHeight="false" outlineLevel="0" collapsed="false">
      <c r="W78" s="180"/>
    </row>
    <row r="79" customFormat="false" ht="15.75" hidden="false" customHeight="false" outlineLevel="0" collapsed="false">
      <c r="W79" s="180"/>
    </row>
    <row r="80" customFormat="false" ht="15.75" hidden="false" customHeight="false" outlineLevel="0" collapsed="false">
      <c r="W80" s="180"/>
    </row>
    <row r="81" customFormat="false" ht="15.75" hidden="false" customHeight="false" outlineLevel="0" collapsed="false">
      <c r="W81" s="180"/>
    </row>
    <row r="82" customFormat="false" ht="15.75" hidden="false" customHeight="false" outlineLevel="0" collapsed="false">
      <c r="W82" s="180"/>
    </row>
    <row r="83" customFormat="false" ht="15.75" hidden="false" customHeight="false" outlineLevel="0" collapsed="false">
      <c r="W83" s="180"/>
    </row>
    <row r="84" customFormat="false" ht="15.75" hidden="false" customHeight="false" outlineLevel="0" collapsed="false">
      <c r="W84" s="180"/>
    </row>
    <row r="85" customFormat="false" ht="15.75" hidden="false" customHeight="false" outlineLevel="0" collapsed="false">
      <c r="W85" s="180"/>
    </row>
    <row r="86" customFormat="false" ht="15.75" hidden="false" customHeight="false" outlineLevel="0" collapsed="false">
      <c r="W86" s="180"/>
    </row>
    <row r="87" customFormat="false" ht="15.75" hidden="false" customHeight="false" outlineLevel="0" collapsed="false">
      <c r="W87" s="180"/>
    </row>
    <row r="88" customFormat="false" ht="15.75" hidden="false" customHeight="false" outlineLevel="0" collapsed="false">
      <c r="W88" s="180"/>
    </row>
    <row r="89" customFormat="false" ht="15.75" hidden="false" customHeight="false" outlineLevel="0" collapsed="false">
      <c r="W89" s="180"/>
    </row>
    <row r="90" customFormat="false" ht="15.75" hidden="false" customHeight="false" outlineLevel="0" collapsed="false">
      <c r="W90" s="180"/>
    </row>
    <row r="91" customFormat="false" ht="15.75" hidden="false" customHeight="false" outlineLevel="0" collapsed="false">
      <c r="W91" s="180"/>
    </row>
    <row r="92" customFormat="false" ht="15.75" hidden="false" customHeight="false" outlineLevel="0" collapsed="false">
      <c r="W92" s="180"/>
    </row>
    <row r="93" customFormat="false" ht="15.75" hidden="false" customHeight="false" outlineLevel="0" collapsed="false">
      <c r="W93" s="180"/>
    </row>
    <row r="94" customFormat="false" ht="15.75" hidden="false" customHeight="false" outlineLevel="0" collapsed="false">
      <c r="W94" s="180"/>
    </row>
    <row r="95" customFormat="false" ht="15.75" hidden="false" customHeight="false" outlineLevel="0" collapsed="false">
      <c r="W95" s="180"/>
    </row>
    <row r="96" customFormat="false" ht="15.75" hidden="false" customHeight="false" outlineLevel="0" collapsed="false">
      <c r="W96" s="180"/>
    </row>
    <row r="97" customFormat="false" ht="15.75" hidden="false" customHeight="false" outlineLevel="0" collapsed="false">
      <c r="W97" s="180"/>
    </row>
    <row r="98" customFormat="false" ht="15.75" hidden="false" customHeight="false" outlineLevel="0" collapsed="false">
      <c r="W98" s="180"/>
    </row>
    <row r="99" customFormat="false" ht="15.75" hidden="false" customHeight="false" outlineLevel="0" collapsed="false">
      <c r="W99" s="180"/>
    </row>
    <row r="100" customFormat="false" ht="15.75" hidden="false" customHeight="false" outlineLevel="0" collapsed="false">
      <c r="W100" s="180"/>
    </row>
    <row r="101" customFormat="false" ht="15.75" hidden="false" customHeight="false" outlineLevel="0" collapsed="false">
      <c r="W101" s="180"/>
    </row>
    <row r="102" customFormat="false" ht="15.75" hidden="false" customHeight="false" outlineLevel="0" collapsed="false">
      <c r="W102" s="180"/>
    </row>
    <row r="103" customFormat="false" ht="15.75" hidden="false" customHeight="false" outlineLevel="0" collapsed="false">
      <c r="W103" s="180"/>
    </row>
    <row r="104" customFormat="false" ht="15.75" hidden="false" customHeight="false" outlineLevel="0" collapsed="false">
      <c r="W104" s="180"/>
    </row>
    <row r="105" customFormat="false" ht="15.75" hidden="false" customHeight="false" outlineLevel="0" collapsed="false">
      <c r="W105" s="180"/>
    </row>
  </sheetData>
  <conditionalFormatting sqref="L2:S61 C12:J65536 C1:J1">
    <cfRule type="cellIs" priority="2" operator="equal" aboveAverage="0" equalAverage="0" bottom="0" percent="0" rank="0" text="" dxfId="11">
      <formula>0</formula>
    </cfRule>
  </conditionalFormatting>
  <conditionalFormatting sqref="A8:J11">
    <cfRule type="cellIs" priority="3" operator="equal" aboveAverage="0" equalAverage="0" bottom="0" percent="0" rank="0" text="" dxfId="12">
      <formula>0</formula>
    </cfRule>
  </conditionalFormatting>
  <conditionalFormatting sqref="A3:J7">
    <cfRule type="cellIs" priority="4" operator="equal" aboveAverage="0" equalAverage="0" bottom="0" percent="0" rank="0" text="" dxfId="13">
      <formula>0</formula>
    </cfRule>
  </conditionalFormatting>
  <conditionalFormatting sqref="A2:J2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n">
        <f aca="false">VLOOKUP(VALUE($A$4),Inizio!$D$14:$H$73,4)</f>
        <v>0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3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n">
        <f aca="false">$O$2</f>
        <v>0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n">
        <f aca="false">$O$2</f>
        <v>0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n">
        <f aca="false">$O$2</f>
        <v>0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00">
      <formula>$B9</formula>
    </cfRule>
    <cfRule type="cellIs" priority="3" operator="equal" aboveAverage="0" equalAverage="0" bottom="0" percent="0" rank="0" text="" dxfId="401">
      <formula>$C9</formula>
    </cfRule>
  </conditionalFormatting>
  <conditionalFormatting sqref="H1:H7">
    <cfRule type="cellIs" priority="4" operator="equal" aboveAverage="0" equalAverage="0" bottom="0" percent="0" rank="0" text="" dxfId="40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03">
      <formula>$I29</formula>
    </cfRule>
    <cfRule type="cellIs" priority="6" operator="equal" aboveAverage="0" equalAverage="0" bottom="0" percent="0" rank="0" text="" dxfId="40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05">
      <formula>$E9</formula>
    </cfRule>
    <cfRule type="cellIs" priority="8" operator="equal" aboveAverage="0" equalAverage="0" bottom="0" percent="0" rank="0" text="" dxfId="406">
      <formula>$F9</formula>
    </cfRule>
    <cfRule type="cellIs" priority="9" operator="equal" aboveAverage="0" equalAverage="0" bottom="0" percent="0" rank="0" text="" dxfId="40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08">
      <formula>$I12</formula>
    </cfRule>
    <cfRule type="cellIs" priority="11" operator="equal" aboveAverage="0" equalAverage="0" bottom="0" percent="0" rank="0" text="" dxfId="409">
      <formula>$J12</formula>
    </cfRule>
    <cfRule type="cellIs" priority="12" operator="equal" aboveAverage="0" equalAverage="0" bottom="0" percent="0" rank="0" text="" dxfId="41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n">
        <f aca="false">VLOOKUP(VALUE($A$4),Inizio!$D$14:$H$73,4)</f>
        <v>0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3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n">
        <f aca="false">$O$2</f>
        <v>0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n">
        <f aca="false">$O$2</f>
        <v>0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n">
        <f aca="false">$O$2</f>
        <v>0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11">
      <formula>$B9</formula>
    </cfRule>
    <cfRule type="cellIs" priority="3" operator="equal" aboveAverage="0" equalAverage="0" bottom="0" percent="0" rank="0" text="" dxfId="412">
      <formula>$C9</formula>
    </cfRule>
  </conditionalFormatting>
  <conditionalFormatting sqref="H1:H7">
    <cfRule type="cellIs" priority="4" operator="equal" aboveAverage="0" equalAverage="0" bottom="0" percent="0" rank="0" text="" dxfId="41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14">
      <formula>$I29</formula>
    </cfRule>
    <cfRule type="cellIs" priority="6" operator="equal" aboveAverage="0" equalAverage="0" bottom="0" percent="0" rank="0" text="" dxfId="41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16">
      <formula>$E9</formula>
    </cfRule>
    <cfRule type="cellIs" priority="8" operator="equal" aboveAverage="0" equalAverage="0" bottom="0" percent="0" rank="0" text="" dxfId="417">
      <formula>$F9</formula>
    </cfRule>
    <cfRule type="cellIs" priority="9" operator="equal" aboveAverage="0" equalAverage="0" bottom="0" percent="0" rank="0" text="" dxfId="41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19">
      <formula>$I12</formula>
    </cfRule>
    <cfRule type="cellIs" priority="11" operator="equal" aboveAverage="0" equalAverage="0" bottom="0" percent="0" rank="0" text="" dxfId="420">
      <formula>$J12</formula>
    </cfRule>
    <cfRule type="cellIs" priority="12" operator="equal" aboveAverage="0" equalAverage="0" bottom="0" percent="0" rank="0" text="" dxfId="42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n">
        <f aca="false">VLOOKUP(VALUE($A$4),Inizio!$D$14:$H$73,4)</f>
        <v>0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3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n">
        <f aca="false">$O$2</f>
        <v>0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n">
        <f aca="false">$O$2</f>
        <v>0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n">
        <f aca="false">$O$2</f>
        <v>0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22">
      <formula>$B9</formula>
    </cfRule>
    <cfRule type="cellIs" priority="3" operator="equal" aboveAverage="0" equalAverage="0" bottom="0" percent="0" rank="0" text="" dxfId="423">
      <formula>$C9</formula>
    </cfRule>
  </conditionalFormatting>
  <conditionalFormatting sqref="H1:H7">
    <cfRule type="cellIs" priority="4" operator="equal" aboveAverage="0" equalAverage="0" bottom="0" percent="0" rank="0" text="" dxfId="42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25">
      <formula>$I29</formula>
    </cfRule>
    <cfRule type="cellIs" priority="6" operator="equal" aboveAverage="0" equalAverage="0" bottom="0" percent="0" rank="0" text="" dxfId="42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27">
      <formula>$E9</formula>
    </cfRule>
    <cfRule type="cellIs" priority="8" operator="equal" aboveAverage="0" equalAverage="0" bottom="0" percent="0" rank="0" text="" dxfId="428">
      <formula>$F9</formula>
    </cfRule>
    <cfRule type="cellIs" priority="9" operator="equal" aboveAverage="0" equalAverage="0" bottom="0" percent="0" rank="0" text="" dxfId="42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30">
      <formula>$I12</formula>
    </cfRule>
    <cfRule type="cellIs" priority="11" operator="equal" aboveAverage="0" equalAverage="0" bottom="0" percent="0" rank="0" text="" dxfId="431">
      <formula>$J12</formula>
    </cfRule>
    <cfRule type="cellIs" priority="12" operator="equal" aboveAverage="0" equalAverage="0" bottom="0" percent="0" rank="0" text="" dxfId="43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n">
        <f aca="false">VLOOKUP(VALUE($A$4),Inizio!$D$14:$H$73,4)</f>
        <v>0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3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n">
        <f aca="false">$O$2</f>
        <v>0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n">
        <f aca="false">$O$2</f>
        <v>0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n">
        <f aca="false">$O$2</f>
        <v>0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33">
      <formula>$B9</formula>
    </cfRule>
    <cfRule type="cellIs" priority="3" operator="equal" aboveAverage="0" equalAverage="0" bottom="0" percent="0" rank="0" text="" dxfId="434">
      <formula>$C9</formula>
    </cfRule>
  </conditionalFormatting>
  <conditionalFormatting sqref="H1:H7">
    <cfRule type="cellIs" priority="4" operator="equal" aboveAverage="0" equalAverage="0" bottom="0" percent="0" rank="0" text="" dxfId="43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36">
      <formula>$I29</formula>
    </cfRule>
    <cfRule type="cellIs" priority="6" operator="equal" aboveAverage="0" equalAverage="0" bottom="0" percent="0" rank="0" text="" dxfId="43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38">
      <formula>$E9</formula>
    </cfRule>
    <cfRule type="cellIs" priority="8" operator="equal" aboveAverage="0" equalAverage="0" bottom="0" percent="0" rank="0" text="" dxfId="439">
      <formula>$F9</formula>
    </cfRule>
    <cfRule type="cellIs" priority="9" operator="equal" aboveAverage="0" equalAverage="0" bottom="0" percent="0" rank="0" text="" dxfId="44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41">
      <formula>$I12</formula>
    </cfRule>
    <cfRule type="cellIs" priority="11" operator="equal" aboveAverage="0" equalAverage="0" bottom="0" percent="0" rank="0" text="" dxfId="442">
      <formula>$J12</formula>
    </cfRule>
    <cfRule type="cellIs" priority="12" operator="equal" aboveAverage="0" equalAverage="0" bottom="0" percent="0" rank="0" text="" dxfId="44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44">
      <formula>$B9</formula>
    </cfRule>
    <cfRule type="cellIs" priority="3" operator="equal" aboveAverage="0" equalAverage="0" bottom="0" percent="0" rank="0" text="" dxfId="445">
      <formula>$C9</formula>
    </cfRule>
  </conditionalFormatting>
  <conditionalFormatting sqref="H1:H7">
    <cfRule type="cellIs" priority="4" operator="equal" aboveAverage="0" equalAverage="0" bottom="0" percent="0" rank="0" text="" dxfId="44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47">
      <formula>$I29</formula>
    </cfRule>
    <cfRule type="cellIs" priority="6" operator="equal" aboveAverage="0" equalAverage="0" bottom="0" percent="0" rank="0" text="" dxfId="44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49">
      <formula>$E9</formula>
    </cfRule>
    <cfRule type="cellIs" priority="8" operator="equal" aboveAverage="0" equalAverage="0" bottom="0" percent="0" rank="0" text="" dxfId="450">
      <formula>$F9</formula>
    </cfRule>
    <cfRule type="cellIs" priority="9" operator="equal" aboveAverage="0" equalAverage="0" bottom="0" percent="0" rank="0" text="" dxfId="45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52">
      <formula>$I12</formula>
    </cfRule>
    <cfRule type="cellIs" priority="11" operator="equal" aboveAverage="0" equalAverage="0" bottom="0" percent="0" rank="0" text="" dxfId="453">
      <formula>$J12</formula>
    </cfRule>
    <cfRule type="cellIs" priority="12" operator="equal" aboveAverage="0" equalAverage="0" bottom="0" percent="0" rank="0" text="" dxfId="45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55">
      <formula>$B9</formula>
    </cfRule>
    <cfRule type="cellIs" priority="3" operator="equal" aboveAverage="0" equalAverage="0" bottom="0" percent="0" rank="0" text="" dxfId="456">
      <formula>$C9</formula>
    </cfRule>
  </conditionalFormatting>
  <conditionalFormatting sqref="H1:H7">
    <cfRule type="cellIs" priority="4" operator="equal" aboveAverage="0" equalAverage="0" bottom="0" percent="0" rank="0" text="" dxfId="45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58">
      <formula>$I29</formula>
    </cfRule>
    <cfRule type="cellIs" priority="6" operator="equal" aboveAverage="0" equalAverage="0" bottom="0" percent="0" rank="0" text="" dxfId="45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60">
      <formula>$E9</formula>
    </cfRule>
    <cfRule type="cellIs" priority="8" operator="equal" aboveAverage="0" equalAverage="0" bottom="0" percent="0" rank="0" text="" dxfId="461">
      <formula>$F9</formula>
    </cfRule>
    <cfRule type="cellIs" priority="9" operator="equal" aboveAverage="0" equalAverage="0" bottom="0" percent="0" rank="0" text="" dxfId="46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63">
      <formula>$I12</formula>
    </cfRule>
    <cfRule type="cellIs" priority="11" operator="equal" aboveAverage="0" equalAverage="0" bottom="0" percent="0" rank="0" text="" dxfId="464">
      <formula>$J12</formula>
    </cfRule>
    <cfRule type="cellIs" priority="12" operator="equal" aboveAverage="0" equalAverage="0" bottom="0" percent="0" rank="0" text="" dxfId="46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66">
      <formula>$B9</formula>
    </cfRule>
    <cfRule type="cellIs" priority="3" operator="equal" aboveAverage="0" equalAverage="0" bottom="0" percent="0" rank="0" text="" dxfId="467">
      <formula>$C9</formula>
    </cfRule>
  </conditionalFormatting>
  <conditionalFormatting sqref="H1:H7">
    <cfRule type="cellIs" priority="4" operator="equal" aboveAverage="0" equalAverage="0" bottom="0" percent="0" rank="0" text="" dxfId="46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69">
      <formula>$I29</formula>
    </cfRule>
    <cfRule type="cellIs" priority="6" operator="equal" aboveAverage="0" equalAverage="0" bottom="0" percent="0" rank="0" text="" dxfId="47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71">
      <formula>$E9</formula>
    </cfRule>
    <cfRule type="cellIs" priority="8" operator="equal" aboveAverage="0" equalAverage="0" bottom="0" percent="0" rank="0" text="" dxfId="472">
      <formula>$F9</formula>
    </cfRule>
    <cfRule type="cellIs" priority="9" operator="equal" aboveAverage="0" equalAverage="0" bottom="0" percent="0" rank="0" text="" dxfId="47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74">
      <formula>$I12</formula>
    </cfRule>
    <cfRule type="cellIs" priority="11" operator="equal" aboveAverage="0" equalAverage="0" bottom="0" percent="0" rank="0" text="" dxfId="475">
      <formula>$J12</formula>
    </cfRule>
    <cfRule type="cellIs" priority="12" operator="equal" aboveAverage="0" equalAverage="0" bottom="0" percent="0" rank="0" text="" dxfId="47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77">
      <formula>$B9</formula>
    </cfRule>
    <cfRule type="cellIs" priority="3" operator="equal" aboveAverage="0" equalAverage="0" bottom="0" percent="0" rank="0" text="" dxfId="478">
      <formula>$C9</formula>
    </cfRule>
  </conditionalFormatting>
  <conditionalFormatting sqref="H1:H7">
    <cfRule type="cellIs" priority="4" operator="equal" aboveAverage="0" equalAverage="0" bottom="0" percent="0" rank="0" text="" dxfId="47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80">
      <formula>$I29</formula>
    </cfRule>
    <cfRule type="cellIs" priority="6" operator="equal" aboveAverage="0" equalAverage="0" bottom="0" percent="0" rank="0" text="" dxfId="48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82">
      <formula>$E9</formula>
    </cfRule>
    <cfRule type="cellIs" priority="8" operator="equal" aboveAverage="0" equalAverage="0" bottom="0" percent="0" rank="0" text="" dxfId="483">
      <formula>$F9</formula>
    </cfRule>
    <cfRule type="cellIs" priority="9" operator="equal" aboveAverage="0" equalAverage="0" bottom="0" percent="0" rank="0" text="" dxfId="48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85">
      <formula>$I12</formula>
    </cfRule>
    <cfRule type="cellIs" priority="11" operator="equal" aboveAverage="0" equalAverage="0" bottom="0" percent="0" rank="0" text="" dxfId="486">
      <formula>$J12</formula>
    </cfRule>
    <cfRule type="cellIs" priority="12" operator="equal" aboveAverage="0" equalAverage="0" bottom="0" percent="0" rank="0" text="" dxfId="48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88">
      <formula>$B9</formula>
    </cfRule>
    <cfRule type="cellIs" priority="3" operator="equal" aboveAverage="0" equalAverage="0" bottom="0" percent="0" rank="0" text="" dxfId="489">
      <formula>$C9</formula>
    </cfRule>
  </conditionalFormatting>
  <conditionalFormatting sqref="H1:H7">
    <cfRule type="cellIs" priority="4" operator="equal" aboveAverage="0" equalAverage="0" bottom="0" percent="0" rank="0" text="" dxfId="49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91">
      <formula>$I29</formula>
    </cfRule>
    <cfRule type="cellIs" priority="6" operator="equal" aboveAverage="0" equalAverage="0" bottom="0" percent="0" rank="0" text="" dxfId="49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93">
      <formula>$E9</formula>
    </cfRule>
    <cfRule type="cellIs" priority="8" operator="equal" aboveAverage="0" equalAverage="0" bottom="0" percent="0" rank="0" text="" dxfId="494">
      <formula>$F9</formula>
    </cfRule>
    <cfRule type="cellIs" priority="9" operator="equal" aboveAverage="0" equalAverage="0" bottom="0" percent="0" rank="0" text="" dxfId="49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96">
      <formula>$I12</formula>
    </cfRule>
    <cfRule type="cellIs" priority="11" operator="equal" aboveAverage="0" equalAverage="0" bottom="0" percent="0" rank="0" text="" dxfId="497">
      <formula>$J12</formula>
    </cfRule>
    <cfRule type="cellIs" priority="12" operator="equal" aboveAverage="0" equalAverage="0" bottom="0" percent="0" rank="0" text="" dxfId="49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99">
      <formula>$B9</formula>
    </cfRule>
    <cfRule type="cellIs" priority="3" operator="equal" aboveAverage="0" equalAverage="0" bottom="0" percent="0" rank="0" text="" dxfId="500">
      <formula>$C9</formula>
    </cfRule>
  </conditionalFormatting>
  <conditionalFormatting sqref="H1:H7">
    <cfRule type="cellIs" priority="4" operator="equal" aboveAverage="0" equalAverage="0" bottom="0" percent="0" rank="0" text="" dxfId="50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02">
      <formula>$I29</formula>
    </cfRule>
    <cfRule type="cellIs" priority="6" operator="equal" aboveAverage="0" equalAverage="0" bottom="0" percent="0" rank="0" text="" dxfId="50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04">
      <formula>$E9</formula>
    </cfRule>
    <cfRule type="cellIs" priority="8" operator="equal" aboveAverage="0" equalAverage="0" bottom="0" percent="0" rank="0" text="" dxfId="505">
      <formula>$F9</formula>
    </cfRule>
    <cfRule type="cellIs" priority="9" operator="equal" aboveAverage="0" equalAverage="0" bottom="0" percent="0" rank="0" text="" dxfId="50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07">
      <formula>$I12</formula>
    </cfRule>
    <cfRule type="cellIs" priority="11" operator="equal" aboveAverage="0" equalAverage="0" bottom="0" percent="0" rank="0" text="" dxfId="508">
      <formula>$J12</formula>
    </cfRule>
    <cfRule type="cellIs" priority="12" operator="equal" aboveAverage="0" equalAverage="0" bottom="0" percent="0" rank="0" text="" dxfId="50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6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40.6666666666667</v>
      </c>
      <c r="I2" s="182"/>
      <c r="J2" s="182"/>
      <c r="K2" s="191"/>
      <c r="L2" s="182" t="n">
        <f aca="false">H25</f>
        <v>42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41.25</v>
      </c>
      <c r="I3" s="182"/>
      <c r="J3" s="182"/>
      <c r="K3" s="191"/>
      <c r="L3" s="182" t="n">
        <f aca="false">H45</f>
        <v>4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4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40</v>
      </c>
      <c r="I5" s="182"/>
      <c r="J5" s="182"/>
      <c r="K5" s="191"/>
      <c r="L5" s="182" t="n">
        <f aca="false">H85</f>
        <v>41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45</v>
      </c>
      <c r="I6" s="182"/>
      <c r="J6" s="182"/>
      <c r="K6" s="191"/>
      <c r="L6" s="182" t="n">
        <f aca="false">H105</f>
        <v>42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5</v>
      </c>
      <c r="I7" s="182"/>
      <c r="J7" s="182"/>
      <c r="K7" s="191"/>
      <c r="L7" s="182" t="n">
        <f aca="false">H125</f>
        <v>45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5</v>
      </c>
      <c r="I13" s="187" t="n">
        <f aca="false">IF($H13&gt;0,IF($O$2="a",$H13,""),"0")</f>
        <v>5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n">
        <f aca="false">IF($H15&gt;0,IF($O$2="a",$H15,""),"0")</f>
        <v>4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n">
        <f aca="false">IF($H16&gt;0,IF($O$2="a",$H16,""),"0")</f>
        <v>4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4</v>
      </c>
      <c r="I18" s="187" t="n">
        <f aca="false">IF($H18&gt;0,IF($O$2="a",$H18,""),"0")</f>
        <v>4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n">
        <f aca="false">IF($H19&gt;0,IF($O$2="a",$H19,""),"0")</f>
        <v>4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7</v>
      </c>
      <c r="I20" s="187" t="n">
        <f aca="false">IF($H20&gt;0,IF($O$2="a",$H20,""),"0")</f>
        <v>7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n">
        <f aca="false">IF($H22&gt;0,IF($O$2="a",$H22,""),"0")</f>
        <v>4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n">
        <f aca="false">IF($H23&gt;0,IF($O$2="a",$H23,""),"0")</f>
        <v>8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42</v>
      </c>
      <c r="I25" s="204" t="n">
        <f aca="false">IF($O$2="a",SUM(H12:H23),"")</f>
        <v>42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n">
        <f aca="false">IF($H33&gt;0,IF($O$2="a",$H33,""),"0")</f>
        <v>4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n">
        <f aca="false">IF($H35&gt;0,IF($O$2="a",$H35,""),"0")</f>
        <v>4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n">
        <f aca="false">IF($H36&gt;0,IF($O$2="a",$H36,""),"0")</f>
        <v>4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5</v>
      </c>
      <c r="I38" s="187" t="n">
        <f aca="false">IF($H38&gt;0,IF($O$2="a",$H38,""),"0")</f>
        <v>5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n">
        <f aca="false">IF($H39&gt;0,IF($O$2="a",$H39,""),"0")</f>
        <v>4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3</v>
      </c>
      <c r="I42" s="187" t="n">
        <f aca="false">IF($H42&gt;0,IF($O$2="a",$H42,""),"0")</f>
        <v>3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n">
        <f aca="false">IF($H43&gt;0,IF($O$2="a",$H43,""),"0")</f>
        <v>7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40</v>
      </c>
      <c r="I45" s="204" t="n">
        <f aca="false">IF($O$2="a",SUM(H32:H43),"")</f>
        <v>40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3</v>
      </c>
      <c r="I52" s="187" t="n">
        <f aca="false">IF($H52&gt;0,IF($O$2="a",$H52,""),"0")</f>
        <v>3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5</v>
      </c>
      <c r="I53" s="187" t="n">
        <f aca="false">IF($H53&gt;0,IF($O$2="a",$H53,""),"0")</f>
        <v>5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n">
        <f aca="false">IF($H55&gt;0,IF($O$2="a",$H55,""),"0")</f>
        <v>3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4</v>
      </c>
      <c r="I56" s="187" t="n">
        <f aca="false">IF($H56&gt;0,IF($O$2="a",$H56,""),"0")</f>
        <v>4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4</v>
      </c>
      <c r="I58" s="187" t="n">
        <f aca="false">IF($H58&gt;0,IF($O$2="a",$H58,""),"0")</f>
        <v>4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4</v>
      </c>
      <c r="I59" s="187" t="n">
        <f aca="false">IF($H59&gt;0,IF($O$2="a",$H59,""),"0")</f>
        <v>4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6</v>
      </c>
      <c r="I60" s="187" t="n">
        <f aca="false">IF($H60&gt;0,IF($O$2="a",$H60,""),"0")</f>
        <v>6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4</v>
      </c>
      <c r="I62" s="187" t="n">
        <f aca="false">IF($H62&gt;0,IF($O$2="a",$H62,""),"0")</f>
        <v>4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7</v>
      </c>
      <c r="I63" s="187" t="n">
        <f aca="false">IF($H63&gt;0,IF($O$2="a",$H63,""),"0")</f>
        <v>7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40</v>
      </c>
      <c r="I65" s="204" t="n">
        <f aca="false">IF($O$2="a",SUM(H52:H63),"")</f>
        <v>40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 t="n">
        <v>2</v>
      </c>
      <c r="I72" s="187" t="str">
        <f aca="false">IF($H72&gt;0,IF($O$2="b",$H72,""),"0")</f>
        <v/>
      </c>
      <c r="J72" s="187" t="n">
        <f aca="false">IF($H72&gt;0,IF($O$2="a",$H72,""),"0")</f>
        <v>2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 t="n">
        <v>4</v>
      </c>
      <c r="I73" s="187" t="str">
        <f aca="false">IF($H73&gt;0,IF($O$2="b",$H73,""),"0")</f>
        <v/>
      </c>
      <c r="J73" s="187" t="n">
        <f aca="false">IF($H73&gt;0,IF($O$2="a",$H73,""),"0")</f>
        <v>4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 t="n">
        <v>4</v>
      </c>
      <c r="I75" s="187" t="str">
        <f aca="false">IF($H75&gt;0,IF($O$2="b",$H75,""),"0")</f>
        <v/>
      </c>
      <c r="J75" s="187" t="n">
        <f aca="false">IF($H75&gt;0,IF($O$2="a",$H75,""),"0")</f>
        <v>4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 t="n">
        <v>3</v>
      </c>
      <c r="I76" s="187" t="str">
        <f aca="false">IF($H76&gt;0,IF($O$2="b",$H76,""),"0")</f>
        <v/>
      </c>
      <c r="J76" s="187" t="n">
        <f aca="false">IF($H76&gt;0,IF($O$2="a",$H76,""),"0")</f>
        <v>3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 t="n">
        <v>4</v>
      </c>
      <c r="I78" s="187" t="str">
        <f aca="false">IF($H78&gt;0,IF($O$2="b",$H78,""),"0")</f>
        <v/>
      </c>
      <c r="J78" s="187" t="n">
        <f aca="false">IF($H78&gt;0,IF($O$2="a",$H78,""),"0")</f>
        <v>4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 t="n">
        <v>5</v>
      </c>
      <c r="I79" s="187" t="str">
        <f aca="false">IF($H79&gt;0,IF($O$2="b",$H79,""),"0")</f>
        <v/>
      </c>
      <c r="J79" s="187" t="n">
        <f aca="false">IF($H79&gt;0,IF($O$2="a",$H79,""),"0")</f>
        <v>5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 t="n">
        <v>7</v>
      </c>
      <c r="I80" s="187" t="str">
        <f aca="false">IF($H80&gt;0,IF($O$2="b",$H80,""),"0")</f>
        <v/>
      </c>
      <c r="J80" s="187" t="n">
        <f aca="false">IF($H80&gt;0,IF($O$2="a",$H80,""),"0")</f>
        <v>7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 t="n">
        <v>4</v>
      </c>
      <c r="I82" s="187" t="str">
        <f aca="false">IF($H82&gt;0,IF($O$2="b",$H82,""),"0")</f>
        <v/>
      </c>
      <c r="J82" s="187" t="n">
        <f aca="false">IF($H82&gt;0,IF($O$2="a",$H82,""),"0")</f>
        <v>4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 t="n">
        <v>8</v>
      </c>
      <c r="I83" s="187" t="str">
        <f aca="false">IF($H83&gt;0,IF($O$2="b",$H83,""),"0")</f>
        <v/>
      </c>
      <c r="J83" s="187" t="n">
        <f aca="false">IF($H83&gt;0,IF($O$2="a",$H83,""),"0")</f>
        <v>8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41</v>
      </c>
      <c r="I85" s="204" t="str">
        <f aca="false">IF($O$3="a",SUM(H72:H83),"")</f>
        <v/>
      </c>
      <c r="J85" s="201" t="n">
        <f aca="false">IF($O$3="b",SUM(H72:H83),"")</f>
        <v>41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 t="n">
        <v>3</v>
      </c>
      <c r="I92" s="187" t="str">
        <f aca="false">IF($H92&gt;0,IF($O$2="b",$H92,""),"0")</f>
        <v/>
      </c>
      <c r="J92" s="187" t="n">
        <f aca="false">IF($H92&gt;0,IF($O$2="a",$H92,""),"0")</f>
        <v>3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 t="n">
        <v>4</v>
      </c>
      <c r="I93" s="187" t="str">
        <f aca="false">IF($H93&gt;0,IF($O$2="b",$H93,""),"0")</f>
        <v/>
      </c>
      <c r="J93" s="187" t="n">
        <f aca="false">IF($H93&gt;0,IF($O$2="a",$H93,""),"0")</f>
        <v>4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 t="n">
        <v>4</v>
      </c>
      <c r="I95" s="187" t="str">
        <f aca="false">IF($H95&gt;0,IF($O$2="b",$H95,""),"0")</f>
        <v/>
      </c>
      <c r="J95" s="187" t="n">
        <f aca="false">IF($H95&gt;0,IF($O$2="a",$H95,""),"0")</f>
        <v>4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 t="n">
        <v>4</v>
      </c>
      <c r="I96" s="187" t="str">
        <f aca="false">IF($H96&gt;0,IF($O$2="b",$H96,""),"0")</f>
        <v/>
      </c>
      <c r="J96" s="187" t="n">
        <f aca="false">IF($H96&gt;0,IF($O$2="a",$H96,""),"0")</f>
        <v>4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 t="n">
        <v>4</v>
      </c>
      <c r="I98" s="187" t="str">
        <f aca="false">IF($H98&gt;0,IF($O$2="b",$H98,""),"0")</f>
        <v/>
      </c>
      <c r="J98" s="187" t="n">
        <f aca="false">IF($H98&gt;0,IF($O$2="a",$H98,""),"0")</f>
        <v>4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 t="n">
        <v>4</v>
      </c>
      <c r="I99" s="187" t="str">
        <f aca="false">IF($H99&gt;0,IF($O$2="b",$H99,""),"0")</f>
        <v/>
      </c>
      <c r="J99" s="187" t="n">
        <f aca="false">IF($H99&gt;0,IF($O$2="a",$H99,""),"0")</f>
        <v>4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 t="n">
        <v>7</v>
      </c>
      <c r="I100" s="187" t="str">
        <f aca="false">IF($H100&gt;0,IF($O$2="b",$H100,""),"0")</f>
        <v/>
      </c>
      <c r="J100" s="187" t="n">
        <f aca="false">IF($H100&gt;0,IF($O$2="a",$H100,""),"0")</f>
        <v>7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 t="n">
        <v>4</v>
      </c>
      <c r="I102" s="187" t="str">
        <f aca="false">IF($H102&gt;0,IF($O$2="b",$H102,""),"0")</f>
        <v/>
      </c>
      <c r="J102" s="187" t="n">
        <f aca="false">IF($H102&gt;0,IF($O$2="a",$H102,""),"0")</f>
        <v>4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 t="n">
        <v>8</v>
      </c>
      <c r="I103" s="187" t="str">
        <f aca="false">IF($H103&gt;0,IF($O$2="b",$H103,""),"0")</f>
        <v/>
      </c>
      <c r="J103" s="187" t="n">
        <f aca="false">IF($H103&gt;0,IF($O$2="a",$H103,""),"0")</f>
        <v>8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42</v>
      </c>
      <c r="I105" s="204" t="str">
        <f aca="false">IF($O$3="a",SUM(H92:H103),"")</f>
        <v/>
      </c>
      <c r="J105" s="201" t="n">
        <f aca="false">IF($O$3="b",SUM(H92:H103),"")</f>
        <v>42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 t="n">
        <v>2</v>
      </c>
      <c r="I112" s="187" t="str">
        <f aca="false">IF($H112&gt;0,IF($O$2="b",$H112,""),"0")</f>
        <v/>
      </c>
      <c r="J112" s="187" t="n">
        <f aca="false">IF($H112&gt;0,IF($O$2="a",$H112,""),"0")</f>
        <v>2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 t="n">
        <v>5</v>
      </c>
      <c r="I113" s="187" t="str">
        <f aca="false">IF($H113&gt;0,IF($O$2="b",$H113,""),"0")</f>
        <v/>
      </c>
      <c r="J113" s="187" t="n">
        <f aca="false">IF($H113&gt;0,IF($O$2="a",$H113,""),"0")</f>
        <v>5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 t="n">
        <v>5</v>
      </c>
      <c r="I115" s="187" t="str">
        <f aca="false">IF($H115&gt;0,IF($O$2="b",$H115,""),"0")</f>
        <v/>
      </c>
      <c r="J115" s="187" t="n">
        <f aca="false">IF($H115&gt;0,IF($O$2="a",$H115,""),"0")</f>
        <v>5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 t="n">
        <v>5</v>
      </c>
      <c r="I116" s="187" t="str">
        <f aca="false">IF($H116&gt;0,IF($O$2="b",$H116,""),"0")</f>
        <v/>
      </c>
      <c r="J116" s="187" t="n">
        <f aca="false">IF($H116&gt;0,IF($O$2="a",$H116,""),"0")</f>
        <v>5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 t="n">
        <v>5</v>
      </c>
      <c r="I118" s="187" t="str">
        <f aca="false">IF($H118&gt;0,IF($O$2="b",$H118,""),"0")</f>
        <v/>
      </c>
      <c r="J118" s="187" t="n">
        <f aca="false">IF($H118&gt;0,IF($O$2="a",$H118,""),"0")</f>
        <v>5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 t="n">
        <v>4</v>
      </c>
      <c r="I119" s="187" t="str">
        <f aca="false">IF($H119&gt;0,IF($O$2="b",$H119,""),"0")</f>
        <v/>
      </c>
      <c r="J119" s="187" t="n">
        <f aca="false">IF($H119&gt;0,IF($O$2="a",$H119,""),"0")</f>
        <v>4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 t="n">
        <v>7</v>
      </c>
      <c r="I120" s="187" t="str">
        <f aca="false">IF($H120&gt;0,IF($O$2="b",$H120,""),"0")</f>
        <v/>
      </c>
      <c r="J120" s="187" t="n">
        <f aca="false">IF($H120&gt;0,IF($O$2="a",$H120,""),"0")</f>
        <v>7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 t="n">
        <v>4</v>
      </c>
      <c r="I122" s="187" t="str">
        <f aca="false">IF($H122&gt;0,IF($O$2="b",$H122,""),"0")</f>
        <v/>
      </c>
      <c r="J122" s="187" t="n">
        <f aca="false">IF($H122&gt;0,IF($O$2="a",$H122,""),"0")</f>
        <v>4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 t="n">
        <v>8</v>
      </c>
      <c r="I123" s="187" t="str">
        <f aca="false">IF($H123&gt;0,IF($O$2="b",$H123,""),"0")</f>
        <v/>
      </c>
      <c r="J123" s="187" t="n">
        <f aca="false">IF($H123&gt;0,IF($O$2="a",$H123,""),"0")</f>
        <v>8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45</v>
      </c>
      <c r="I125" s="204" t="str">
        <f aca="false">IF($O$3="a",SUM(H112:H123),"")</f>
        <v/>
      </c>
      <c r="J125" s="201" t="n">
        <f aca="false">IF($O$3="b",SUM(H112:H123),"")</f>
        <v>45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5">
      <formula>$B9</formula>
    </cfRule>
    <cfRule type="cellIs" priority="3" operator="equal" aboveAverage="0" equalAverage="0" bottom="0" percent="0" rank="0" text="" dxfId="16">
      <formula>$C9</formula>
    </cfRule>
  </conditionalFormatting>
  <conditionalFormatting sqref="H29:H30 H49:H50 H69:H70 H89:H90 H109:H110 H25 H45 H65 H85 H105 H125 H9:H10">
    <cfRule type="cellIs" priority="4" operator="equal" aboveAverage="0" equalAverage="0" bottom="0" percent="0" rank="0" text="" dxfId="17">
      <formula>$I29</formula>
    </cfRule>
    <cfRule type="cellIs" priority="5" operator="equal" aboveAverage="0" equalAverage="0" bottom="0" percent="0" rank="0" text="" dxfId="18">
      <formula>$J29</formula>
    </cfRule>
  </conditionalFormatting>
  <conditionalFormatting sqref="H1:H7">
    <cfRule type="cellIs" priority="6" operator="equal" aboveAverage="0" equalAverage="0" bottom="0" percent="0" rank="0" text="" dxfId="19">
      <formula>0</formula>
    </cfRule>
  </conditionalFormatting>
  <conditionalFormatting sqref="D9:D10 D29:D30 D49:D50 D69:D70 D89:D90 D109:D110">
    <cfRule type="cellIs" priority="7" operator="equal" aboveAverage="0" equalAverage="0" bottom="0" percent="0" rank="0" text="" dxfId="20">
      <formula>$E9</formula>
    </cfRule>
    <cfRule type="cellIs" priority="8" operator="equal" aboveAverage="0" equalAverage="0" bottom="0" percent="0" rank="0" text="" dxfId="21">
      <formula>$F9</formula>
    </cfRule>
    <cfRule type="cellIs" priority="9" operator="equal" aboveAverage="0" equalAverage="0" bottom="0" percent="0" rank="0" text="" dxfId="2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3">
      <formula>$I12</formula>
    </cfRule>
    <cfRule type="cellIs" priority="11" operator="equal" aboveAverage="0" equalAverage="0" bottom="0" percent="0" rank="0" text="" dxfId="24">
      <formula>$J12</formula>
    </cfRule>
    <cfRule type="cellIs" priority="1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10">
      <formula>$B9</formula>
    </cfRule>
    <cfRule type="cellIs" priority="3" operator="equal" aboveAverage="0" equalAverage="0" bottom="0" percent="0" rank="0" text="" dxfId="511">
      <formula>$C9</formula>
    </cfRule>
  </conditionalFormatting>
  <conditionalFormatting sqref="H1:H7">
    <cfRule type="cellIs" priority="4" operator="equal" aboveAverage="0" equalAverage="0" bottom="0" percent="0" rank="0" text="" dxfId="51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13">
      <formula>$I29</formula>
    </cfRule>
    <cfRule type="cellIs" priority="6" operator="equal" aboveAverage="0" equalAverage="0" bottom="0" percent="0" rank="0" text="" dxfId="51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15">
      <formula>$E9</formula>
    </cfRule>
    <cfRule type="cellIs" priority="8" operator="equal" aboveAverage="0" equalAverage="0" bottom="0" percent="0" rank="0" text="" dxfId="516">
      <formula>$F9</formula>
    </cfRule>
    <cfRule type="cellIs" priority="9" operator="equal" aboveAverage="0" equalAverage="0" bottom="0" percent="0" rank="0" text="" dxfId="51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18">
      <formula>$I12</formula>
    </cfRule>
    <cfRule type="cellIs" priority="11" operator="equal" aboveAverage="0" equalAverage="0" bottom="0" percent="0" rank="0" text="" dxfId="519">
      <formula>$J12</formula>
    </cfRule>
    <cfRule type="cellIs" priority="12" operator="equal" aboveAverage="0" equalAverage="0" bottom="0" percent="0" rank="0" text="" dxfId="52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21">
      <formula>$B9</formula>
    </cfRule>
    <cfRule type="cellIs" priority="3" operator="equal" aboveAverage="0" equalAverage="0" bottom="0" percent="0" rank="0" text="" dxfId="522">
      <formula>$C9</formula>
    </cfRule>
  </conditionalFormatting>
  <conditionalFormatting sqref="H1:H7">
    <cfRule type="cellIs" priority="4" operator="equal" aboveAverage="0" equalAverage="0" bottom="0" percent="0" rank="0" text="" dxfId="52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24">
      <formula>$I29</formula>
    </cfRule>
    <cfRule type="cellIs" priority="6" operator="equal" aboveAverage="0" equalAverage="0" bottom="0" percent="0" rank="0" text="" dxfId="52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26">
      <formula>$E9</formula>
    </cfRule>
    <cfRule type="cellIs" priority="8" operator="equal" aboveAverage="0" equalAverage="0" bottom="0" percent="0" rank="0" text="" dxfId="527">
      <formula>$F9</formula>
    </cfRule>
    <cfRule type="cellIs" priority="9" operator="equal" aboveAverage="0" equalAverage="0" bottom="0" percent="0" rank="0" text="" dxfId="52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29">
      <formula>$I12</formula>
    </cfRule>
    <cfRule type="cellIs" priority="11" operator="equal" aboveAverage="0" equalAverage="0" bottom="0" percent="0" rank="0" text="" dxfId="530">
      <formula>$J12</formula>
    </cfRule>
    <cfRule type="cellIs" priority="12" operator="equal" aboveAverage="0" equalAverage="0" bottom="0" percent="0" rank="0" text="" dxfId="53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32">
      <formula>$B9</formula>
    </cfRule>
    <cfRule type="cellIs" priority="3" operator="equal" aboveAverage="0" equalAverage="0" bottom="0" percent="0" rank="0" text="" dxfId="533">
      <formula>$C9</formula>
    </cfRule>
  </conditionalFormatting>
  <conditionalFormatting sqref="H1:H7">
    <cfRule type="cellIs" priority="4" operator="equal" aboveAverage="0" equalAverage="0" bottom="0" percent="0" rank="0" text="" dxfId="53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35">
      <formula>$I29</formula>
    </cfRule>
    <cfRule type="cellIs" priority="6" operator="equal" aboveAverage="0" equalAverage="0" bottom="0" percent="0" rank="0" text="" dxfId="53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37">
      <formula>$E9</formula>
    </cfRule>
    <cfRule type="cellIs" priority="8" operator="equal" aboveAverage="0" equalAverage="0" bottom="0" percent="0" rank="0" text="" dxfId="538">
      <formula>$F9</formula>
    </cfRule>
    <cfRule type="cellIs" priority="9" operator="equal" aboveAverage="0" equalAverage="0" bottom="0" percent="0" rank="0" text="" dxfId="53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40">
      <formula>$I12</formula>
    </cfRule>
    <cfRule type="cellIs" priority="11" operator="equal" aboveAverage="0" equalAverage="0" bottom="0" percent="0" rank="0" text="" dxfId="541">
      <formula>$J12</formula>
    </cfRule>
    <cfRule type="cellIs" priority="12" operator="equal" aboveAverage="0" equalAverage="0" bottom="0" percent="0" rank="0" text="" dxfId="54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4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43">
      <formula>$B9</formula>
    </cfRule>
    <cfRule type="cellIs" priority="3" operator="equal" aboveAverage="0" equalAverage="0" bottom="0" percent="0" rank="0" text="" dxfId="544">
      <formula>$C9</formula>
    </cfRule>
  </conditionalFormatting>
  <conditionalFormatting sqref="H1:H7">
    <cfRule type="cellIs" priority="4" operator="equal" aboveAverage="0" equalAverage="0" bottom="0" percent="0" rank="0" text="" dxfId="54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46">
      <formula>$I29</formula>
    </cfRule>
    <cfRule type="cellIs" priority="6" operator="equal" aboveAverage="0" equalAverage="0" bottom="0" percent="0" rank="0" text="" dxfId="54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48">
      <formula>$E9</formula>
    </cfRule>
    <cfRule type="cellIs" priority="8" operator="equal" aboveAverage="0" equalAverage="0" bottom="0" percent="0" rank="0" text="" dxfId="549">
      <formula>$F9</formula>
    </cfRule>
    <cfRule type="cellIs" priority="9" operator="equal" aboveAverage="0" equalAverage="0" bottom="0" percent="0" rank="0" text="" dxfId="55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51">
      <formula>$I12</formula>
    </cfRule>
    <cfRule type="cellIs" priority="11" operator="equal" aboveAverage="0" equalAverage="0" bottom="0" percent="0" rank="0" text="" dxfId="552">
      <formula>$J12</formula>
    </cfRule>
    <cfRule type="cellIs" priority="12" operator="equal" aboveAverage="0" equalAverage="0" bottom="0" percent="0" rank="0" text="" dxfId="55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54">
      <formula>$B9</formula>
    </cfRule>
    <cfRule type="cellIs" priority="3" operator="equal" aboveAverage="0" equalAverage="0" bottom="0" percent="0" rank="0" text="" dxfId="555">
      <formula>$C9</formula>
    </cfRule>
  </conditionalFormatting>
  <conditionalFormatting sqref="H1:H7">
    <cfRule type="cellIs" priority="4" operator="equal" aboveAverage="0" equalAverage="0" bottom="0" percent="0" rank="0" text="" dxfId="55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57">
      <formula>$I29</formula>
    </cfRule>
    <cfRule type="cellIs" priority="6" operator="equal" aboveAverage="0" equalAverage="0" bottom="0" percent="0" rank="0" text="" dxfId="55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59">
      <formula>$E9</formula>
    </cfRule>
    <cfRule type="cellIs" priority="8" operator="equal" aboveAverage="0" equalAverage="0" bottom="0" percent="0" rank="0" text="" dxfId="560">
      <formula>$F9</formula>
    </cfRule>
    <cfRule type="cellIs" priority="9" operator="equal" aboveAverage="0" equalAverage="0" bottom="0" percent="0" rank="0" text="" dxfId="56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62">
      <formula>$I12</formula>
    </cfRule>
    <cfRule type="cellIs" priority="11" operator="equal" aboveAverage="0" equalAverage="0" bottom="0" percent="0" rank="0" text="" dxfId="563">
      <formula>$J12</formula>
    </cfRule>
    <cfRule type="cellIs" priority="12" operator="equal" aboveAverage="0" equalAverage="0" bottom="0" percent="0" rank="0" text="" dxfId="56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1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65">
      <formula>$B9</formula>
    </cfRule>
    <cfRule type="cellIs" priority="3" operator="equal" aboveAverage="0" equalAverage="0" bottom="0" percent="0" rank="0" text="" dxfId="566">
      <formula>$C9</formula>
    </cfRule>
  </conditionalFormatting>
  <conditionalFormatting sqref="H1:H7">
    <cfRule type="cellIs" priority="4" operator="equal" aboveAverage="0" equalAverage="0" bottom="0" percent="0" rank="0" text="" dxfId="56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68">
      <formula>$I29</formula>
    </cfRule>
    <cfRule type="cellIs" priority="6" operator="equal" aboveAverage="0" equalAverage="0" bottom="0" percent="0" rank="0" text="" dxfId="56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70">
      <formula>$E9</formula>
    </cfRule>
    <cfRule type="cellIs" priority="8" operator="equal" aboveAverage="0" equalAverage="0" bottom="0" percent="0" rank="0" text="" dxfId="571">
      <formula>$F9</formula>
    </cfRule>
    <cfRule type="cellIs" priority="9" operator="equal" aboveAverage="0" equalAverage="0" bottom="0" percent="0" rank="0" text="" dxfId="57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73">
      <formula>$I12</formula>
    </cfRule>
    <cfRule type="cellIs" priority="11" operator="equal" aboveAverage="0" equalAverage="0" bottom="0" percent="0" rank="0" text="" dxfId="574">
      <formula>$J12</formula>
    </cfRule>
    <cfRule type="cellIs" priority="12" operator="equal" aboveAverage="0" equalAverage="0" bottom="0" percent="0" rank="0" text="" dxfId="57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76">
      <formula>$B9</formula>
    </cfRule>
    <cfRule type="cellIs" priority="3" operator="equal" aboveAverage="0" equalAverage="0" bottom="0" percent="0" rank="0" text="" dxfId="577">
      <formula>$C9</formula>
    </cfRule>
  </conditionalFormatting>
  <conditionalFormatting sqref="H1:H7">
    <cfRule type="cellIs" priority="4" operator="equal" aboveAverage="0" equalAverage="0" bottom="0" percent="0" rank="0" text="" dxfId="57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79">
      <formula>$I29</formula>
    </cfRule>
    <cfRule type="cellIs" priority="6" operator="equal" aboveAverage="0" equalAverage="0" bottom="0" percent="0" rank="0" text="" dxfId="58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81">
      <formula>$E9</formula>
    </cfRule>
    <cfRule type="cellIs" priority="8" operator="equal" aboveAverage="0" equalAverage="0" bottom="0" percent="0" rank="0" text="" dxfId="582">
      <formula>$F9</formula>
    </cfRule>
    <cfRule type="cellIs" priority="9" operator="equal" aboveAverage="0" equalAverage="0" bottom="0" percent="0" rank="0" text="" dxfId="58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84">
      <formula>$I12</formula>
    </cfRule>
    <cfRule type="cellIs" priority="11" operator="equal" aboveAverage="0" equalAverage="0" bottom="0" percent="0" rank="0" text="" dxfId="585">
      <formula>$J12</formula>
    </cfRule>
    <cfRule type="cellIs" priority="12" operator="equal" aboveAverage="0" equalAverage="0" bottom="0" percent="0" rank="0" text="" dxfId="58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87">
      <formula>$B9</formula>
    </cfRule>
    <cfRule type="cellIs" priority="3" operator="equal" aboveAverage="0" equalAverage="0" bottom="0" percent="0" rank="0" text="" dxfId="588">
      <formula>$C9</formula>
    </cfRule>
  </conditionalFormatting>
  <conditionalFormatting sqref="H1:H7">
    <cfRule type="cellIs" priority="4" operator="equal" aboveAverage="0" equalAverage="0" bottom="0" percent="0" rank="0" text="" dxfId="58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90">
      <formula>$I29</formula>
    </cfRule>
    <cfRule type="cellIs" priority="6" operator="equal" aboveAverage="0" equalAverage="0" bottom="0" percent="0" rank="0" text="" dxfId="59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92">
      <formula>$E9</formula>
    </cfRule>
    <cfRule type="cellIs" priority="8" operator="equal" aboveAverage="0" equalAverage="0" bottom="0" percent="0" rank="0" text="" dxfId="593">
      <formula>$F9</formula>
    </cfRule>
    <cfRule type="cellIs" priority="9" operator="equal" aboveAverage="0" equalAverage="0" bottom="0" percent="0" rank="0" text="" dxfId="59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95">
      <formula>$I12</formula>
    </cfRule>
    <cfRule type="cellIs" priority="11" operator="equal" aboveAverage="0" equalAverage="0" bottom="0" percent="0" rank="0" text="" dxfId="596">
      <formula>$J12</formula>
    </cfRule>
    <cfRule type="cellIs" priority="12" operator="equal" aboveAverage="0" equalAverage="0" bottom="0" percent="0" rank="0" text="" dxfId="59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98">
      <formula>$B9</formula>
    </cfRule>
    <cfRule type="cellIs" priority="3" operator="equal" aboveAverage="0" equalAverage="0" bottom="0" percent="0" rank="0" text="" dxfId="599">
      <formula>$C9</formula>
    </cfRule>
  </conditionalFormatting>
  <conditionalFormatting sqref="H1:H7">
    <cfRule type="cellIs" priority="4" operator="equal" aboveAverage="0" equalAverage="0" bottom="0" percent="0" rank="0" text="" dxfId="60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01">
      <formula>$I29</formula>
    </cfRule>
    <cfRule type="cellIs" priority="6" operator="equal" aboveAverage="0" equalAverage="0" bottom="0" percent="0" rank="0" text="" dxfId="60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03">
      <formula>$E9</formula>
    </cfRule>
    <cfRule type="cellIs" priority="8" operator="equal" aboveAverage="0" equalAverage="0" bottom="0" percent="0" rank="0" text="" dxfId="604">
      <formula>$F9</formula>
    </cfRule>
    <cfRule type="cellIs" priority="9" operator="equal" aboveAverage="0" equalAverage="0" bottom="0" percent="0" rank="0" text="" dxfId="60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06">
      <formula>$I12</formula>
    </cfRule>
    <cfRule type="cellIs" priority="11" operator="equal" aboveAverage="0" equalAverage="0" bottom="0" percent="0" rank="0" text="" dxfId="607">
      <formula>$J12</formula>
    </cfRule>
    <cfRule type="cellIs" priority="12" operator="equal" aboveAverage="0" equalAverage="0" bottom="0" percent="0" rank="0" text="" dxfId="60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09">
      <formula>$B9</formula>
    </cfRule>
    <cfRule type="cellIs" priority="3" operator="equal" aboveAverage="0" equalAverage="0" bottom="0" percent="0" rank="0" text="" dxfId="610">
      <formula>$C9</formula>
    </cfRule>
  </conditionalFormatting>
  <conditionalFormatting sqref="H1:H7">
    <cfRule type="cellIs" priority="4" operator="equal" aboveAverage="0" equalAverage="0" bottom="0" percent="0" rank="0" text="" dxfId="61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12">
      <formula>$I29</formula>
    </cfRule>
    <cfRule type="cellIs" priority="6" operator="equal" aboveAverage="0" equalAverage="0" bottom="0" percent="0" rank="0" text="" dxfId="61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14">
      <formula>$E9</formula>
    </cfRule>
    <cfRule type="cellIs" priority="8" operator="equal" aboveAverage="0" equalAverage="0" bottom="0" percent="0" rank="0" text="" dxfId="615">
      <formula>$F9</formula>
    </cfRule>
    <cfRule type="cellIs" priority="9" operator="equal" aboveAverage="0" equalAverage="0" bottom="0" percent="0" rank="0" text="" dxfId="61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17">
      <formula>$I12</formula>
    </cfRule>
    <cfRule type="cellIs" priority="11" operator="equal" aboveAverage="0" equalAverage="0" bottom="0" percent="0" rank="0" text="" dxfId="618">
      <formula>$J12</formula>
    </cfRule>
    <cfRule type="cellIs" priority="12" operator="equal" aboveAverage="0" equalAverage="0" bottom="0" percent="0" rank="0" text="" dxfId="61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6.6666666666667</v>
      </c>
      <c r="I2" s="182"/>
      <c r="J2" s="182"/>
      <c r="K2" s="191"/>
      <c r="L2" s="182" t="n">
        <f aca="false">H25</f>
        <v>31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9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2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str">
        <f aca="false">IF($H12&gt;0,IF($O$2="a",$H12,""),"0")</f>
        <v/>
      </c>
      <c r="J12" s="187" t="n">
        <f aca="false">IF($H12&gt;0,IF($O$2="b",$H12,""),"0")</f>
        <v>2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str">
        <f aca="false">IF($H13&gt;0,IF($O$2="a",$H13,""),"0")</f>
        <v/>
      </c>
      <c r="J13" s="187" t="n">
        <f aca="false">IF($H13&gt;0,IF($O$2="b",$H13,""),"0")</f>
        <v>4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4</v>
      </c>
      <c r="I16" s="187" t="str">
        <f aca="false">IF($H16&gt;0,IF($O$2="a",$H16,""),"0")</f>
        <v/>
      </c>
      <c r="J16" s="187" t="n">
        <f aca="false">IF($H16&gt;0,IF($O$2="b",$H16,""),"0")</f>
        <v>4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str">
        <f aca="false">IF($H18&gt;0,IF($O$2="a",$H18,""),"0")</f>
        <v/>
      </c>
      <c r="J18" s="187" t="n">
        <f aca="false">IF($H18&gt;0,IF($O$2="b",$H18,""),"0")</f>
        <v>2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str">
        <f aca="false">IF($H19&gt;0,IF($O$2="a",$H19,""),"0")</f>
        <v/>
      </c>
      <c r="J19" s="187" t="n">
        <f aca="false">IF($H19&gt;0,IF($O$2="b",$H19,""),"0")</f>
        <v>2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str">
        <f aca="false">IF($H20&gt;0,IF($O$2="a",$H20,""),"0")</f>
        <v/>
      </c>
      <c r="J20" s="187" t="n">
        <f aca="false">IF($H20&gt;0,IF($O$2="b",$H20,""),"0")</f>
        <v>5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str">
        <f aca="false">IF($H22&gt;0,IF($O$2="a",$H22,""),"0")</f>
        <v/>
      </c>
      <c r="J22" s="187" t="n">
        <f aca="false">IF($H22&gt;0,IF($O$2="b",$H22,""),"0")</f>
        <v>3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str">
        <f aca="false">IF($H23&gt;0,IF($O$2="a",$H23,""),"0")</f>
        <v/>
      </c>
      <c r="J23" s="187" t="n">
        <f aca="false">IF($H23&gt;0,IF($O$2="b",$H23,""),"0")</f>
        <v>5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31</v>
      </c>
      <c r="I25" s="204" t="str">
        <f aca="false">IF($O$2="a",SUM(H12:H23),"")</f>
        <v/>
      </c>
      <c r="J25" s="201" t="n">
        <f aca="false">IF($O$2="b",SUM(H12:H23),"")</f>
        <v>31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4</v>
      </c>
      <c r="I33" s="187" t="str">
        <f aca="false">IF($H33&gt;0,IF($O$2="a",$H33,""),"0")</f>
        <v/>
      </c>
      <c r="J33" s="187" t="n">
        <f aca="false">IF($H33&gt;0,IF($O$2="b",$H33,""),"0")</f>
        <v>4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str">
        <f aca="false">IF($H36&gt;0,IF($O$2="a",$H36,""),"0")</f>
        <v/>
      </c>
      <c r="J36" s="187" t="n">
        <f aca="false">IF($H36&gt;0,IF($O$2="b",$H36,""),"0")</f>
        <v>3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str">
        <f aca="false">IF($H38&gt;0,IF($O$2="a",$H38,""),"0")</f>
        <v/>
      </c>
      <c r="J38" s="187" t="n">
        <f aca="false">IF($H38&gt;0,IF($O$2="b",$H38,""),"0")</f>
        <v>2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str">
        <f aca="false">IF($H39&gt;0,IF($O$2="a",$H39,""),"0")</f>
        <v/>
      </c>
      <c r="J39" s="187" t="n">
        <f aca="false">IF($H39&gt;0,IF($O$2="b",$H39,""),"0")</f>
        <v>2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4</v>
      </c>
      <c r="I40" s="187" t="str">
        <f aca="false">IF($H40&gt;0,IF($O$2="a",$H40,""),"0")</f>
        <v/>
      </c>
      <c r="J40" s="187" t="n">
        <f aca="false">IF($H40&gt;0,IF($O$2="b",$H40,""),"0")</f>
        <v>4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str">
        <f aca="false">IF($H42&gt;0,IF($O$2="a",$H42,""),"0")</f>
        <v/>
      </c>
      <c r="J42" s="187" t="n">
        <f aca="false">IF($H42&gt;0,IF($O$2="b",$H42,""),"0")</f>
        <v>2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str">
        <f aca="false">IF($H43&gt;0,IF($O$2="a",$H43,""),"0")</f>
        <v/>
      </c>
      <c r="J43" s="187" t="n">
        <f aca="false">IF($H43&gt;0,IF($O$2="b",$H43,""),"0")</f>
        <v>5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9</v>
      </c>
      <c r="I45" s="204" t="str">
        <f aca="false">IF($O$2="a",SUM(H32:H43),"")</f>
        <v/>
      </c>
      <c r="J45" s="201" t="n">
        <f aca="false">IF($O$2="b",SUM(H32:H43),"")</f>
        <v>29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str">
        <f aca="false">IF($H53&gt;0,IF($O$2="a",$H53,""),"0")</f>
        <v/>
      </c>
      <c r="J53" s="187" t="n">
        <f aca="false">IF($H53&gt;0,IF($O$2="b",$H53,""),"0")</f>
        <v>3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str">
        <f aca="false">IF($H55&gt;0,IF($O$2="a",$H55,""),"0")</f>
        <v/>
      </c>
      <c r="J55" s="187" t="n">
        <f aca="false">IF($H55&gt;0,IF($O$2="b",$H55,""),"0")</f>
        <v>2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str">
        <f aca="false">IF($H56&gt;0,IF($O$2="a",$H56,""),"0")</f>
        <v/>
      </c>
      <c r="J56" s="187" t="n">
        <f aca="false">IF($H56&gt;0,IF($O$2="b",$H56,""),"0")</f>
        <v>2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2</v>
      </c>
      <c r="I58" s="187" t="str">
        <f aca="false">IF($H58&gt;0,IF($O$2="a",$H58,""),"0")</f>
        <v/>
      </c>
      <c r="J58" s="187" t="n">
        <f aca="false">IF($H58&gt;0,IF($O$2="b",$H58,""),"0")</f>
        <v>2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str">
        <f aca="false">IF($H59&gt;0,IF($O$2="a",$H59,""),"0")</f>
        <v/>
      </c>
      <c r="J59" s="187" t="n">
        <f aca="false">IF($H59&gt;0,IF($O$2="b",$H59,""),"0")</f>
        <v>2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2</v>
      </c>
      <c r="I60" s="187" t="str">
        <f aca="false">IF($H60&gt;0,IF($O$2="a",$H60,""),"0")</f>
        <v/>
      </c>
      <c r="J60" s="187" t="n">
        <f aca="false">IF($H60&gt;0,IF($O$2="b",$H60,""),"0")</f>
        <v>2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str">
        <f aca="false">IF($H62&gt;0,IF($O$2="a",$H62,""),"0")</f>
        <v/>
      </c>
      <c r="J62" s="187" t="n">
        <f aca="false">IF($H62&gt;0,IF($O$2="b",$H62,""),"0")</f>
        <v>2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3</v>
      </c>
      <c r="I63" s="187" t="str">
        <f aca="false">IF($H63&gt;0,IF($O$2="a",$H63,""),"0")</f>
        <v/>
      </c>
      <c r="J63" s="187" t="n">
        <f aca="false">IF($H63&gt;0,IF($O$2="b",$H63,""),"0")</f>
        <v>3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0</v>
      </c>
      <c r="I65" s="204" t="str">
        <f aca="false">IF($O$2="a",SUM(H52:H63),"")</f>
        <v/>
      </c>
      <c r="J65" s="201" t="n">
        <f aca="false">IF($O$2="b",SUM(H52:H63),"")</f>
        <v>20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6">
      <formula>$B9</formula>
    </cfRule>
    <cfRule type="cellIs" priority="3" operator="equal" aboveAverage="0" equalAverage="0" bottom="0" percent="0" rank="0" text="" dxfId="27">
      <formula>$C9</formula>
    </cfRule>
  </conditionalFormatting>
  <conditionalFormatting sqref="H1:H7">
    <cfRule type="cellIs" priority="4" operator="equal" aboveAverage="0" equalAverage="0" bottom="0" percent="0" rank="0" text="" dxfId="2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9">
      <formula>$I29</formula>
    </cfRule>
    <cfRule type="cellIs" priority="6" operator="equal" aboveAverage="0" equalAverage="0" bottom="0" percent="0" rank="0" text="" dxfId="3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1">
      <formula>$E9</formula>
    </cfRule>
    <cfRule type="cellIs" priority="8" operator="equal" aboveAverage="0" equalAverage="0" bottom="0" percent="0" rank="0" text="" dxfId="32">
      <formula>$F9</formula>
    </cfRule>
    <cfRule type="cellIs" priority="9" operator="equal" aboveAverage="0" equalAverage="0" bottom="0" percent="0" rank="0" text="" dxfId="3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4">
      <formula>$I12</formula>
    </cfRule>
    <cfRule type="cellIs" priority="11" operator="equal" aboveAverage="0" equalAverage="0" bottom="0" percent="0" rank="0" text="" dxfId="35">
      <formula>$J12</formula>
    </cfRule>
    <cfRule type="cellIs" priority="12" operator="equal" aboveAverage="0" equalAverage="0" bottom="0" percent="0" rank="0" text="" dxfId="3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6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20">
      <formula>$B9</formula>
    </cfRule>
    <cfRule type="cellIs" priority="3" operator="equal" aboveAverage="0" equalAverage="0" bottom="0" percent="0" rank="0" text="" dxfId="621">
      <formula>$C9</formula>
    </cfRule>
  </conditionalFormatting>
  <conditionalFormatting sqref="H1:H7">
    <cfRule type="cellIs" priority="4" operator="equal" aboveAverage="0" equalAverage="0" bottom="0" percent="0" rank="0" text="" dxfId="62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23">
      <formula>$I29</formula>
    </cfRule>
    <cfRule type="cellIs" priority="6" operator="equal" aboveAverage="0" equalAverage="0" bottom="0" percent="0" rank="0" text="" dxfId="62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25">
      <formula>$E9</formula>
    </cfRule>
    <cfRule type="cellIs" priority="8" operator="equal" aboveAverage="0" equalAverage="0" bottom="0" percent="0" rank="0" text="" dxfId="626">
      <formula>$F9</formula>
    </cfRule>
    <cfRule type="cellIs" priority="9" operator="equal" aboveAverage="0" equalAverage="0" bottom="0" percent="0" rank="0" text="" dxfId="62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28">
      <formula>$I12</formula>
    </cfRule>
    <cfRule type="cellIs" priority="11" operator="equal" aboveAverage="0" equalAverage="0" bottom="0" percent="0" rank="0" text="" dxfId="629">
      <formula>$J12</formula>
    </cfRule>
    <cfRule type="cellIs" priority="12" operator="equal" aboveAverage="0" equalAverage="0" bottom="0" percent="0" rank="0" text="" dxfId="63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7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31">
      <formula>$B9</formula>
    </cfRule>
    <cfRule type="cellIs" priority="3" operator="equal" aboveAverage="0" equalAverage="0" bottom="0" percent="0" rank="0" text="" dxfId="632">
      <formula>$C9</formula>
    </cfRule>
  </conditionalFormatting>
  <conditionalFormatting sqref="H1:H7">
    <cfRule type="cellIs" priority="4" operator="equal" aboveAverage="0" equalAverage="0" bottom="0" percent="0" rank="0" text="" dxfId="63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34">
      <formula>$I29</formula>
    </cfRule>
    <cfRule type="cellIs" priority="6" operator="equal" aboveAverage="0" equalAverage="0" bottom="0" percent="0" rank="0" text="" dxfId="63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36">
      <formula>$E9</formula>
    </cfRule>
    <cfRule type="cellIs" priority="8" operator="equal" aboveAverage="0" equalAverage="0" bottom="0" percent="0" rank="0" text="" dxfId="637">
      <formula>$F9</formula>
    </cfRule>
    <cfRule type="cellIs" priority="9" operator="equal" aboveAverage="0" equalAverage="0" bottom="0" percent="0" rank="0" text="" dxfId="63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39">
      <formula>$I12</formula>
    </cfRule>
    <cfRule type="cellIs" priority="11" operator="equal" aboveAverage="0" equalAverage="0" bottom="0" percent="0" rank="0" text="" dxfId="640">
      <formula>$J12</formula>
    </cfRule>
    <cfRule type="cellIs" priority="12" operator="equal" aboveAverage="0" equalAverage="0" bottom="0" percent="0" rank="0" text="" dxfId="641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8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42">
      <formula>$B9</formula>
    </cfRule>
    <cfRule type="cellIs" priority="3" operator="equal" aboveAverage="0" equalAverage="0" bottom="0" percent="0" rank="0" text="" dxfId="643">
      <formula>$C9</formula>
    </cfRule>
  </conditionalFormatting>
  <conditionalFormatting sqref="H1:H7">
    <cfRule type="cellIs" priority="4" operator="equal" aboveAverage="0" equalAverage="0" bottom="0" percent="0" rank="0" text="" dxfId="64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45">
      <formula>$I29</formula>
    </cfRule>
    <cfRule type="cellIs" priority="6" operator="equal" aboveAverage="0" equalAverage="0" bottom="0" percent="0" rank="0" text="" dxfId="64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47">
      <formula>$E9</formula>
    </cfRule>
    <cfRule type="cellIs" priority="8" operator="equal" aboveAverage="0" equalAverage="0" bottom="0" percent="0" rank="0" text="" dxfId="648">
      <formula>$F9</formula>
    </cfRule>
    <cfRule type="cellIs" priority="9" operator="equal" aboveAverage="0" equalAverage="0" bottom="0" percent="0" rank="0" text="" dxfId="64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50">
      <formula>$I12</formula>
    </cfRule>
    <cfRule type="cellIs" priority="11" operator="equal" aboveAverage="0" equalAverage="0" bottom="0" percent="0" rank="0" text="" dxfId="651">
      <formula>$J12</formula>
    </cfRule>
    <cfRule type="cellIs" priority="12" operator="equal" aboveAverage="0" equalAverage="0" bottom="0" percent="0" rank="0" text="" dxfId="652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59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53">
      <formula>$B9</formula>
    </cfRule>
    <cfRule type="cellIs" priority="3" operator="equal" aboveAverage="0" equalAverage="0" bottom="0" percent="0" rank="0" text="" dxfId="654">
      <formula>$C9</formula>
    </cfRule>
  </conditionalFormatting>
  <conditionalFormatting sqref="H1:H7">
    <cfRule type="cellIs" priority="4" operator="equal" aboveAverage="0" equalAverage="0" bottom="0" percent="0" rank="0" text="" dxfId="65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56">
      <formula>$I29</formula>
    </cfRule>
    <cfRule type="cellIs" priority="6" operator="equal" aboveAverage="0" equalAverage="0" bottom="0" percent="0" rank="0" text="" dxfId="65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58">
      <formula>$E9</formula>
    </cfRule>
    <cfRule type="cellIs" priority="8" operator="equal" aboveAverage="0" equalAverage="0" bottom="0" percent="0" rank="0" text="" dxfId="659">
      <formula>$F9</formula>
    </cfRule>
    <cfRule type="cellIs" priority="9" operator="equal" aboveAverage="0" equalAverage="0" bottom="0" percent="0" rank="0" text="" dxfId="66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61">
      <formula>$I12</formula>
    </cfRule>
    <cfRule type="cellIs" priority="11" operator="equal" aboveAverage="0" equalAverage="0" bottom="0" percent="0" rank="0" text="" dxfId="662">
      <formula>$J12</formula>
    </cfRule>
    <cfRule type="cellIs" priority="12" operator="equal" aboveAverage="0" equalAverage="0" bottom="0" percent="0" rank="0" text="" dxfId="663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0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0</v>
      </c>
      <c r="I2" s="182"/>
      <c r="J2" s="182"/>
      <c r="K2" s="191"/>
      <c r="L2" s="182" t="n">
        <f aca="false">H25</f>
        <v>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-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-</v>
      </c>
    </row>
    <row r="4" s="184" customFormat="true" ht="7.5" hidden="false" customHeight="true" outlineLevel="0" collapsed="false">
      <c r="A4" s="193" t="n">
        <v>60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0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/>
      </c>
      <c r="D9" s="200" t="str">
        <f aca="false">$O$2</f>
        <v>-</v>
      </c>
      <c r="E9" s="199" t="str">
        <f aca="false">IF($O$2="a","a","")</f>
        <v/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/>
      </c>
      <c r="D10" s="200" t="str">
        <f aca="false">IF($O$2="a",$N$2,IF($O$2="b",$N$5,"-"))</f>
        <v>-</v>
      </c>
      <c r="E10" s="205" t="str">
        <f aca="false">IF($O$2="a",$N$2,"")</f>
        <v/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/>
      <c r="I12" s="187" t="str">
        <f aca="false">IF($H12&gt;0,IF($O$2="a",$H12,""),"0")</f>
        <v>0</v>
      </c>
      <c r="J12" s="187" t="str">
        <f aca="false">IF($H12&gt;0,IF($O$2="b",$H12,""),"0")</f>
        <v>0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/>
      <c r="I13" s="187" t="str">
        <f aca="false">IF($H13&gt;0,IF($O$2="a",$H13,""),"0")</f>
        <v>0</v>
      </c>
      <c r="J13" s="187" t="str">
        <f aca="false">IF($H13&gt;0,IF($O$2="b",$H13,""),"0")</f>
        <v>0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/>
      <c r="I15" s="187" t="str">
        <f aca="false">IF($H15&gt;0,IF($O$2="a",$H15,""),"0")</f>
        <v>0</v>
      </c>
      <c r="J15" s="187" t="str">
        <f aca="false">IF($H15&gt;0,IF($O$2="b",$H15,""),"0")</f>
        <v>0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/>
      <c r="I16" s="187" t="str">
        <f aca="false">IF($H16&gt;0,IF($O$2="a",$H16,""),"0")</f>
        <v>0</v>
      </c>
      <c r="J16" s="187" t="str">
        <f aca="false">IF($H16&gt;0,IF($O$2="b",$H16,""),"0")</f>
        <v>0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/>
      <c r="I18" s="187" t="str">
        <f aca="false">IF($H18&gt;0,IF($O$2="a",$H18,""),"0")</f>
        <v>0</v>
      </c>
      <c r="J18" s="187" t="str">
        <f aca="false">IF($H18&gt;0,IF($O$2="b",$H18,""),"0")</f>
        <v>0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/>
      <c r="I19" s="187" t="str">
        <f aca="false">IF($H19&gt;0,IF($O$2="a",$H19,""),"0")</f>
        <v>0</v>
      </c>
      <c r="J19" s="187" t="str">
        <f aca="false">IF($H19&gt;0,IF($O$2="b",$H19,""),"0")</f>
        <v>0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/>
      <c r="I20" s="187" t="str">
        <f aca="false">IF($H20&gt;0,IF($O$2="a",$H20,""),"0")</f>
        <v>0</v>
      </c>
      <c r="J20" s="187" t="str">
        <f aca="false">IF($H20&gt;0,IF($O$2="b",$H20,""),"0")</f>
        <v>0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/>
      <c r="I22" s="187" t="str">
        <f aca="false">IF($H22&gt;0,IF($O$2="a",$H22,""),"0")</f>
        <v>0</v>
      </c>
      <c r="J22" s="187" t="str">
        <f aca="false">IF($H22&gt;0,IF($O$2="b",$H22,""),"0")</f>
        <v>0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/>
      <c r="I23" s="187" t="str">
        <f aca="false">IF($H23&gt;0,IF($O$2="a",$H23,""),"0")</f>
        <v>0</v>
      </c>
      <c r="J23" s="187" t="str">
        <f aca="false">IF($H23&gt;0,IF($O$2="b",$H23,""),"0")</f>
        <v>0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0</v>
      </c>
      <c r="I25" s="204" t="str">
        <f aca="false">IF($O$2="a",SUM(H12:H23),"")</f>
        <v/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/>
      </c>
      <c r="D29" s="200" t="str">
        <f aca="false">$O$2</f>
        <v>-</v>
      </c>
      <c r="E29" s="199" t="str">
        <f aca="false">IF($O$2="a","a","")</f>
        <v/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/>
      </c>
      <c r="D30" s="200" t="str">
        <f aca="false">IF($O$2="a",$N$3,IF($O$2="b",$N$6,"-"))</f>
        <v>-</v>
      </c>
      <c r="E30" s="205" t="str">
        <f aca="false">IF($O$2="a",$N$3,"")</f>
        <v/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/>
      <c r="I32" s="187" t="str">
        <f aca="false">IF($H32&gt;0,IF($O$2="a",$H32,""),"0")</f>
        <v>0</v>
      </c>
      <c r="J32" s="187" t="str">
        <f aca="false">IF($H32&gt;0,IF($O$2="b",$H32,""),"0")</f>
        <v>0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/>
      <c r="I33" s="187" t="str">
        <f aca="false">IF($H33&gt;0,IF($O$2="a",$H33,""),"0")</f>
        <v>0</v>
      </c>
      <c r="J33" s="187" t="str">
        <f aca="false">IF($H33&gt;0,IF($O$2="b",$H33,""),"0")</f>
        <v>0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/>
      <c r="I35" s="187" t="str">
        <f aca="false">IF($H35&gt;0,IF($O$2="a",$H35,""),"0")</f>
        <v>0</v>
      </c>
      <c r="J35" s="187" t="str">
        <f aca="false">IF($H35&gt;0,IF($O$2="b",$H35,""),"0")</f>
        <v>0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/>
      <c r="I36" s="187" t="str">
        <f aca="false">IF($H36&gt;0,IF($O$2="a",$H36,""),"0")</f>
        <v>0</v>
      </c>
      <c r="J36" s="187" t="str">
        <f aca="false">IF($H36&gt;0,IF($O$2="b",$H36,""),"0")</f>
        <v>0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/>
      <c r="I38" s="187" t="str">
        <f aca="false">IF($H38&gt;0,IF($O$2="a",$H38,""),"0")</f>
        <v>0</v>
      </c>
      <c r="J38" s="187" t="str">
        <f aca="false">IF($H38&gt;0,IF($O$2="b",$H38,""),"0")</f>
        <v>0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/>
      <c r="I39" s="187" t="str">
        <f aca="false">IF($H39&gt;0,IF($O$2="a",$H39,""),"0")</f>
        <v>0</v>
      </c>
      <c r="J39" s="187" t="str">
        <f aca="false">IF($H39&gt;0,IF($O$2="b",$H39,""),"0")</f>
        <v>0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/>
      <c r="I40" s="187" t="str">
        <f aca="false">IF($H40&gt;0,IF($O$2="a",$H40,""),"0")</f>
        <v>0</v>
      </c>
      <c r="J40" s="187" t="str">
        <f aca="false">IF($H40&gt;0,IF($O$2="b",$H40,""),"0")</f>
        <v>0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/>
      <c r="I42" s="187" t="str">
        <f aca="false">IF($H42&gt;0,IF($O$2="a",$H42,""),"0")</f>
        <v>0</v>
      </c>
      <c r="J42" s="187" t="str">
        <f aca="false">IF($H42&gt;0,IF($O$2="b",$H42,""),"0")</f>
        <v>0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/>
      <c r="I43" s="187" t="str">
        <f aca="false">IF($H43&gt;0,IF($O$2="a",$H43,""),"0")</f>
        <v>0</v>
      </c>
      <c r="J43" s="187" t="str">
        <f aca="false">IF($H43&gt;0,IF($O$2="b",$H43,""),"0")</f>
        <v>0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0</v>
      </c>
      <c r="I45" s="204" t="str">
        <f aca="false">IF($O$2="a",SUM(H32:H43),"")</f>
        <v/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/>
      </c>
      <c r="D49" s="200" t="str">
        <f aca="false">$O$2</f>
        <v>-</v>
      </c>
      <c r="E49" s="199" t="str">
        <f aca="false">IF($O$2="a","a","")</f>
        <v/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/>
      </c>
      <c r="D50" s="200" t="str">
        <f aca="false">IF($O$2="a",$N$4,IF($O$2="b",$N$7,"-"))</f>
        <v>-</v>
      </c>
      <c r="E50" s="205" t="str">
        <f aca="false">IF($O$2="a",$N$4,"")</f>
        <v/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/>
      <c r="I52" s="187" t="str">
        <f aca="false">IF($H52&gt;0,IF($O$2="a",$H52,""),"0")</f>
        <v>0</v>
      </c>
      <c r="J52" s="187" t="str">
        <f aca="false">IF($H52&gt;0,IF($O$2="b",$H52,""),"0")</f>
        <v>0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/>
      <c r="I53" s="187" t="str">
        <f aca="false">IF($H53&gt;0,IF($O$2="a",$H53,""),"0")</f>
        <v>0</v>
      </c>
      <c r="J53" s="187" t="str">
        <f aca="false">IF($H53&gt;0,IF($O$2="b",$H53,""),"0")</f>
        <v>0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/>
      <c r="I55" s="187" t="str">
        <f aca="false">IF($H55&gt;0,IF($O$2="a",$H55,""),"0")</f>
        <v>0</v>
      </c>
      <c r="J55" s="187" t="str">
        <f aca="false">IF($H55&gt;0,IF($O$2="b",$H55,""),"0")</f>
        <v>0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/>
      <c r="I56" s="187" t="str">
        <f aca="false">IF($H56&gt;0,IF($O$2="a",$H56,""),"0")</f>
        <v>0</v>
      </c>
      <c r="J56" s="187" t="str">
        <f aca="false">IF($H56&gt;0,IF($O$2="b",$H56,""),"0")</f>
        <v>0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/>
      <c r="I58" s="187" t="str">
        <f aca="false">IF($H58&gt;0,IF($O$2="a",$H58,""),"0")</f>
        <v>0</v>
      </c>
      <c r="J58" s="187" t="str">
        <f aca="false">IF($H58&gt;0,IF($O$2="b",$H58,""),"0")</f>
        <v>0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/>
      <c r="I59" s="187" t="str">
        <f aca="false">IF($H59&gt;0,IF($O$2="a",$H59,""),"0")</f>
        <v>0</v>
      </c>
      <c r="J59" s="187" t="str">
        <f aca="false">IF($H59&gt;0,IF($O$2="b",$H59,""),"0")</f>
        <v>0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/>
      <c r="I60" s="187" t="str">
        <f aca="false">IF($H60&gt;0,IF($O$2="a",$H60,""),"0")</f>
        <v>0</v>
      </c>
      <c r="J60" s="187" t="str">
        <f aca="false">IF($H60&gt;0,IF($O$2="b",$H60,""),"0")</f>
        <v>0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/>
      <c r="I62" s="187" t="str">
        <f aca="false">IF($H62&gt;0,IF($O$2="a",$H62,""),"0")</f>
        <v>0</v>
      </c>
      <c r="J62" s="187" t="str">
        <f aca="false">IF($H62&gt;0,IF($O$2="b",$H62,""),"0")</f>
        <v>0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/>
      <c r="I63" s="187" t="str">
        <f aca="false">IF($H63&gt;0,IF($O$2="a",$H63,""),"0")</f>
        <v>0</v>
      </c>
      <c r="J63" s="187" t="str">
        <f aca="false">IF($H63&gt;0,IF($O$2="b",$H63,""),"0")</f>
        <v>0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0</v>
      </c>
      <c r="I65" s="204" t="str">
        <f aca="false">IF($O$2="a",SUM(H52:H63),"")</f>
        <v/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/>
      </c>
      <c r="D69" s="200" t="str">
        <f aca="false">$O$3</f>
        <v>-</v>
      </c>
      <c r="E69" s="199" t="str">
        <f aca="false">IF($O$3="a","a","")</f>
        <v/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/>
      </c>
      <c r="D70" s="200" t="str">
        <f aca="false">IF($O$3="a",$N$2,IF($O$3="b",$N$5,"-"))</f>
        <v>-</v>
      </c>
      <c r="E70" s="205" t="str">
        <f aca="false">IF($O$3="a",$N$2,"")</f>
        <v/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/>
      </c>
      <c r="D89" s="200" t="str">
        <f aca="false">$O$3</f>
        <v>-</v>
      </c>
      <c r="E89" s="199" t="str">
        <f aca="false">IF($O$3="a","a","")</f>
        <v/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/>
      </c>
      <c r="D90" s="200" t="str">
        <f aca="false">IF($O$3="a",$N$3,IF($O$3="b",$N$6,"-"))</f>
        <v>-</v>
      </c>
      <c r="E90" s="205" t="str">
        <f aca="false">IF($O$3="a",$N$3,"")</f>
        <v/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/>
      </c>
      <c r="D109" s="200" t="str">
        <f aca="false">$O$3</f>
        <v>-</v>
      </c>
      <c r="E109" s="199" t="str">
        <f aca="false">IF($O$3="a","a","")</f>
        <v/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/>
      </c>
      <c r="D110" s="200" t="str">
        <f aca="false">IF($O$3="a",$N$4,IF($O$3="b",$N$7,"-"))</f>
        <v>-</v>
      </c>
      <c r="E110" s="205" t="str">
        <f aca="false">IF($O$3="a",$N$4,"")</f>
        <v/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64">
      <formula>$B9</formula>
    </cfRule>
    <cfRule type="cellIs" priority="3" operator="equal" aboveAverage="0" equalAverage="0" bottom="0" percent="0" rank="0" text="" dxfId="665">
      <formula>$C9</formula>
    </cfRule>
  </conditionalFormatting>
  <conditionalFormatting sqref="H1:H7">
    <cfRule type="cellIs" priority="4" operator="equal" aboveAverage="0" equalAverage="0" bottom="0" percent="0" rank="0" text="" dxfId="66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67">
      <formula>$I29</formula>
    </cfRule>
    <cfRule type="cellIs" priority="6" operator="equal" aboveAverage="0" equalAverage="0" bottom="0" percent="0" rank="0" text="" dxfId="66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69">
      <formula>$E9</formula>
    </cfRule>
    <cfRule type="cellIs" priority="8" operator="equal" aboveAverage="0" equalAverage="0" bottom="0" percent="0" rank="0" text="" dxfId="670">
      <formula>$F9</formula>
    </cfRule>
    <cfRule type="cellIs" priority="9" operator="equal" aboveAverage="0" equalAverage="0" bottom="0" percent="0" rank="0" text="" dxfId="67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72">
      <formula>$I12</formula>
    </cfRule>
    <cfRule type="cellIs" priority="11" operator="equal" aboveAverage="0" equalAverage="0" bottom="0" percent="0" rank="0" text="" dxfId="673">
      <formula>$J12</formula>
    </cfRule>
    <cfRule type="cellIs" priority="12" operator="equal" aboveAverage="0" equalAverage="0" bottom="0" percent="0" rank="0" text="" dxfId="674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5625" defaultRowHeight="13.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226" width="17.14"/>
    <col collapsed="false" customWidth="true" hidden="false" outlineLevel="0" max="3" min="3" style="226" width="16.99"/>
    <col collapsed="false" customWidth="true" hidden="false" outlineLevel="0" max="4" min="4" style="226" width="17.14"/>
    <col collapsed="false" customWidth="true" hidden="false" outlineLevel="0" max="5" min="5" style="105" width="27.85"/>
    <col collapsed="false" customWidth="true" hidden="false" outlineLevel="0" max="6" min="6" style="105" width="28.56"/>
    <col collapsed="false" customWidth="true" hidden="false" outlineLevel="0" max="7" min="7" style="105" width="9.99"/>
    <col collapsed="false" customWidth="true" hidden="false" outlineLevel="0" max="8" min="8" style="105" width="27.14"/>
    <col collapsed="false" customWidth="true" hidden="false" outlineLevel="0" max="9" min="9" style="105" width="9.99"/>
    <col collapsed="false" customWidth="false" hidden="false" outlineLevel="0" max="257" min="10" style="105" width="14.56"/>
  </cols>
  <sheetData>
    <row r="1" s="113" customFormat="true" ht="30" hidden="false" customHeight="true" outlineLevel="0" collapsed="false">
      <c r="A1" s="114" t="s">
        <v>34</v>
      </c>
      <c r="B1" s="227" t="s">
        <v>70</v>
      </c>
      <c r="C1" s="227" t="s">
        <v>71</v>
      </c>
      <c r="D1" s="227" t="s">
        <v>163</v>
      </c>
      <c r="E1" s="227" t="s">
        <v>164</v>
      </c>
      <c r="F1" s="227" t="s">
        <v>165</v>
      </c>
      <c r="G1" s="227" t="s">
        <v>166</v>
      </c>
      <c r="H1" s="227" t="s">
        <v>35</v>
      </c>
      <c r="I1" s="227" t="s">
        <v>36</v>
      </c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</row>
    <row r="2" customFormat="false" ht="13.5" hidden="false" customHeight="true" outlineLevel="0" collapsed="false">
      <c r="A2" s="117" t="n">
        <v>1</v>
      </c>
      <c r="B2" s="228" t="s">
        <v>167</v>
      </c>
      <c r="C2" s="228" t="s">
        <v>168</v>
      </c>
      <c r="D2" s="228" t="s">
        <v>169</v>
      </c>
      <c r="E2" s="228"/>
      <c r="F2" s="228" t="s">
        <v>30</v>
      </c>
      <c r="G2" s="228" t="n">
        <v>829</v>
      </c>
      <c r="H2" s="228" t="s">
        <v>170</v>
      </c>
      <c r="I2" s="228" t="n">
        <v>1072</v>
      </c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</row>
    <row r="3" customFormat="false" ht="13.5" hidden="false" customHeight="true" outlineLevel="0" collapsed="false">
      <c r="A3" s="117" t="n">
        <v>2</v>
      </c>
      <c r="B3" s="228" t="s">
        <v>171</v>
      </c>
      <c r="C3" s="228" t="s">
        <v>172</v>
      </c>
      <c r="D3" s="228" t="s">
        <v>173</v>
      </c>
      <c r="E3" s="228"/>
      <c r="F3" s="228" t="s">
        <v>174</v>
      </c>
      <c r="G3" s="228" t="n">
        <v>830</v>
      </c>
      <c r="H3" s="228" t="s">
        <v>170</v>
      </c>
      <c r="I3" s="228" t="n">
        <v>1070</v>
      </c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</row>
    <row r="4" customFormat="false" ht="13.5" hidden="false" customHeight="true" outlineLevel="0" collapsed="false">
      <c r="A4" s="117" t="n">
        <v>3</v>
      </c>
      <c r="B4" s="228" t="s">
        <v>171</v>
      </c>
      <c r="C4" s="228" t="s">
        <v>172</v>
      </c>
      <c r="D4" s="228" t="s">
        <v>173</v>
      </c>
      <c r="E4" s="228"/>
      <c r="F4" s="228" t="s">
        <v>175</v>
      </c>
      <c r="G4" s="228" t="n">
        <v>831</v>
      </c>
      <c r="H4" s="228" t="s">
        <v>170</v>
      </c>
      <c r="I4" s="228" t="n">
        <v>1068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</row>
    <row r="5" customFormat="false" ht="13.5" hidden="false" customHeight="true" outlineLevel="0" collapsed="false">
      <c r="A5" s="117" t="n">
        <v>4</v>
      </c>
      <c r="B5" s="228" t="s">
        <v>176</v>
      </c>
      <c r="C5" s="228" t="s">
        <v>177</v>
      </c>
      <c r="D5" s="228" t="s">
        <v>178</v>
      </c>
      <c r="E5" s="228" t="s">
        <v>179</v>
      </c>
      <c r="F5" s="228" t="s">
        <v>180</v>
      </c>
      <c r="G5" s="228" t="n">
        <v>832</v>
      </c>
      <c r="H5" s="228" t="s">
        <v>170</v>
      </c>
      <c r="I5" s="228" t="n">
        <v>1070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</row>
    <row r="6" customFormat="false" ht="13.5" hidden="false" customHeight="true" outlineLevel="0" collapsed="false">
      <c r="A6" s="117" t="n">
        <v>5</v>
      </c>
      <c r="B6" s="228" t="s">
        <v>181</v>
      </c>
      <c r="C6" s="228" t="s">
        <v>182</v>
      </c>
      <c r="D6" s="228" t="s">
        <v>183</v>
      </c>
      <c r="E6" s="228"/>
      <c r="F6" s="228" t="s">
        <v>184</v>
      </c>
      <c r="G6" s="228" t="n">
        <v>833</v>
      </c>
      <c r="H6" s="228" t="s">
        <v>170</v>
      </c>
      <c r="I6" s="228" t="n">
        <v>1070</v>
      </c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</row>
    <row r="7" customFormat="false" ht="13.5" hidden="false" customHeight="true" outlineLevel="0" collapsed="false">
      <c r="A7" s="117" t="n">
        <v>6</v>
      </c>
      <c r="B7" s="228" t="s">
        <v>185</v>
      </c>
      <c r="C7" s="228" t="s">
        <v>186</v>
      </c>
      <c r="D7" s="228" t="s">
        <v>187</v>
      </c>
      <c r="E7" s="228"/>
      <c r="F7" s="228" t="s">
        <v>188</v>
      </c>
      <c r="G7" s="228" t="n">
        <v>834</v>
      </c>
      <c r="H7" s="228" t="s">
        <v>170</v>
      </c>
      <c r="I7" s="228" t="n">
        <v>1072</v>
      </c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</row>
    <row r="8" customFormat="false" ht="13.5" hidden="false" customHeight="true" outlineLevel="0" collapsed="false">
      <c r="A8" s="117" t="n">
        <v>7</v>
      </c>
      <c r="B8" s="228" t="s">
        <v>189</v>
      </c>
      <c r="C8" s="228" t="s">
        <v>190</v>
      </c>
      <c r="D8" s="228" t="s">
        <v>191</v>
      </c>
      <c r="E8" s="228" t="s">
        <v>192</v>
      </c>
      <c r="F8" s="228" t="s">
        <v>193</v>
      </c>
      <c r="G8" s="228" t="n">
        <v>835</v>
      </c>
      <c r="H8" s="228" t="s">
        <v>170</v>
      </c>
      <c r="I8" s="228" t="n">
        <v>1070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</row>
    <row r="9" customFormat="false" ht="13.5" hidden="false" customHeight="true" outlineLevel="0" collapsed="false">
      <c r="A9" s="229" t="n">
        <v>8</v>
      </c>
      <c r="B9" s="228" t="s">
        <v>194</v>
      </c>
      <c r="C9" s="228" t="s">
        <v>195</v>
      </c>
      <c r="D9" s="228" t="s">
        <v>196</v>
      </c>
      <c r="E9" s="228"/>
      <c r="F9" s="228" t="s">
        <v>197</v>
      </c>
      <c r="G9" s="228" t="n">
        <v>836</v>
      </c>
      <c r="H9" s="228" t="s">
        <v>170</v>
      </c>
      <c r="I9" s="228" t="n">
        <v>1072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</row>
    <row r="10" customFormat="false" ht="13.5" hidden="false" customHeight="true" outlineLevel="0" collapsed="false">
      <c r="A10" s="117" t="n">
        <v>9</v>
      </c>
      <c r="B10" s="228" t="s">
        <v>198</v>
      </c>
      <c r="C10" s="228" t="s">
        <v>199</v>
      </c>
      <c r="D10" s="228" t="s">
        <v>200</v>
      </c>
      <c r="E10" s="228"/>
      <c r="F10" s="228" t="s">
        <v>201</v>
      </c>
      <c r="G10" s="228" t="n">
        <v>837</v>
      </c>
      <c r="H10" s="228" t="s">
        <v>170</v>
      </c>
      <c r="I10" s="228" t="n">
        <v>1067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</row>
    <row r="11" customFormat="false" ht="13.5" hidden="false" customHeight="true" outlineLevel="0" collapsed="false">
      <c r="A11" s="117" t="n">
        <v>10</v>
      </c>
      <c r="B11" s="228" t="s">
        <v>202</v>
      </c>
      <c r="C11" s="228" t="s">
        <v>203</v>
      </c>
      <c r="D11" s="228" t="s">
        <v>204</v>
      </c>
      <c r="E11" s="228" t="s">
        <v>205</v>
      </c>
      <c r="F11" s="228" t="s">
        <v>206</v>
      </c>
      <c r="G11" s="228" t="n">
        <v>838</v>
      </c>
      <c r="H11" s="228" t="s">
        <v>170</v>
      </c>
      <c r="I11" s="228" t="n">
        <v>1070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</row>
    <row r="12" customFormat="false" ht="13.5" hidden="false" customHeight="true" outlineLevel="0" collapsed="false">
      <c r="A12" s="117" t="n">
        <v>11</v>
      </c>
      <c r="B12" s="228" t="s">
        <v>207</v>
      </c>
      <c r="C12" s="228" t="s">
        <v>208</v>
      </c>
      <c r="D12" s="228" t="s">
        <v>209</v>
      </c>
      <c r="E12" s="228"/>
      <c r="F12" s="228" t="s">
        <v>210</v>
      </c>
      <c r="G12" s="228" t="n">
        <v>839</v>
      </c>
      <c r="H12" s="228" t="s">
        <v>170</v>
      </c>
      <c r="I12" s="228" t="n">
        <v>1070</v>
      </c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</row>
    <row r="13" customFormat="false" ht="13.5" hidden="false" customHeight="true" outlineLevel="0" collapsed="false">
      <c r="A13" s="117" t="n">
        <v>12</v>
      </c>
      <c r="B13" s="228" t="s">
        <v>207</v>
      </c>
      <c r="C13" s="228" t="s">
        <v>208</v>
      </c>
      <c r="D13" s="228" t="s">
        <v>209</v>
      </c>
      <c r="E13" s="228"/>
      <c r="F13" s="228" t="s">
        <v>211</v>
      </c>
      <c r="G13" s="228" t="n">
        <v>840</v>
      </c>
      <c r="H13" s="228" t="s">
        <v>170</v>
      </c>
      <c r="I13" s="228" t="n">
        <v>1070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</row>
    <row r="14" customFormat="false" ht="13.5" hidden="false" customHeight="true" outlineLevel="0" collapsed="false">
      <c r="A14" s="117" t="n">
        <v>13</v>
      </c>
      <c r="B14" s="228" t="s">
        <v>212</v>
      </c>
      <c r="C14" s="228" t="s">
        <v>213</v>
      </c>
      <c r="D14" s="228" t="s">
        <v>214</v>
      </c>
      <c r="E14" s="228" t="s">
        <v>215</v>
      </c>
      <c r="F14" s="228" t="s">
        <v>216</v>
      </c>
      <c r="G14" s="228" t="n">
        <v>841</v>
      </c>
      <c r="H14" s="228" t="s">
        <v>170</v>
      </c>
      <c r="I14" s="228" t="n">
        <v>1070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</row>
    <row r="15" customFormat="false" ht="13.5" hidden="false" customHeight="true" outlineLevel="0" collapsed="false">
      <c r="A15" s="117" t="n">
        <v>14</v>
      </c>
      <c r="B15" s="228" t="s">
        <v>217</v>
      </c>
      <c r="C15" s="228" t="s">
        <v>218</v>
      </c>
      <c r="D15" s="228" t="s">
        <v>219</v>
      </c>
      <c r="E15" s="228"/>
      <c r="F15" s="228" t="s">
        <v>220</v>
      </c>
      <c r="G15" s="228" t="n">
        <v>843</v>
      </c>
      <c r="H15" s="228" t="s">
        <v>170</v>
      </c>
      <c r="I15" s="228" t="n">
        <v>1054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</row>
    <row r="16" customFormat="false" ht="13.5" hidden="false" customHeight="true" outlineLevel="0" collapsed="false">
      <c r="A16" s="117" t="n">
        <v>15</v>
      </c>
      <c r="B16" s="228" t="s">
        <v>221</v>
      </c>
      <c r="C16" s="228" t="s">
        <v>208</v>
      </c>
      <c r="D16" s="228" t="s">
        <v>222</v>
      </c>
      <c r="E16" s="228" t="s">
        <v>223</v>
      </c>
      <c r="F16" s="228" t="s">
        <v>30</v>
      </c>
      <c r="G16" s="228" t="n">
        <v>844</v>
      </c>
      <c r="H16" s="228" t="s">
        <v>170</v>
      </c>
      <c r="I16" s="228" t="n">
        <v>1066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</row>
    <row r="17" customFormat="false" ht="13.5" hidden="false" customHeight="true" outlineLevel="0" collapsed="false">
      <c r="A17" s="117" t="n">
        <v>16</v>
      </c>
      <c r="B17" s="228" t="s">
        <v>224</v>
      </c>
      <c r="C17" s="228" t="s">
        <v>225</v>
      </c>
      <c r="D17" s="228" t="s">
        <v>226</v>
      </c>
      <c r="E17" s="228" t="s">
        <v>226</v>
      </c>
      <c r="F17" s="228" t="s">
        <v>227</v>
      </c>
      <c r="G17" s="228" t="n">
        <v>845</v>
      </c>
      <c r="H17" s="228" t="s">
        <v>170</v>
      </c>
      <c r="I17" s="228" t="n">
        <v>1070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</row>
    <row r="18" customFormat="false" ht="13.5" hidden="false" customHeight="true" outlineLevel="0" collapsed="false">
      <c r="A18" s="117" t="n">
        <v>17</v>
      </c>
      <c r="B18" s="228" t="s">
        <v>228</v>
      </c>
      <c r="C18" s="228" t="s">
        <v>225</v>
      </c>
      <c r="D18" s="228" t="s">
        <v>229</v>
      </c>
      <c r="E18" s="228"/>
      <c r="F18" s="228" t="s">
        <v>230</v>
      </c>
      <c r="G18" s="228" t="n">
        <v>846</v>
      </c>
      <c r="H18" s="228" t="s">
        <v>170</v>
      </c>
      <c r="I18" s="228" t="n">
        <v>1070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</row>
    <row r="19" customFormat="false" ht="13.5" hidden="false" customHeight="true" outlineLevel="0" collapsed="false">
      <c r="A19" s="117" t="n">
        <v>18</v>
      </c>
      <c r="B19" s="228" t="s">
        <v>231</v>
      </c>
      <c r="C19" s="228" t="s">
        <v>232</v>
      </c>
      <c r="D19" s="228" t="s">
        <v>231</v>
      </c>
      <c r="E19" s="228"/>
      <c r="F19" s="228" t="s">
        <v>206</v>
      </c>
      <c r="G19" s="228" t="n">
        <v>847</v>
      </c>
      <c r="H19" s="228" t="s">
        <v>170</v>
      </c>
      <c r="I19" s="228" t="n">
        <v>1070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</row>
    <row r="20" customFormat="false" ht="13.5" hidden="false" customHeight="true" outlineLevel="0" collapsed="false">
      <c r="A20" s="117" t="n">
        <v>19</v>
      </c>
      <c r="B20" s="228" t="s">
        <v>233</v>
      </c>
      <c r="C20" s="228" t="s">
        <v>234</v>
      </c>
      <c r="D20" s="228" t="s">
        <v>235</v>
      </c>
      <c r="E20" s="228"/>
      <c r="F20" s="228" t="s">
        <v>236</v>
      </c>
      <c r="G20" s="228" t="n">
        <v>848</v>
      </c>
      <c r="H20" s="228" t="s">
        <v>170</v>
      </c>
      <c r="I20" s="228" t="n">
        <v>1065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</row>
    <row r="21" customFormat="false" ht="13.5" hidden="false" customHeight="true" outlineLevel="0" collapsed="false">
      <c r="A21" s="117" t="n">
        <v>20</v>
      </c>
      <c r="B21" s="228" t="s">
        <v>231</v>
      </c>
      <c r="C21" s="228" t="s">
        <v>232</v>
      </c>
      <c r="D21" s="228" t="s">
        <v>231</v>
      </c>
      <c r="E21" s="228"/>
      <c r="F21" s="228" t="s">
        <v>237</v>
      </c>
      <c r="G21" s="228" t="n">
        <v>849</v>
      </c>
      <c r="H21" s="228" t="s">
        <v>170</v>
      </c>
      <c r="I21" s="228" t="n">
        <v>107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</row>
    <row r="22" customFormat="false" ht="13.5" hidden="false" customHeight="true" outlineLevel="0" collapsed="false">
      <c r="A22" s="117" t="n">
        <v>21</v>
      </c>
      <c r="B22" s="228" t="s">
        <v>238</v>
      </c>
      <c r="C22" s="228" t="s">
        <v>239</v>
      </c>
      <c r="D22" s="228" t="s">
        <v>240</v>
      </c>
      <c r="E22" s="228" t="s">
        <v>241</v>
      </c>
      <c r="F22" s="228" t="s">
        <v>30</v>
      </c>
      <c r="G22" s="228" t="n">
        <v>852</v>
      </c>
      <c r="H22" s="228" t="s">
        <v>170</v>
      </c>
      <c r="I22" s="228" t="n">
        <v>1067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</row>
    <row r="23" customFormat="false" ht="13.5" hidden="false" customHeight="true" outlineLevel="0" collapsed="false">
      <c r="A23" s="117" t="n">
        <v>22</v>
      </c>
      <c r="B23" s="228" t="s">
        <v>242</v>
      </c>
      <c r="C23" s="228" t="s">
        <v>243</v>
      </c>
      <c r="D23" s="228" t="s">
        <v>244</v>
      </c>
      <c r="E23" s="228"/>
      <c r="F23" s="228" t="s">
        <v>30</v>
      </c>
      <c r="G23" s="228" t="n">
        <v>856</v>
      </c>
      <c r="H23" s="228" t="s">
        <v>170</v>
      </c>
      <c r="I23" s="228" t="n">
        <v>1070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</row>
    <row r="24" customFormat="false" ht="13.5" hidden="false" customHeight="true" outlineLevel="0" collapsed="false">
      <c r="A24" s="117" t="n">
        <v>23</v>
      </c>
      <c r="B24" s="228" t="s">
        <v>245</v>
      </c>
      <c r="C24" s="228" t="s">
        <v>246</v>
      </c>
      <c r="D24" s="228" t="s">
        <v>246</v>
      </c>
      <c r="E24" s="228" t="s">
        <v>247</v>
      </c>
      <c r="F24" s="228" t="s">
        <v>248</v>
      </c>
      <c r="G24" s="228" t="n">
        <v>853</v>
      </c>
      <c r="H24" s="228" t="s">
        <v>170</v>
      </c>
      <c r="I24" s="228" t="n">
        <v>1070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</row>
    <row r="25" customFormat="false" ht="13.5" hidden="false" customHeight="true" outlineLevel="0" collapsed="false">
      <c r="A25" s="117" t="n">
        <v>24</v>
      </c>
      <c r="B25" s="228" t="s">
        <v>245</v>
      </c>
      <c r="C25" s="228" t="s">
        <v>246</v>
      </c>
      <c r="D25" s="228" t="s">
        <v>246</v>
      </c>
      <c r="E25" s="228" t="s">
        <v>247</v>
      </c>
      <c r="F25" s="228" t="s">
        <v>249</v>
      </c>
      <c r="G25" s="228" t="n">
        <v>854</v>
      </c>
      <c r="H25" s="228" t="s">
        <v>170</v>
      </c>
      <c r="I25" s="228" t="n">
        <v>1060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</row>
    <row r="26" customFormat="false" ht="13.5" hidden="false" customHeight="true" outlineLevel="0" collapsed="false">
      <c r="A26" s="117" t="n">
        <v>25</v>
      </c>
      <c r="B26" s="228" t="s">
        <v>250</v>
      </c>
      <c r="C26" s="228" t="s">
        <v>251</v>
      </c>
      <c r="D26" s="228" t="s">
        <v>252</v>
      </c>
      <c r="E26" s="228" t="s">
        <v>253</v>
      </c>
      <c r="F26" s="228" t="s">
        <v>254</v>
      </c>
      <c r="G26" s="228" t="n">
        <v>855</v>
      </c>
      <c r="H26" s="228" t="s">
        <v>170</v>
      </c>
      <c r="I26" s="228" t="n">
        <v>1066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</row>
    <row r="27" customFormat="false" ht="13.5" hidden="false" customHeight="true" outlineLevel="0" collapsed="false">
      <c r="A27" s="117" t="n">
        <v>26</v>
      </c>
      <c r="B27" s="228" t="s">
        <v>255</v>
      </c>
      <c r="C27" s="228" t="s">
        <v>256</v>
      </c>
      <c r="D27" s="228" t="s">
        <v>257</v>
      </c>
      <c r="E27" s="228"/>
      <c r="F27" s="228" t="s">
        <v>30</v>
      </c>
      <c r="G27" s="228" t="n">
        <v>857</v>
      </c>
      <c r="H27" s="228" t="s">
        <v>170</v>
      </c>
      <c r="I27" s="228" t="n">
        <v>1072</v>
      </c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5" hidden="false" customHeight="true" outlineLevel="0" collapsed="false">
      <c r="A28" s="117" t="n">
        <v>27</v>
      </c>
      <c r="B28" s="228" t="s">
        <v>258</v>
      </c>
      <c r="C28" s="228" t="s">
        <v>259</v>
      </c>
      <c r="D28" s="228" t="s">
        <v>260</v>
      </c>
      <c r="E28" s="228"/>
      <c r="F28" s="228" t="s">
        <v>261</v>
      </c>
      <c r="G28" s="228" t="n">
        <v>858</v>
      </c>
      <c r="H28" s="228" t="s">
        <v>262</v>
      </c>
      <c r="I28" s="228" t="n">
        <v>1066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</row>
    <row r="29" customFormat="false" ht="13.5" hidden="false" customHeight="true" outlineLevel="0" collapsed="false">
      <c r="A29" s="117" t="n">
        <v>28</v>
      </c>
      <c r="B29" s="228" t="s">
        <v>263</v>
      </c>
      <c r="C29" s="228" t="s">
        <v>264</v>
      </c>
      <c r="D29" s="228" t="s">
        <v>265</v>
      </c>
      <c r="E29" s="228" t="s">
        <v>266</v>
      </c>
      <c r="F29" s="228" t="s">
        <v>267</v>
      </c>
      <c r="G29" s="228" t="n">
        <v>860</v>
      </c>
      <c r="H29" s="228" t="s">
        <v>170</v>
      </c>
      <c r="I29" s="228" t="n">
        <v>1067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</row>
    <row r="30" customFormat="false" ht="13.5" hidden="false" customHeight="true" outlineLevel="0" collapsed="false">
      <c r="A30" s="117" t="n">
        <v>29</v>
      </c>
      <c r="B30" s="228" t="s">
        <v>268</v>
      </c>
      <c r="C30" s="228" t="s">
        <v>269</v>
      </c>
      <c r="D30" s="228" t="s">
        <v>270</v>
      </c>
      <c r="E30" s="228"/>
      <c r="F30" s="228" t="s">
        <v>271</v>
      </c>
      <c r="G30" s="228" t="n">
        <v>861</v>
      </c>
      <c r="H30" s="228" t="s">
        <v>170</v>
      </c>
      <c r="I30" s="228" t="n">
        <v>1072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</row>
    <row r="31" customFormat="false" ht="13.5" hidden="false" customHeight="true" outlineLevel="0" collapsed="false">
      <c r="A31" s="117" t="n">
        <v>30</v>
      </c>
      <c r="B31" s="228" t="s">
        <v>272</v>
      </c>
      <c r="C31" s="228" t="s">
        <v>273</v>
      </c>
      <c r="D31" s="228" t="s">
        <v>274</v>
      </c>
      <c r="E31" s="228"/>
      <c r="F31" s="228" t="s">
        <v>275</v>
      </c>
      <c r="G31" s="228" t="n">
        <v>862</v>
      </c>
      <c r="H31" s="228" t="s">
        <v>170</v>
      </c>
      <c r="I31" s="228" t="n">
        <v>1075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</row>
    <row r="32" customFormat="false" ht="13.5" hidden="false" customHeight="true" outlineLevel="0" collapsed="false">
      <c r="A32" s="117" t="n">
        <v>31</v>
      </c>
      <c r="B32" s="228" t="s">
        <v>276</v>
      </c>
      <c r="C32" s="228" t="s">
        <v>277</v>
      </c>
      <c r="D32" s="228" t="s">
        <v>278</v>
      </c>
      <c r="E32" s="228"/>
      <c r="F32" s="228" t="s">
        <v>206</v>
      </c>
      <c r="G32" s="228" t="n">
        <v>864</v>
      </c>
      <c r="H32" s="228" t="s">
        <v>170</v>
      </c>
      <c r="I32" s="228" t="n">
        <v>1070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</row>
    <row r="33" customFormat="false" ht="13.5" hidden="false" customHeight="true" outlineLevel="0" collapsed="false">
      <c r="A33" s="117" t="n">
        <v>32</v>
      </c>
      <c r="B33" s="228" t="s">
        <v>279</v>
      </c>
      <c r="C33" s="228" t="s">
        <v>280</v>
      </c>
      <c r="D33" s="228" t="s">
        <v>281</v>
      </c>
      <c r="E33" s="228"/>
      <c r="F33" s="228" t="s">
        <v>282</v>
      </c>
      <c r="G33" s="228" t="n">
        <v>868</v>
      </c>
      <c r="H33" s="228" t="s">
        <v>170</v>
      </c>
      <c r="I33" s="228" t="n">
        <v>1061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</row>
    <row r="34" customFormat="false" ht="13.5" hidden="false" customHeight="true" outlineLevel="0" collapsed="false">
      <c r="A34" s="117" t="n">
        <v>33</v>
      </c>
      <c r="B34" s="228" t="s">
        <v>283</v>
      </c>
      <c r="C34" s="228" t="s">
        <v>284</v>
      </c>
      <c r="D34" s="228" t="s">
        <v>285</v>
      </c>
      <c r="E34" s="228" t="s">
        <v>286</v>
      </c>
      <c r="F34" s="228" t="s">
        <v>30</v>
      </c>
      <c r="G34" s="228" t="n">
        <v>866</v>
      </c>
      <c r="H34" s="228" t="s">
        <v>170</v>
      </c>
      <c r="I34" s="228" t="n">
        <v>1070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</row>
    <row r="35" customFormat="false" ht="13.5" hidden="false" customHeight="true" outlineLevel="0" collapsed="false">
      <c r="A35" s="117" t="n">
        <v>34</v>
      </c>
      <c r="B35" s="228" t="s">
        <v>287</v>
      </c>
      <c r="C35" s="228" t="s">
        <v>288</v>
      </c>
      <c r="D35" s="228" t="s">
        <v>289</v>
      </c>
      <c r="E35" s="228" t="s">
        <v>290</v>
      </c>
      <c r="F35" s="228" t="s">
        <v>291</v>
      </c>
      <c r="G35" s="228" t="n">
        <v>872</v>
      </c>
      <c r="H35" s="228" t="s">
        <v>170</v>
      </c>
      <c r="I35" s="228" t="n">
        <v>1070</v>
      </c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</row>
    <row r="36" customFormat="false" ht="13.5" hidden="false" customHeight="true" outlineLevel="0" collapsed="false">
      <c r="A36" s="117" t="n">
        <v>35</v>
      </c>
      <c r="B36" s="228"/>
      <c r="C36" s="228"/>
      <c r="D36" s="228"/>
      <c r="E36" s="228"/>
      <c r="F36" s="228"/>
      <c r="G36" s="228"/>
      <c r="H36" s="228"/>
      <c r="I36" s="228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</row>
    <row r="37" customFormat="false" ht="13.5" hidden="false" customHeight="true" outlineLevel="0" collapsed="false">
      <c r="A37" s="117" t="n">
        <v>36</v>
      </c>
      <c r="B37" s="228"/>
      <c r="C37" s="228"/>
      <c r="D37" s="228"/>
      <c r="E37" s="228"/>
      <c r="F37" s="228"/>
      <c r="G37" s="228"/>
      <c r="H37" s="228"/>
      <c r="I37" s="228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</row>
    <row r="38" customFormat="false" ht="13.5" hidden="false" customHeight="true" outlineLevel="0" collapsed="false">
      <c r="A38" s="117" t="n">
        <v>37</v>
      </c>
      <c r="B38" s="228"/>
      <c r="C38" s="228"/>
      <c r="D38" s="228"/>
      <c r="E38" s="228"/>
      <c r="F38" s="228"/>
      <c r="G38" s="228"/>
      <c r="H38" s="228"/>
      <c r="I38" s="228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</row>
    <row r="39" customFormat="false" ht="13.5" hidden="false" customHeight="true" outlineLevel="0" collapsed="false">
      <c r="A39" s="117" t="n">
        <v>38</v>
      </c>
      <c r="B39" s="228"/>
      <c r="C39" s="228"/>
      <c r="D39" s="228"/>
      <c r="E39" s="228"/>
      <c r="F39" s="228"/>
      <c r="G39" s="228"/>
      <c r="H39" s="228"/>
      <c r="I39" s="228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</row>
    <row r="40" customFormat="false" ht="13.5" hidden="false" customHeight="true" outlineLevel="0" collapsed="false">
      <c r="A40" s="117" t="n">
        <v>39</v>
      </c>
      <c r="B40" s="228"/>
      <c r="C40" s="228"/>
      <c r="D40" s="228"/>
      <c r="E40" s="228"/>
      <c r="F40" s="228"/>
      <c r="G40" s="228"/>
      <c r="H40" s="228"/>
      <c r="I40" s="23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</row>
    <row r="41" customFormat="false" ht="13.5" hidden="false" customHeight="true" outlineLevel="0" collapsed="false">
      <c r="A41" s="117" t="n">
        <v>40</v>
      </c>
      <c r="B41" s="228"/>
      <c r="C41" s="228"/>
      <c r="D41" s="228"/>
      <c r="E41" s="228"/>
      <c r="F41" s="228"/>
      <c r="G41" s="228"/>
      <c r="H41" s="228"/>
      <c r="I41" s="228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</row>
    <row r="42" customFormat="false" ht="13.5" hidden="false" customHeight="true" outlineLevel="0" collapsed="false">
      <c r="A42" s="117" t="n">
        <v>41</v>
      </c>
      <c r="B42" s="228"/>
      <c r="C42" s="228"/>
      <c r="D42" s="228"/>
      <c r="E42" s="228"/>
      <c r="F42" s="228"/>
      <c r="G42" s="228"/>
      <c r="H42" s="228"/>
      <c r="I42" s="228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</row>
    <row r="43" customFormat="false" ht="13.5" hidden="false" customHeight="true" outlineLevel="0" collapsed="false">
      <c r="A43" s="117" t="n">
        <v>42</v>
      </c>
      <c r="B43" s="228"/>
      <c r="C43" s="228"/>
      <c r="D43" s="228"/>
      <c r="E43" s="228"/>
      <c r="F43" s="228"/>
      <c r="G43" s="228"/>
      <c r="H43" s="228"/>
      <c r="I43" s="228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</row>
    <row r="44" customFormat="false" ht="13.5" hidden="false" customHeight="true" outlineLevel="0" collapsed="false">
      <c r="A44" s="117" t="n">
        <v>43</v>
      </c>
      <c r="B44" s="228"/>
      <c r="C44" s="228"/>
      <c r="D44" s="228"/>
      <c r="E44" s="228"/>
      <c r="F44" s="228"/>
      <c r="G44" s="228"/>
      <c r="H44" s="228"/>
      <c r="I44" s="228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</row>
    <row r="45" customFormat="false" ht="13.5" hidden="false" customHeight="true" outlineLevel="0" collapsed="false">
      <c r="A45" s="117" t="n">
        <v>44</v>
      </c>
      <c r="B45" s="228"/>
      <c r="C45" s="228"/>
      <c r="D45" s="228"/>
      <c r="E45" s="228"/>
      <c r="F45" s="228"/>
      <c r="G45" s="228"/>
      <c r="H45" s="228"/>
      <c r="I45" s="228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</row>
    <row r="46" customFormat="false" ht="13.5" hidden="false" customHeight="true" outlineLevel="0" collapsed="false">
      <c r="A46" s="117" t="n">
        <v>45</v>
      </c>
      <c r="B46" s="228"/>
      <c r="C46" s="228"/>
      <c r="D46" s="228"/>
      <c r="E46" s="228"/>
      <c r="F46" s="228"/>
      <c r="G46" s="228"/>
      <c r="H46" s="228"/>
      <c r="I46" s="23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</row>
    <row r="47" customFormat="false" ht="13.5" hidden="false" customHeight="true" outlineLevel="0" collapsed="false">
      <c r="A47" s="117" t="n">
        <v>46</v>
      </c>
      <c r="B47" s="228"/>
      <c r="C47" s="228"/>
      <c r="D47" s="228"/>
      <c r="E47" s="228"/>
      <c r="F47" s="228"/>
      <c r="G47" s="228"/>
      <c r="H47" s="228"/>
      <c r="I47" s="23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</row>
    <row r="48" customFormat="false" ht="13.5" hidden="false" customHeight="true" outlineLevel="0" collapsed="false">
      <c r="A48" s="117" t="n">
        <v>47</v>
      </c>
      <c r="B48" s="228"/>
      <c r="C48" s="228"/>
      <c r="D48" s="228"/>
      <c r="E48" s="228"/>
      <c r="F48" s="228"/>
      <c r="G48" s="228"/>
      <c r="H48" s="228"/>
      <c r="I48" s="228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</row>
    <row r="49" customFormat="false" ht="13.5" hidden="false" customHeight="true" outlineLevel="0" collapsed="false">
      <c r="A49" s="117" t="n">
        <v>48</v>
      </c>
      <c r="B49" s="228"/>
      <c r="C49" s="228"/>
      <c r="D49" s="228"/>
      <c r="E49" s="228"/>
      <c r="F49" s="228"/>
      <c r="G49" s="228"/>
      <c r="H49" s="228"/>
      <c r="I49" s="228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</row>
    <row r="50" customFormat="false" ht="13.5" hidden="false" customHeight="true" outlineLevel="0" collapsed="false">
      <c r="A50" s="117" t="n">
        <v>49</v>
      </c>
      <c r="B50" s="228"/>
      <c r="C50" s="228"/>
      <c r="D50" s="228"/>
      <c r="E50" s="228"/>
      <c r="F50" s="228"/>
      <c r="G50" s="228"/>
      <c r="H50" s="228"/>
      <c r="I50" s="228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</row>
    <row r="51" customFormat="false" ht="13.5" hidden="false" customHeight="true" outlineLevel="0" collapsed="false">
      <c r="A51" s="117" t="n">
        <v>50</v>
      </c>
      <c r="B51" s="228"/>
      <c r="C51" s="228"/>
      <c r="D51" s="228"/>
      <c r="E51" s="228"/>
      <c r="F51" s="228"/>
      <c r="G51" s="228"/>
      <c r="H51" s="228"/>
      <c r="I51" s="228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</row>
    <row r="52" customFormat="false" ht="13.5" hidden="false" customHeight="true" outlineLevel="0" collapsed="false">
      <c r="A52" s="117" t="n">
        <v>51</v>
      </c>
      <c r="B52" s="228"/>
      <c r="C52" s="228"/>
      <c r="D52" s="228"/>
      <c r="E52" s="228"/>
      <c r="F52" s="228"/>
      <c r="G52" s="228"/>
      <c r="H52" s="228"/>
      <c r="I52" s="228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</row>
    <row r="53" customFormat="false" ht="13.5" hidden="false" customHeight="true" outlineLevel="0" collapsed="false">
      <c r="A53" s="117" t="n">
        <v>52</v>
      </c>
      <c r="B53" s="228"/>
      <c r="C53" s="228"/>
      <c r="D53" s="228"/>
      <c r="E53" s="228"/>
      <c r="F53" s="228"/>
      <c r="G53" s="228"/>
      <c r="H53" s="228"/>
      <c r="I53" s="228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</row>
    <row r="54" customFormat="false" ht="13.5" hidden="false" customHeight="true" outlineLevel="0" collapsed="false">
      <c r="A54" s="117" t="n">
        <v>53</v>
      </c>
      <c r="B54" s="228"/>
      <c r="C54" s="228"/>
      <c r="D54" s="228"/>
      <c r="E54" s="228"/>
      <c r="F54" s="228"/>
      <c r="G54" s="228"/>
      <c r="H54" s="228"/>
      <c r="I54" s="228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</row>
    <row r="55" customFormat="false" ht="13.5" hidden="false" customHeight="true" outlineLevel="0" collapsed="false">
      <c r="A55" s="117" t="n">
        <v>54</v>
      </c>
      <c r="B55" s="228"/>
      <c r="C55" s="228"/>
      <c r="D55" s="228"/>
      <c r="E55" s="228"/>
      <c r="F55" s="228"/>
      <c r="G55" s="228"/>
      <c r="H55" s="228"/>
      <c r="I55" s="228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</row>
    <row r="56" customFormat="false" ht="13.5" hidden="false" customHeight="true" outlineLevel="0" collapsed="false">
      <c r="A56" s="117" t="n">
        <v>55</v>
      </c>
      <c r="B56" s="228"/>
      <c r="C56" s="228"/>
      <c r="D56" s="228"/>
      <c r="E56" s="228"/>
      <c r="F56" s="228"/>
      <c r="G56" s="228"/>
      <c r="H56" s="228"/>
      <c r="I56" s="228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</row>
    <row r="57" customFormat="false" ht="13.5" hidden="false" customHeight="true" outlineLevel="0" collapsed="false">
      <c r="A57" s="117" t="n">
        <v>56</v>
      </c>
      <c r="B57" s="228"/>
      <c r="C57" s="228"/>
      <c r="D57" s="228"/>
      <c r="E57" s="228"/>
      <c r="F57" s="228"/>
      <c r="G57" s="228"/>
      <c r="H57" s="228"/>
      <c r="I57" s="228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</row>
    <row r="58" customFormat="false" ht="13.5" hidden="false" customHeight="true" outlineLevel="0" collapsed="false">
      <c r="A58" s="117" t="n">
        <v>57</v>
      </c>
      <c r="B58" s="228"/>
      <c r="C58" s="228"/>
      <c r="D58" s="228"/>
      <c r="E58" s="228"/>
      <c r="F58" s="228"/>
      <c r="G58" s="228"/>
      <c r="H58" s="228"/>
      <c r="I58" s="228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</row>
    <row r="59" customFormat="false" ht="13.5" hidden="false" customHeight="true" outlineLevel="0" collapsed="false">
      <c r="A59" s="117" t="n">
        <v>58</v>
      </c>
      <c r="B59" s="228"/>
      <c r="C59" s="228"/>
      <c r="D59" s="228"/>
      <c r="E59" s="228"/>
      <c r="F59" s="228"/>
      <c r="G59" s="228"/>
      <c r="H59" s="228"/>
      <c r="I59" s="228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</row>
    <row r="60" customFormat="false" ht="13.5" hidden="false" customHeight="true" outlineLevel="0" collapsed="false">
      <c r="A60" s="117" t="n">
        <v>59</v>
      </c>
      <c r="B60" s="231"/>
      <c r="C60" s="231"/>
      <c r="D60" s="231"/>
      <c r="E60" s="232"/>
      <c r="F60" s="232"/>
      <c r="G60" s="232"/>
      <c r="H60" s="232"/>
      <c r="I60" s="232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</row>
    <row r="61" customFormat="false" ht="13.5" hidden="false" customHeight="true" outlineLevel="0" collapsed="false">
      <c r="A61" s="117" t="n">
        <v>60</v>
      </c>
      <c r="B61" s="231"/>
      <c r="C61" s="231"/>
      <c r="D61" s="231"/>
      <c r="E61" s="232"/>
      <c r="F61" s="232"/>
      <c r="G61" s="232"/>
      <c r="H61" s="232"/>
      <c r="I61" s="232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</row>
    <row r="62" customFormat="false" ht="13.5" hidden="false" customHeight="true" outlineLevel="0" collapsed="false"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</row>
    <row r="63" customFormat="false" ht="13.5" hidden="false" customHeight="true" outlineLevel="0" collapsed="false"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</row>
    <row r="64" customFormat="false" ht="13.5" hidden="false" customHeight="true" outlineLevel="0" collapsed="false"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</row>
    <row r="65" customFormat="false" ht="13.5" hidden="false" customHeight="true" outlineLevel="0" collapsed="false"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</row>
    <row r="66" customFormat="false" ht="13.5" hidden="false" customHeight="true" outlineLevel="0" collapsed="false"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</row>
    <row r="67" customFormat="false" ht="13.5" hidden="false" customHeight="true" outlineLevel="0" collapsed="false"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</row>
    <row r="68" customFormat="false" ht="13.5" hidden="false" customHeight="true" outlineLevel="0" collapsed="false"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</row>
    <row r="69" customFormat="false" ht="13.5" hidden="false" customHeight="true" outlineLevel="0" collapsed="false"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</row>
    <row r="70" customFormat="false" ht="13.5" hidden="false" customHeight="true" outlineLevel="0" collapsed="false"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</row>
    <row r="71" customFormat="false" ht="13.5" hidden="false" customHeight="true" outlineLevel="0" collapsed="false"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</row>
    <row r="72" customFormat="false" ht="13.5" hidden="false" customHeight="tru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</row>
    <row r="73" customFormat="false" ht="13.5" hidden="false" customHeight="tru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</row>
    <row r="74" customFormat="false" ht="13.5" hidden="false" customHeight="true" outlineLevel="0" collapsed="false"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</row>
    <row r="75" customFormat="false" ht="13.5" hidden="false" customHeight="true" outlineLevel="0" collapsed="false"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</row>
    <row r="76" customFormat="false" ht="13.5" hidden="false" customHeight="true" outlineLevel="0" collapsed="false"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</row>
    <row r="77" customFormat="false" ht="13.5" hidden="false" customHeight="true" outlineLevel="0" collapsed="false"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</row>
    <row r="78" customFormat="false" ht="13.5" hidden="false" customHeight="tru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</row>
    <row r="79" customFormat="false" ht="13.5" hidden="false" customHeight="tru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</row>
    <row r="80" customFormat="false" ht="13.5" hidden="false" customHeight="tru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</row>
    <row r="81" customFormat="false" ht="13.5" hidden="false" customHeight="tru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</row>
    <row r="82" customFormat="false" ht="13.5" hidden="false" customHeight="tru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</row>
    <row r="83" customFormat="false" ht="13.5" hidden="false" customHeight="tru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</row>
    <row r="84" customFormat="false" ht="13.5" hidden="false" customHeight="tru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</row>
    <row r="85" customFormat="false" ht="13.5" hidden="false" customHeight="tru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</row>
    <row r="86" customFormat="false" ht="13.5" hidden="false" customHeight="tru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</row>
    <row r="87" customFormat="false" ht="13.5" hidden="false" customHeight="tru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</row>
    <row r="88" customFormat="false" ht="13.5" hidden="false" customHeight="tru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</row>
    <row r="89" customFormat="false" ht="13.5" hidden="false" customHeight="tru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</row>
    <row r="90" customFormat="false" ht="13.5" hidden="false" customHeight="tru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</row>
    <row r="91" customFormat="false" ht="13.5" hidden="false" customHeight="tru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</row>
    <row r="92" customFormat="false" ht="13.5" hidden="false" customHeight="tru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</row>
    <row r="93" customFormat="false" ht="13.5" hidden="false" customHeight="tru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</row>
    <row r="94" customFormat="false" ht="13.5" hidden="false" customHeight="tru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</row>
    <row r="95" customFormat="false" ht="13.5" hidden="false" customHeight="tru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</row>
    <row r="96" customFormat="false" ht="13.5" hidden="false" customHeight="tru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</row>
    <row r="97" customFormat="false" ht="13.5" hidden="false" customHeight="tru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</row>
    <row r="98" customFormat="false" ht="13.5" hidden="false" customHeight="tru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</row>
    <row r="99" customFormat="false" ht="13.5" hidden="false" customHeight="tru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</row>
    <row r="100" customFormat="false" ht="13.5" hidden="false" customHeight="tru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</row>
    <row r="101" customFormat="false" ht="13.5" hidden="false" customHeight="tru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</row>
    <row r="102" customFormat="false" ht="13.5" hidden="false" customHeight="tru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</row>
    <row r="103" customFormat="false" ht="13.5" hidden="false" customHeight="tru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</row>
    <row r="104" customFormat="false" ht="13.5" hidden="false" customHeight="tru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</row>
    <row r="105" customFormat="false" ht="13.5" hidden="false" customHeight="tru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</row>
    <row r="106" customFormat="false" ht="13.5" hidden="false" customHeight="tru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</row>
    <row r="107" customFormat="false" ht="13.5" hidden="false" customHeight="tru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</row>
    <row r="108" customFormat="false" ht="13.5" hidden="false" customHeight="tru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</row>
    <row r="109" customFormat="false" ht="13.5" hidden="false" customHeight="tru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</row>
    <row r="110" customFormat="false" ht="13.5" hidden="false" customHeight="tru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</row>
    <row r="111" customFormat="false" ht="13.5" hidden="false" customHeight="tru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</row>
    <row r="112" customFormat="false" ht="13.5" hidden="false" customHeight="tru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</row>
    <row r="113" customFormat="false" ht="13.5" hidden="false" customHeight="tru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</row>
    <row r="114" customFormat="false" ht="13.5" hidden="false" customHeight="tru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</row>
    <row r="115" customFormat="false" ht="13.5" hidden="false" customHeight="tru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</row>
    <row r="116" customFormat="false" ht="13.5" hidden="false" customHeight="tru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</row>
    <row r="117" customFormat="false" ht="13.5" hidden="false" customHeight="tru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</row>
    <row r="118" customFormat="false" ht="13.5" hidden="false" customHeight="tru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</row>
    <row r="119" customFormat="false" ht="13.5" hidden="false" customHeight="tru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</row>
    <row r="120" customFormat="false" ht="13.5" hidden="false" customHeight="tru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</row>
    <row r="121" customFormat="false" ht="13.5" hidden="false" customHeight="tru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</row>
    <row r="122" customFormat="false" ht="13.5" hidden="false" customHeight="tru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</row>
    <row r="123" customFormat="false" ht="13.5" hidden="false" customHeight="tru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</row>
    <row r="124" customFormat="false" ht="13.5" hidden="false" customHeight="tru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</row>
    <row r="125" customFormat="false" ht="13.5" hidden="false" customHeight="tru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</row>
    <row r="126" customFormat="false" ht="13.5" hidden="false" customHeight="tru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</row>
    <row r="127" customFormat="false" ht="13.5" hidden="false" customHeight="tru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</row>
    <row r="128" customFormat="false" ht="13.5" hidden="false" customHeight="tru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</row>
    <row r="129" customFormat="false" ht="13.5" hidden="false" customHeight="tru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</row>
    <row r="130" customFormat="false" ht="13.5" hidden="false" customHeight="tru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</row>
    <row r="131" customFormat="false" ht="13.5" hidden="false" customHeight="tru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</row>
    <row r="132" customFormat="false" ht="13.5" hidden="false" customHeight="tru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</row>
    <row r="133" customFormat="false" ht="13.5" hidden="false" customHeight="tru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</row>
    <row r="134" customFormat="false" ht="13.5" hidden="false" customHeight="tru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</row>
    <row r="135" customFormat="false" ht="13.5" hidden="false" customHeight="tru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</row>
    <row r="136" customFormat="false" ht="13.5" hidden="false" customHeight="tru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</row>
    <row r="137" customFormat="false" ht="13.5" hidden="false" customHeight="tru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</row>
    <row r="138" customFormat="false" ht="13.5" hidden="false" customHeight="tru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</row>
    <row r="139" customFormat="false" ht="13.5" hidden="false" customHeight="tru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</row>
    <row r="140" customFormat="false" ht="13.5" hidden="false" customHeight="tru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</row>
    <row r="141" customFormat="false" ht="13.5" hidden="false" customHeight="tru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</row>
    <row r="142" customFormat="false" ht="13.5" hidden="false" customHeight="tru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</row>
    <row r="143" customFormat="false" ht="13.5" hidden="false" customHeight="tru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</row>
    <row r="144" customFormat="false" ht="13.5" hidden="false" customHeight="tru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</row>
    <row r="145" customFormat="false" ht="13.5" hidden="false" customHeight="tru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</row>
    <row r="146" customFormat="false" ht="13.5" hidden="false" customHeight="tru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</row>
    <row r="147" customFormat="false" ht="13.5" hidden="false" customHeight="tru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</row>
    <row r="148" customFormat="false" ht="13.5" hidden="false" customHeight="tru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</row>
    <row r="149" customFormat="false" ht="13.5" hidden="false" customHeight="tru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</row>
    <row r="150" customFormat="false" ht="13.5" hidden="false" customHeight="tru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</row>
    <row r="151" customFormat="false" ht="13.5" hidden="false" customHeight="tru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</row>
    <row r="152" customFormat="false" ht="13.5" hidden="false" customHeight="tru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</row>
    <row r="153" customFormat="false" ht="13.5" hidden="false" customHeight="tru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</row>
    <row r="154" customFormat="false" ht="13.5" hidden="false" customHeight="tru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</row>
    <row r="155" customFormat="false" ht="13.5" hidden="false" customHeight="tru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</row>
    <row r="156" customFormat="false" ht="13.5" hidden="false" customHeight="tru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</row>
    <row r="157" customFormat="false" ht="13.5" hidden="false" customHeight="tru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</row>
    <row r="158" customFormat="false" ht="13.5" hidden="false" customHeight="tru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</row>
    <row r="159" customFormat="false" ht="13.5" hidden="false" customHeight="tru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</row>
    <row r="160" customFormat="false" ht="13.5" hidden="false" customHeight="tru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</row>
    <row r="161" customFormat="false" ht="13.5" hidden="false" customHeight="tru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</row>
    <row r="162" customFormat="false" ht="13.5" hidden="false" customHeight="tru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</row>
    <row r="163" customFormat="false" ht="13.5" hidden="false" customHeight="tru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</row>
    <row r="164" customFormat="false" ht="13.5" hidden="false" customHeight="tru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</row>
    <row r="165" customFormat="false" ht="13.5" hidden="false" customHeight="tru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</row>
    <row r="166" customFormat="false" ht="13.5" hidden="false" customHeight="tru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</row>
    <row r="167" customFormat="false" ht="13.5" hidden="false" customHeight="tru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</row>
    <row r="168" customFormat="false" ht="13.5" hidden="false" customHeight="tru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</row>
    <row r="169" customFormat="false" ht="13.5" hidden="false" customHeight="tru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</row>
    <row r="170" customFormat="false" ht="13.5" hidden="false" customHeight="tru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</row>
    <row r="171" customFormat="false" ht="13.5" hidden="false" customHeight="tru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</row>
    <row r="172" customFormat="false" ht="13.5" hidden="false" customHeight="tru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</row>
    <row r="173" customFormat="false" ht="13.5" hidden="false" customHeight="tru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</row>
    <row r="174" customFormat="false" ht="13.5" hidden="false" customHeight="tru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</row>
    <row r="175" customFormat="false" ht="13.5" hidden="false" customHeight="tru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</row>
    <row r="176" customFormat="false" ht="13.5" hidden="false" customHeight="tru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</row>
    <row r="177" customFormat="false" ht="13.5" hidden="false" customHeight="tru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</row>
    <row r="178" customFormat="false" ht="13.5" hidden="false" customHeight="tru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</row>
    <row r="179" customFormat="false" ht="13.5" hidden="false" customHeight="tru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</row>
    <row r="180" customFormat="false" ht="13.5" hidden="false" customHeight="tru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</row>
    <row r="181" customFormat="false" ht="13.5" hidden="false" customHeight="tru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</row>
    <row r="182" customFormat="false" ht="13.5" hidden="false" customHeight="tru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</row>
    <row r="183" customFormat="false" ht="13.5" hidden="false" customHeight="tru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</row>
    <row r="184" customFormat="false" ht="13.5" hidden="false" customHeight="tru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</row>
    <row r="185" customFormat="false" ht="13.5" hidden="false" customHeight="tru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</row>
    <row r="186" customFormat="false" ht="13.5" hidden="false" customHeight="tru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</row>
    <row r="187" customFormat="false" ht="13.5" hidden="false" customHeight="tru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</row>
    <row r="188" customFormat="false" ht="13.5" hidden="false" customHeight="tru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</row>
    <row r="189" customFormat="false" ht="13.5" hidden="false" customHeight="tru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</row>
    <row r="190" customFormat="false" ht="13.5" hidden="false" customHeight="tru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</row>
    <row r="191" customFormat="false" ht="13.5" hidden="false" customHeight="tru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</row>
    <row r="192" customFormat="false" ht="13.5" hidden="false" customHeight="tru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</row>
    <row r="193" customFormat="false" ht="13.5" hidden="false" customHeight="tru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</row>
    <row r="194" customFormat="false" ht="13.5" hidden="false" customHeight="tru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</row>
    <row r="195" customFormat="false" ht="13.5" hidden="false" customHeight="tru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</row>
    <row r="196" customFormat="false" ht="13.5" hidden="false" customHeight="tru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</row>
    <row r="197" customFormat="false" ht="13.5" hidden="false" customHeight="tru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</row>
    <row r="198" customFormat="false" ht="13.5" hidden="false" customHeight="tru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</row>
    <row r="199" customFormat="false" ht="13.5" hidden="false" customHeight="tru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</row>
    <row r="200" customFormat="false" ht="13.5" hidden="false" customHeight="tru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</row>
    <row r="201" customFormat="false" ht="13.5" hidden="false" customHeight="tru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</row>
    <row r="202" customFormat="false" ht="13.5" hidden="false" customHeight="tru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</row>
    <row r="203" customFormat="false" ht="13.5" hidden="false" customHeight="tru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</row>
    <row r="204" customFormat="false" ht="13.5" hidden="false" customHeight="tru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</row>
    <row r="205" customFormat="false" ht="13.5" hidden="false" customHeight="tru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</row>
    <row r="206" customFormat="false" ht="13.5" hidden="false" customHeight="tru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</row>
    <row r="207" customFormat="false" ht="13.5" hidden="false" customHeight="tru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</row>
    <row r="208" customFormat="false" ht="13.5" hidden="false" customHeight="tru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</row>
    <row r="209" customFormat="false" ht="13.5" hidden="false" customHeight="tru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</row>
    <row r="210" customFormat="false" ht="13.5" hidden="false" customHeight="tru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</row>
    <row r="211" customFormat="false" ht="13.5" hidden="false" customHeight="tru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</row>
    <row r="212" customFormat="false" ht="13.5" hidden="false" customHeight="tru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</row>
    <row r="213" customFormat="false" ht="13.5" hidden="false" customHeight="tru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</row>
    <row r="214" customFormat="false" ht="13.5" hidden="false" customHeight="tru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</row>
    <row r="215" customFormat="false" ht="13.5" hidden="false" customHeight="tru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</row>
    <row r="216" customFormat="false" ht="13.5" hidden="false" customHeight="tru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</row>
    <row r="217" customFormat="false" ht="13.5" hidden="false" customHeight="tru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</row>
    <row r="218" customFormat="false" ht="13.5" hidden="false" customHeight="tru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</row>
    <row r="219" customFormat="false" ht="13.5" hidden="false" customHeight="tru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</row>
    <row r="220" customFormat="false" ht="13.5" hidden="false" customHeight="tru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</row>
    <row r="221" customFormat="false" ht="13.5" hidden="false" customHeight="tru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</row>
    <row r="222" customFormat="false" ht="13.5" hidden="false" customHeight="tru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</row>
    <row r="223" customFormat="false" ht="13.5" hidden="false" customHeight="tru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</row>
    <row r="224" customFormat="false" ht="13.5" hidden="false" customHeight="tru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</row>
    <row r="225" customFormat="false" ht="13.5" hidden="false" customHeight="tru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</row>
    <row r="226" customFormat="false" ht="13.5" hidden="false" customHeight="tru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</row>
    <row r="227" customFormat="false" ht="13.5" hidden="false" customHeight="tru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</row>
    <row r="228" customFormat="false" ht="13.5" hidden="false" customHeight="tru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</row>
    <row r="229" customFormat="false" ht="13.5" hidden="false" customHeight="tru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</row>
    <row r="230" customFormat="false" ht="13.5" hidden="false" customHeight="tru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</row>
    <row r="231" customFormat="false" ht="13.5" hidden="false" customHeight="tru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</row>
    <row r="232" customFormat="false" ht="13.5" hidden="false" customHeight="tru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</row>
    <row r="233" customFormat="false" ht="13.5" hidden="false" customHeight="tru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</row>
    <row r="234" customFormat="false" ht="13.5" hidden="false" customHeight="tru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</row>
    <row r="235" customFormat="false" ht="13.5" hidden="false" customHeight="tru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</row>
    <row r="236" customFormat="false" ht="13.5" hidden="false" customHeight="tru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</row>
    <row r="237" customFormat="false" ht="13.5" hidden="false" customHeight="tru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</row>
    <row r="238" customFormat="false" ht="13.5" hidden="false" customHeight="tru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</row>
    <row r="239" customFormat="false" ht="13.5" hidden="false" customHeight="tru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</row>
    <row r="240" customFormat="false" ht="13.5" hidden="false" customHeight="tru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</row>
    <row r="241" customFormat="false" ht="13.5" hidden="false" customHeight="tru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</row>
    <row r="242" customFormat="false" ht="13.5" hidden="false" customHeight="tru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</row>
    <row r="243" customFormat="false" ht="13.5" hidden="false" customHeight="tru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</row>
    <row r="244" customFormat="false" ht="13.5" hidden="false" customHeight="tru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</row>
    <row r="245" customFormat="false" ht="13.5" hidden="false" customHeight="tru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</row>
    <row r="246" customFormat="false" ht="13.5" hidden="false" customHeight="tru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</row>
    <row r="247" customFormat="false" ht="13.5" hidden="false" customHeight="tru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</row>
    <row r="248" customFormat="false" ht="13.5" hidden="false" customHeight="tru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</row>
    <row r="249" customFormat="false" ht="13.5" hidden="false" customHeight="tru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</row>
    <row r="250" customFormat="false" ht="13.5" hidden="false" customHeight="tru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</row>
    <row r="251" customFormat="false" ht="13.5" hidden="false" customHeight="tru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</row>
    <row r="252" customFormat="false" ht="13.5" hidden="false" customHeight="tru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</row>
    <row r="253" customFormat="false" ht="13.5" hidden="false" customHeight="tru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</row>
    <row r="254" customFormat="false" ht="13.5" hidden="false" customHeight="tru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</row>
    <row r="255" customFormat="false" ht="13.5" hidden="false" customHeight="tru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</row>
    <row r="256" customFormat="false" ht="13.5" hidden="false" customHeight="tru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</row>
    <row r="257" customFormat="false" ht="13.5" hidden="false" customHeight="tru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</row>
    <row r="258" customFormat="false" ht="13.5" hidden="false" customHeight="tru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</row>
    <row r="259" customFormat="false" ht="13.5" hidden="false" customHeight="tru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</row>
    <row r="260" customFormat="false" ht="13.5" hidden="false" customHeight="tru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</row>
    <row r="261" customFormat="false" ht="13.5" hidden="false" customHeight="tru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</row>
    <row r="262" customFormat="false" ht="13.5" hidden="false" customHeight="tru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</row>
    <row r="263" customFormat="false" ht="13.5" hidden="false" customHeight="tru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</row>
    <row r="264" customFormat="false" ht="13.5" hidden="false" customHeight="tru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</row>
    <row r="265" customFormat="false" ht="13.5" hidden="false" customHeight="tru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</row>
    <row r="266" customFormat="false" ht="13.5" hidden="false" customHeight="tru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</row>
    <row r="267" customFormat="false" ht="13.5" hidden="false" customHeight="tru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</row>
    <row r="268" customFormat="false" ht="13.5" hidden="false" customHeight="tru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</row>
    <row r="269" customFormat="false" ht="13.5" hidden="false" customHeight="tru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</row>
    <row r="270" customFormat="false" ht="13.5" hidden="false" customHeight="tru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</row>
    <row r="271" customFormat="false" ht="13.5" hidden="false" customHeight="tru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</row>
    <row r="272" customFormat="false" ht="13.5" hidden="false" customHeight="tru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</row>
    <row r="273" customFormat="false" ht="13.5" hidden="false" customHeight="tru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</row>
    <row r="274" customFormat="false" ht="13.5" hidden="false" customHeight="tru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</row>
    <row r="275" customFormat="false" ht="13.5" hidden="false" customHeight="tru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</row>
    <row r="276" customFormat="false" ht="13.5" hidden="false" customHeight="tru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</row>
    <row r="277" customFormat="false" ht="13.5" hidden="false" customHeight="tru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</row>
    <row r="278" customFormat="false" ht="13.5" hidden="false" customHeight="tru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</row>
    <row r="279" customFormat="false" ht="13.5" hidden="false" customHeight="tru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</row>
    <row r="280" customFormat="false" ht="13.5" hidden="false" customHeight="tru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</row>
    <row r="281" customFormat="false" ht="13.5" hidden="false" customHeight="tru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</row>
    <row r="282" customFormat="false" ht="13.5" hidden="false" customHeight="tru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</row>
    <row r="283" customFormat="false" ht="13.5" hidden="false" customHeight="tru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</row>
    <row r="284" customFormat="false" ht="13.5" hidden="false" customHeight="tru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</row>
    <row r="285" customFormat="false" ht="13.5" hidden="false" customHeight="tru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</row>
    <row r="286" customFormat="false" ht="13.5" hidden="false" customHeight="tru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</row>
    <row r="287" customFormat="false" ht="13.5" hidden="false" customHeight="tru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</row>
    <row r="288" customFormat="false" ht="13.5" hidden="false" customHeight="tru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</row>
    <row r="289" customFormat="false" ht="13.5" hidden="false" customHeight="tru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</row>
    <row r="290" customFormat="false" ht="13.5" hidden="false" customHeight="tru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</row>
    <row r="291" customFormat="false" ht="13.5" hidden="false" customHeight="tru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</row>
    <row r="292" customFormat="false" ht="13.5" hidden="false" customHeight="tru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</row>
    <row r="293" customFormat="false" ht="13.5" hidden="false" customHeight="tru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</row>
    <row r="294" customFormat="false" ht="13.5" hidden="false" customHeight="tru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</row>
    <row r="295" customFormat="false" ht="13.5" hidden="false" customHeight="tru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</row>
    <row r="296" customFormat="false" ht="13.5" hidden="false" customHeight="tru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</row>
    <row r="297" customFormat="false" ht="13.5" hidden="false" customHeight="tru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</row>
    <row r="298" customFormat="false" ht="13.5" hidden="false" customHeight="tru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</row>
    <row r="299" customFormat="false" ht="13.5" hidden="false" customHeight="tru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</row>
    <row r="300" customFormat="false" ht="13.5" hidden="false" customHeight="tru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</row>
    <row r="301" customFormat="false" ht="13.5" hidden="false" customHeight="tru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</row>
    <row r="302" customFormat="false" ht="13.5" hidden="false" customHeight="tru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</row>
    <row r="303" customFormat="false" ht="13.5" hidden="false" customHeight="tru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</row>
    <row r="304" customFormat="false" ht="13.5" hidden="false" customHeight="tru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</row>
    <row r="305" customFormat="false" ht="13.5" hidden="false" customHeight="tru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</row>
    <row r="306" customFormat="false" ht="13.5" hidden="false" customHeight="tru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</row>
    <row r="307" customFormat="false" ht="13.5" hidden="false" customHeight="tru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</row>
    <row r="308" customFormat="false" ht="13.5" hidden="false" customHeight="tru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</row>
    <row r="309" customFormat="false" ht="13.5" hidden="false" customHeight="tru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</row>
    <row r="310" customFormat="false" ht="13.5" hidden="false" customHeight="tru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</row>
    <row r="311" customFormat="false" ht="13.5" hidden="false" customHeight="tru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</row>
    <row r="312" customFormat="false" ht="13.5" hidden="false" customHeight="tru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</row>
    <row r="313" customFormat="false" ht="13.5" hidden="false" customHeight="tru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</row>
    <row r="314" customFormat="false" ht="13.5" hidden="false" customHeight="tru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</row>
    <row r="315" customFormat="false" ht="13.5" hidden="false" customHeight="tru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</row>
    <row r="316" customFormat="false" ht="13.5" hidden="false" customHeight="tru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</row>
    <row r="317" customFormat="false" ht="13.5" hidden="false" customHeight="tru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</row>
    <row r="318" customFormat="false" ht="13.5" hidden="false" customHeight="tru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</row>
    <row r="319" customFormat="false" ht="13.5" hidden="false" customHeight="tru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</row>
    <row r="320" customFormat="false" ht="13.5" hidden="false" customHeight="tru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</row>
    <row r="321" customFormat="false" ht="13.5" hidden="false" customHeight="tru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</row>
    <row r="322" customFormat="false" ht="13.5" hidden="false" customHeight="tru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</row>
    <row r="323" customFormat="false" ht="13.5" hidden="false" customHeight="tru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</row>
    <row r="324" customFormat="false" ht="13.5" hidden="false" customHeight="tru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</row>
    <row r="325" customFormat="false" ht="13.5" hidden="false" customHeight="tru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</row>
    <row r="326" customFormat="false" ht="13.5" hidden="false" customHeight="tru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</row>
    <row r="327" customFormat="false" ht="13.5" hidden="false" customHeight="true" outlineLevel="0" collapsed="false"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</row>
    <row r="328" customFormat="false" ht="13.5" hidden="false" customHeight="true" outlineLevel="0" collapsed="false"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</row>
    <row r="329" customFormat="false" ht="13.5" hidden="false" customHeight="true" outlineLevel="0" collapsed="false"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</row>
    <row r="330" customFormat="false" ht="13.5" hidden="false" customHeight="true" outlineLevel="0" collapsed="false"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</row>
    <row r="331" customFormat="false" ht="13.5" hidden="false" customHeight="true" outlineLevel="0" collapsed="false"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</row>
    <row r="332" customFormat="false" ht="13.5" hidden="false" customHeight="true" outlineLevel="0" collapsed="false"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</row>
    <row r="333" customFormat="false" ht="13.5" hidden="false" customHeight="true" outlineLevel="0" collapsed="false"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</row>
    <row r="334" customFormat="false" ht="13.5" hidden="false" customHeight="true" outlineLevel="0" collapsed="false"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</row>
    <row r="335" customFormat="false" ht="13.5" hidden="false" customHeight="true" outlineLevel="0" collapsed="false"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</row>
    <row r="336" customFormat="false" ht="13.5" hidden="false" customHeight="true" outlineLevel="0" collapsed="false"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</row>
    <row r="337" customFormat="false" ht="13.5" hidden="false" customHeight="true" outlineLevel="0" collapsed="false"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</row>
    <row r="338" customFormat="false" ht="13.5" hidden="false" customHeight="true" outlineLevel="0" collapsed="false"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</row>
    <row r="339" customFormat="false" ht="13.5" hidden="false" customHeight="true" outlineLevel="0" collapsed="false"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</row>
    <row r="340" customFormat="false" ht="13.5" hidden="false" customHeight="true" outlineLevel="0" collapsed="false"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</row>
    <row r="341" customFormat="false" ht="13.5" hidden="false" customHeight="true" outlineLevel="0" collapsed="false"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</row>
    <row r="342" customFormat="false" ht="13.5" hidden="false" customHeight="true" outlineLevel="0" collapsed="false"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</row>
    <row r="343" customFormat="false" ht="13.5" hidden="false" customHeight="true" outlineLevel="0" collapsed="false"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</row>
    <row r="344" customFormat="false" ht="13.5" hidden="false" customHeight="true" outlineLevel="0" collapsed="false"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</row>
    <row r="345" customFormat="false" ht="13.5" hidden="false" customHeight="true" outlineLevel="0" collapsed="false"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</row>
    <row r="346" customFormat="false" ht="13.5" hidden="false" customHeight="true" outlineLevel="0" collapsed="false"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</row>
    <row r="347" customFormat="false" ht="13.5" hidden="false" customHeight="true" outlineLevel="0" collapsed="false"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</row>
    <row r="348" customFormat="false" ht="13.5" hidden="false" customHeight="true" outlineLevel="0" collapsed="false"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</row>
    <row r="349" customFormat="false" ht="13.5" hidden="false" customHeight="true" outlineLevel="0" collapsed="false"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</row>
    <row r="350" customFormat="false" ht="13.5" hidden="false" customHeight="true" outlineLevel="0" collapsed="false"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</row>
    <row r="351" customFormat="false" ht="13.5" hidden="false" customHeight="true" outlineLevel="0" collapsed="false"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</row>
    <row r="352" customFormat="false" ht="13.5" hidden="false" customHeight="true" outlineLevel="0" collapsed="false"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</row>
    <row r="353" customFormat="false" ht="13.5" hidden="false" customHeight="true" outlineLevel="0" collapsed="false"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</row>
    <row r="354" customFormat="false" ht="13.5" hidden="false" customHeight="true" outlineLevel="0" collapsed="false"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</row>
    <row r="355" customFormat="false" ht="13.5" hidden="false" customHeight="true" outlineLevel="0" collapsed="false"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</row>
    <row r="356" customFormat="false" ht="13.5" hidden="false" customHeight="true" outlineLevel="0" collapsed="false"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</row>
    <row r="357" customFormat="false" ht="13.5" hidden="false" customHeight="true" outlineLevel="0" collapsed="false"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</row>
    <row r="358" customFormat="false" ht="13.5" hidden="false" customHeight="true" outlineLevel="0" collapsed="false"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</row>
    <row r="359" customFormat="false" ht="13.5" hidden="false" customHeight="true" outlineLevel="0" collapsed="false"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</row>
    <row r="360" customFormat="false" ht="13.5" hidden="false" customHeight="true" outlineLevel="0" collapsed="false"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</row>
    <row r="361" customFormat="false" ht="13.5" hidden="false" customHeight="true" outlineLevel="0" collapsed="false"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</row>
    <row r="362" customFormat="false" ht="13.5" hidden="false" customHeight="true" outlineLevel="0" collapsed="false"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</row>
    <row r="363" customFormat="false" ht="13.5" hidden="false" customHeight="true" outlineLevel="0" collapsed="false"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</row>
    <row r="364" customFormat="false" ht="13.5" hidden="false" customHeight="true" outlineLevel="0" collapsed="false"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</row>
    <row r="365" customFormat="false" ht="13.5" hidden="false" customHeight="true" outlineLevel="0" collapsed="false"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</row>
    <row r="366" customFormat="false" ht="13.5" hidden="false" customHeight="true" outlineLevel="0" collapsed="false"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</row>
    <row r="367" customFormat="false" ht="13.5" hidden="false" customHeight="true" outlineLevel="0" collapsed="false"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</row>
    <row r="368" customFormat="false" ht="13.5" hidden="false" customHeight="true" outlineLevel="0" collapsed="false"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</row>
    <row r="369" customFormat="false" ht="13.5" hidden="false" customHeight="true" outlineLevel="0" collapsed="false"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</row>
    <row r="370" customFormat="false" ht="13.5" hidden="false" customHeight="true" outlineLevel="0" collapsed="false"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</row>
    <row r="371" customFormat="false" ht="13.5" hidden="false" customHeight="true" outlineLevel="0" collapsed="false"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</row>
    <row r="372" customFormat="false" ht="13.5" hidden="false" customHeight="true" outlineLevel="0" collapsed="false"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</row>
    <row r="373" customFormat="false" ht="13.5" hidden="false" customHeight="true" outlineLevel="0" collapsed="false"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</row>
    <row r="374" customFormat="false" ht="13.5" hidden="false" customHeight="true" outlineLevel="0" collapsed="false"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</row>
    <row r="375" customFormat="false" ht="13.5" hidden="false" customHeight="true" outlineLevel="0" collapsed="false"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</row>
    <row r="376" customFormat="false" ht="13.5" hidden="false" customHeight="true" outlineLevel="0" collapsed="false"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</row>
    <row r="377" customFormat="false" ht="13.5" hidden="false" customHeight="true" outlineLevel="0" collapsed="false"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</row>
    <row r="378" customFormat="false" ht="13.5" hidden="false" customHeight="true" outlineLevel="0" collapsed="false"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</row>
    <row r="379" customFormat="false" ht="13.5" hidden="false" customHeight="true" outlineLevel="0" collapsed="false"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</row>
    <row r="380" customFormat="false" ht="13.5" hidden="false" customHeight="true" outlineLevel="0" collapsed="false"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</row>
    <row r="381" customFormat="false" ht="13.5" hidden="false" customHeight="true" outlineLevel="0" collapsed="false"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</row>
    <row r="382" customFormat="false" ht="13.5" hidden="false" customHeight="true" outlineLevel="0" collapsed="false"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</row>
    <row r="383" customFormat="false" ht="13.5" hidden="false" customHeight="true" outlineLevel="0" collapsed="false"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</row>
  </sheetData>
  <sheetProtection sheet="true" objects="true" scenarios="true" formatColumn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5.6666666666667</v>
      </c>
      <c r="I2" s="182"/>
      <c r="J2" s="182"/>
      <c r="K2" s="191"/>
      <c r="L2" s="182" t="n">
        <f aca="false">H25</f>
        <v>28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26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3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3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2</v>
      </c>
      <c r="I12" s="187" t="n">
        <f aca="false">IF($H12&gt;0,IF($O$2="a",$H12,""),"0")</f>
        <v>2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n">
        <f aca="false">IF($H13&gt;0,IF($O$2="a",$H13,""),"0")</f>
        <v>3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n">
        <f aca="false">IF($H16&gt;0,IF($O$2="a",$H16,""),"0")</f>
        <v>3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3</v>
      </c>
      <c r="I19" s="187" t="n">
        <f aca="false">IF($H19&gt;0,IF($O$2="a",$H19,""),"0")</f>
        <v>3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5</v>
      </c>
      <c r="I20" s="187" t="n">
        <f aca="false">IF($H20&gt;0,IF($O$2="a",$H20,""),"0")</f>
        <v>5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3</v>
      </c>
      <c r="I22" s="187" t="n">
        <f aca="false">IF($H22&gt;0,IF($O$2="a",$H22,""),"0")</f>
        <v>3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n">
        <f aca="false">IF($H23&gt;0,IF($O$2="a",$H23,""),"0")</f>
        <v>5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8</v>
      </c>
      <c r="I25" s="204" t="n">
        <f aca="false">IF($O$2="a",SUM(H12:H23),"")</f>
        <v>28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2</v>
      </c>
      <c r="I35" s="187" t="n">
        <f aca="false">IF($H35&gt;0,IF($O$2="a",$H35,""),"0")</f>
        <v>2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n">
        <f aca="false">IF($H38&gt;0,IF($O$2="a",$H38,""),"0")</f>
        <v>2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2</v>
      </c>
      <c r="I39" s="187" t="n">
        <f aca="false">IF($H39&gt;0,IF($O$2="a",$H39,""),"0")</f>
        <v>2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4</v>
      </c>
      <c r="I40" s="187" t="n">
        <f aca="false">IF($H40&gt;0,IF($O$2="a",$H40,""),"0")</f>
        <v>4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n">
        <f aca="false">IF($H42&gt;0,IF($O$2="a",$H42,""),"0")</f>
        <v>2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n">
        <f aca="false">IF($H43&gt;0,IF($O$2="a",$H43,""),"0")</f>
        <v>5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26</v>
      </c>
      <c r="I45" s="204" t="n">
        <f aca="false">IF($O$2="a",SUM(H32:H43),"")</f>
        <v>26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1</v>
      </c>
      <c r="I52" s="187" t="n">
        <f aca="false">IF($H52&gt;0,IF($O$2="a",$H52,""),"0")</f>
        <v>1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n">
        <f aca="false">IF($H53&gt;0,IF($O$2="a",$H53,""),"0")</f>
        <v>4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2</v>
      </c>
      <c r="I56" s="187" t="n">
        <f aca="false">IF($H56&gt;0,IF($O$2="a",$H56,""),"0")</f>
        <v>2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2</v>
      </c>
      <c r="I59" s="187" t="n">
        <f aca="false">IF($H59&gt;0,IF($O$2="a",$H59,""),"0")</f>
        <v>2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4</v>
      </c>
      <c r="I60" s="187" t="n">
        <f aca="false">IF($H60&gt;0,IF($O$2="a",$H60,""),"0")</f>
        <v>4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2</v>
      </c>
      <c r="I62" s="187" t="n">
        <f aca="false">IF($H62&gt;0,IF($O$2="a",$H62,""),"0")</f>
        <v>2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3</v>
      </c>
      <c r="I63" s="187" t="n">
        <f aca="false">IF($H63&gt;0,IF($O$2="a",$H63,""),"0")</f>
        <v>3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3</v>
      </c>
      <c r="I65" s="204" t="n">
        <f aca="false">IF($O$2="a",SUM(H52:H63),"")</f>
        <v>23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7">
      <formula>$B9</formula>
    </cfRule>
    <cfRule type="cellIs" priority="3" operator="equal" aboveAverage="0" equalAverage="0" bottom="0" percent="0" rank="0" text="" dxfId="38">
      <formula>$C9</formula>
    </cfRule>
  </conditionalFormatting>
  <conditionalFormatting sqref="H1:H7">
    <cfRule type="cellIs" priority="4" operator="equal" aboveAverage="0" equalAverage="0" bottom="0" percent="0" rank="0" text="" dxfId="3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0">
      <formula>$I29</formula>
    </cfRule>
    <cfRule type="cellIs" priority="6" operator="equal" aboveAverage="0" equalAverage="0" bottom="0" percent="0" rank="0" text="" dxfId="4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2">
      <formula>$E9</formula>
    </cfRule>
    <cfRule type="cellIs" priority="8" operator="equal" aboveAverage="0" equalAverage="0" bottom="0" percent="0" rank="0" text="" dxfId="43">
      <formula>$F9</formula>
    </cfRule>
    <cfRule type="cellIs" priority="9" operator="equal" aboveAverage="0" equalAverage="0" bottom="0" percent="0" rank="0" text="" dxfId="4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5">
      <formula>$I12</formula>
    </cfRule>
    <cfRule type="cellIs" priority="11" operator="equal" aboveAverage="0" equalAverage="0" bottom="0" percent="0" rank="0" text="" dxfId="46">
      <formula>$J12</formula>
    </cfRule>
    <cfRule type="cellIs" priority="12" operator="equal" aboveAverage="0" equalAverage="0" bottom="0" percent="0" rank="0" text="" dxfId="4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38</v>
      </c>
      <c r="I2" s="182"/>
      <c r="J2" s="182"/>
      <c r="K2" s="191"/>
      <c r="L2" s="182" t="n">
        <f aca="false">H25</f>
        <v>40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B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42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a</v>
      </c>
    </row>
    <row r="4" s="184" customFormat="true" ht="7.5" hidden="false" customHeight="true" outlineLevel="0" collapsed="false">
      <c r="A4" s="193" t="n">
        <v>4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32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/>
      </c>
      <c r="C9" s="199" t="str">
        <f aca="false">IF($O$2="b","Giuria","")</f>
        <v>Giuria</v>
      </c>
      <c r="D9" s="200" t="str">
        <f aca="false">$O$2</f>
        <v>B</v>
      </c>
      <c r="E9" s="199" t="str">
        <f aca="false">IF($O$2="a","a","")</f>
        <v/>
      </c>
      <c r="F9" s="201" t="str">
        <f aca="false">IF($O$2="b","b","")</f>
        <v>b</v>
      </c>
      <c r="G9" s="202"/>
      <c r="H9" s="203" t="s">
        <v>68</v>
      </c>
      <c r="I9" s="204" t="str">
        <f aca="false">IF($O$2="a","punteggio","")</f>
        <v/>
      </c>
      <c r="J9" s="201" t="str">
        <f aca="false">IF($O$2="b","punteggio","")</f>
        <v>punteggio</v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/>
      </c>
      <c r="C10" s="205" t="str">
        <f aca="false">IF($O$2="b","Nome giurato:","")</f>
        <v>Nome giurato:</v>
      </c>
      <c r="D10" s="200" t="str">
        <f aca="false">IF($O$2="a",$N$2,IF($O$2="b",$N$5,"-"))</f>
        <v>Laurent</v>
      </c>
      <c r="E10" s="205" t="str">
        <f aca="false">IF($O$2="a",$N$2,"")</f>
        <v/>
      </c>
      <c r="F10" s="206" t="str">
        <f aca="false">IF($O$2="b",$N$5,"")</f>
        <v>Laurent</v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str">
        <f aca="false">IF($H12&gt;0,IF($O$2="a",$H12,""),"0")</f>
        <v/>
      </c>
      <c r="J12" s="187" t="n">
        <f aca="false">IF($H12&gt;0,IF($O$2="b",$H12,""),"0")</f>
        <v>3</v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3</v>
      </c>
      <c r="I13" s="187" t="str">
        <f aca="false">IF($H13&gt;0,IF($O$2="a",$H13,""),"0")</f>
        <v/>
      </c>
      <c r="J13" s="187" t="n">
        <f aca="false">IF($H13&gt;0,IF($O$2="b",$H13,""),"0")</f>
        <v>3</v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4</v>
      </c>
      <c r="I15" s="187" t="str">
        <f aca="false">IF($H15&gt;0,IF($O$2="a",$H15,""),"0")</f>
        <v/>
      </c>
      <c r="J15" s="187" t="n">
        <f aca="false">IF($H15&gt;0,IF($O$2="b",$H15,""),"0")</f>
        <v>4</v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3</v>
      </c>
      <c r="I16" s="187" t="str">
        <f aca="false">IF($H16&gt;0,IF($O$2="a",$H16,""),"0")</f>
        <v/>
      </c>
      <c r="J16" s="187" t="n">
        <f aca="false">IF($H16&gt;0,IF($O$2="b",$H16,""),"0")</f>
        <v>3</v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3</v>
      </c>
      <c r="I18" s="187" t="str">
        <f aca="false">IF($H18&gt;0,IF($O$2="a",$H18,""),"0")</f>
        <v/>
      </c>
      <c r="J18" s="187" t="n">
        <f aca="false">IF($H18&gt;0,IF($O$2="b",$H18,""),"0")</f>
        <v>3</v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4</v>
      </c>
      <c r="I19" s="187" t="str">
        <f aca="false">IF($H19&gt;0,IF($O$2="a",$H19,""),"0")</f>
        <v/>
      </c>
      <c r="J19" s="187" t="n">
        <f aca="false">IF($H19&gt;0,IF($O$2="b",$H19,""),"0")</f>
        <v>4</v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8</v>
      </c>
      <c r="I20" s="187" t="str">
        <f aca="false">IF($H20&gt;0,IF($O$2="a",$H20,""),"0")</f>
        <v/>
      </c>
      <c r="J20" s="187" t="n">
        <f aca="false">IF($H20&gt;0,IF($O$2="b",$H20,""),"0")</f>
        <v>8</v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4</v>
      </c>
      <c r="I22" s="187" t="str">
        <f aca="false">IF($H22&gt;0,IF($O$2="a",$H22,""),"0")</f>
        <v/>
      </c>
      <c r="J22" s="187" t="n">
        <f aca="false">IF($H22&gt;0,IF($O$2="b",$H22,""),"0")</f>
        <v>4</v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8</v>
      </c>
      <c r="I23" s="187" t="str">
        <f aca="false">IF($H23&gt;0,IF($O$2="a",$H23,""),"0")</f>
        <v/>
      </c>
      <c r="J23" s="187" t="n">
        <f aca="false">IF($H23&gt;0,IF($O$2="b",$H23,""),"0")</f>
        <v>8</v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40</v>
      </c>
      <c r="I25" s="204" t="str">
        <f aca="false">IF($O$2="a",SUM(H12:H23),"")</f>
        <v/>
      </c>
      <c r="J25" s="201" t="n">
        <f aca="false">IF($O$2="b",SUM(H12:H23),"")</f>
        <v>40</v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/>
      </c>
      <c r="C29" s="199" t="str">
        <f aca="false">IF($O$2="b","Giuria","")</f>
        <v>Giuria</v>
      </c>
      <c r="D29" s="200" t="str">
        <f aca="false">$O$2</f>
        <v>B</v>
      </c>
      <c r="E29" s="199" t="str">
        <f aca="false">IF($O$2="a","a","")</f>
        <v/>
      </c>
      <c r="F29" s="201" t="str">
        <f aca="false">IF($O$2="b","b","")</f>
        <v>b</v>
      </c>
      <c r="G29" s="202"/>
      <c r="H29" s="203" t="s">
        <v>68</v>
      </c>
      <c r="I29" s="199" t="str">
        <f aca="false">IF($O$2="a","punteggio","")</f>
        <v/>
      </c>
      <c r="J29" s="201" t="str">
        <f aca="false">IF($O$2="b","punteggio","")</f>
        <v>punteggio</v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/>
      </c>
      <c r="C30" s="205" t="str">
        <f aca="false">IF($O$2="b","Nome giurato:","")</f>
        <v>Nome giurato:</v>
      </c>
      <c r="D30" s="200" t="str">
        <f aca="false">IF($O$2="a",$N$3,IF($O$2="b",$N$6,"-"))</f>
        <v>Jerome</v>
      </c>
      <c r="E30" s="205" t="str">
        <f aca="false">IF($O$2="a",$N$3,"")</f>
        <v/>
      </c>
      <c r="F30" s="206" t="str">
        <f aca="false">IF($O$2="b",$N$6,"")</f>
        <v>Jerome</v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str">
        <f aca="false">IF($H32&gt;0,IF($O$2="a",$H32,""),"0")</f>
        <v/>
      </c>
      <c r="J32" s="187" t="n">
        <f aca="false">IF($H32&gt;0,IF($O$2="b",$H32,""),"0")</f>
        <v>3</v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5</v>
      </c>
      <c r="I33" s="187" t="str">
        <f aca="false">IF($H33&gt;0,IF($O$2="a",$H33,""),"0")</f>
        <v/>
      </c>
      <c r="J33" s="187" t="n">
        <f aca="false">IF($H33&gt;0,IF($O$2="b",$H33,""),"0")</f>
        <v>5</v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4</v>
      </c>
      <c r="I35" s="187" t="str">
        <f aca="false">IF($H35&gt;0,IF($O$2="a",$H35,""),"0")</f>
        <v/>
      </c>
      <c r="J35" s="187" t="n">
        <f aca="false">IF($H35&gt;0,IF($O$2="b",$H35,""),"0")</f>
        <v>4</v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4</v>
      </c>
      <c r="I36" s="187" t="str">
        <f aca="false">IF($H36&gt;0,IF($O$2="a",$H36,""),"0")</f>
        <v/>
      </c>
      <c r="J36" s="187" t="n">
        <f aca="false">IF($H36&gt;0,IF($O$2="b",$H36,""),"0")</f>
        <v>4</v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4</v>
      </c>
      <c r="I38" s="187" t="str">
        <f aca="false">IF($H38&gt;0,IF($O$2="a",$H38,""),"0")</f>
        <v/>
      </c>
      <c r="J38" s="187" t="n">
        <f aca="false">IF($H38&gt;0,IF($O$2="b",$H38,""),"0")</f>
        <v>4</v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4</v>
      </c>
      <c r="I39" s="187" t="str">
        <f aca="false">IF($H39&gt;0,IF($O$2="a",$H39,""),"0")</f>
        <v/>
      </c>
      <c r="J39" s="187" t="n">
        <f aca="false">IF($H39&gt;0,IF($O$2="b",$H39,""),"0")</f>
        <v>4</v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7</v>
      </c>
      <c r="I40" s="187" t="str">
        <f aca="false">IF($H40&gt;0,IF($O$2="a",$H40,""),"0")</f>
        <v/>
      </c>
      <c r="J40" s="187" t="n">
        <f aca="false">IF($H40&gt;0,IF($O$2="b",$H40,""),"0")</f>
        <v>7</v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4</v>
      </c>
      <c r="I42" s="187" t="str">
        <f aca="false">IF($H42&gt;0,IF($O$2="a",$H42,""),"0")</f>
        <v/>
      </c>
      <c r="J42" s="187" t="n">
        <f aca="false">IF($H42&gt;0,IF($O$2="b",$H42,""),"0")</f>
        <v>4</v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7</v>
      </c>
      <c r="I43" s="187" t="str">
        <f aca="false">IF($H43&gt;0,IF($O$2="a",$H43,""),"0")</f>
        <v/>
      </c>
      <c r="J43" s="187" t="n">
        <f aca="false">IF($H43&gt;0,IF($O$2="b",$H43,""),"0")</f>
        <v>7</v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42</v>
      </c>
      <c r="I45" s="204" t="str">
        <f aca="false">IF($O$2="a",SUM(H32:H43),"")</f>
        <v/>
      </c>
      <c r="J45" s="201" t="n">
        <f aca="false">IF($O$2="b",SUM(H32:H43),"")</f>
        <v>42</v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/>
      </c>
      <c r="C49" s="199" t="str">
        <f aca="false">IF($O$2="b","Giuria","")</f>
        <v>Giuria</v>
      </c>
      <c r="D49" s="200" t="str">
        <f aca="false">$O$2</f>
        <v>B</v>
      </c>
      <c r="E49" s="199" t="str">
        <f aca="false">IF($O$2="a","a","")</f>
        <v/>
      </c>
      <c r="F49" s="201" t="str">
        <f aca="false">IF($O$2="b","b","")</f>
        <v>b</v>
      </c>
      <c r="G49" s="202"/>
      <c r="H49" s="203" t="s">
        <v>68</v>
      </c>
      <c r="I49" s="199" t="str">
        <f aca="false">IF($O$2="a","punteggio","")</f>
        <v/>
      </c>
      <c r="J49" s="201" t="str">
        <f aca="false">IF($O$2="b","punteggio","")</f>
        <v>punteggio</v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/>
      </c>
      <c r="C50" s="205" t="str">
        <f aca="false">IF($O$2="b","Nome giurato:","")</f>
        <v>Nome giurato:</v>
      </c>
      <c r="D50" s="200" t="str">
        <f aca="false">IF($O$2="a",$N$4,IF($O$2="b",$N$7,"-"))</f>
        <v>Bell</v>
      </c>
      <c r="E50" s="205" t="str">
        <f aca="false">IF($O$2="a",$N$4,"")</f>
        <v/>
      </c>
      <c r="F50" s="206" t="str">
        <f aca="false">IF($O$2="b",$N$7,"")</f>
        <v>Bell</v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str">
        <f aca="false">IF($H52&gt;0,IF($O$2="a",$H52,""),"0")</f>
        <v/>
      </c>
      <c r="J52" s="187" t="n">
        <f aca="false">IF($H52&gt;0,IF($O$2="b",$H52,""),"0")</f>
        <v>2</v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4</v>
      </c>
      <c r="I53" s="187" t="str">
        <f aca="false">IF($H53&gt;0,IF($O$2="a",$H53,""),"0")</f>
        <v/>
      </c>
      <c r="J53" s="187" t="n">
        <f aca="false">IF($H53&gt;0,IF($O$2="b",$H53,""),"0")</f>
        <v>4</v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3</v>
      </c>
      <c r="I55" s="187" t="str">
        <f aca="false">IF($H55&gt;0,IF($O$2="a",$H55,""),"0")</f>
        <v/>
      </c>
      <c r="J55" s="187" t="n">
        <f aca="false">IF($H55&gt;0,IF($O$2="b",$H55,""),"0")</f>
        <v>3</v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str">
        <f aca="false">IF($H56&gt;0,IF($O$2="a",$H56,""),"0")</f>
        <v/>
      </c>
      <c r="J56" s="187" t="n">
        <f aca="false">IF($H56&gt;0,IF($O$2="b",$H56,""),"0")</f>
        <v>3</v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str">
        <f aca="false">IF($H58&gt;0,IF($O$2="a",$H58,""),"0")</f>
        <v/>
      </c>
      <c r="J58" s="187" t="n">
        <f aca="false">IF($H58&gt;0,IF($O$2="b",$H58,""),"0")</f>
        <v>3</v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str">
        <f aca="false">IF($H59&gt;0,IF($O$2="a",$H59,""),"0")</f>
        <v/>
      </c>
      <c r="J59" s="187" t="n">
        <f aca="false">IF($H59&gt;0,IF($O$2="b",$H59,""),"0")</f>
        <v>3</v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5</v>
      </c>
      <c r="I60" s="187" t="str">
        <f aca="false">IF($H60&gt;0,IF($O$2="a",$H60,""),"0")</f>
        <v/>
      </c>
      <c r="J60" s="187" t="n">
        <f aca="false">IF($H60&gt;0,IF($O$2="b",$H60,""),"0")</f>
        <v>5</v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str">
        <f aca="false">IF($H62&gt;0,IF($O$2="a",$H62,""),"0")</f>
        <v/>
      </c>
      <c r="J62" s="187" t="n">
        <f aca="false">IF($H62&gt;0,IF($O$2="b",$H62,""),"0")</f>
        <v>3</v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6</v>
      </c>
      <c r="I63" s="187" t="str">
        <f aca="false">IF($H63&gt;0,IF($O$2="a",$H63,""),"0")</f>
        <v/>
      </c>
      <c r="J63" s="187" t="n">
        <f aca="false">IF($H63&gt;0,IF($O$2="b",$H63,""),"0")</f>
        <v>6</v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32</v>
      </c>
      <c r="I65" s="204" t="str">
        <f aca="false">IF($O$2="a",SUM(H52:H63),"")</f>
        <v/>
      </c>
      <c r="J65" s="201" t="n">
        <f aca="false">IF($O$2="b",SUM(H52:H63),"")</f>
        <v>32</v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>Giuria</v>
      </c>
      <c r="C69" s="199" t="str">
        <f aca="false">IF($O$3="b","Giuria","")</f>
        <v/>
      </c>
      <c r="D69" s="200" t="str">
        <f aca="false">$O$3</f>
        <v>a</v>
      </c>
      <c r="E69" s="199" t="str">
        <f aca="false">IF($O$3="a","a","")</f>
        <v>a</v>
      </c>
      <c r="F69" s="201" t="str">
        <f aca="false">IF($O$3="b","b","")</f>
        <v/>
      </c>
      <c r="G69" s="202"/>
      <c r="H69" s="203" t="s">
        <v>68</v>
      </c>
      <c r="I69" s="199" t="str">
        <f aca="false">IF($O$3="a","punteggio","")</f>
        <v>punteggio</v>
      </c>
      <c r="J69" s="201" t="str">
        <f aca="false">IF($O$3="b","punteggio","")</f>
        <v/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>Nome giurato:</v>
      </c>
      <c r="C70" s="205" t="str">
        <f aca="false">IF($O$3="b","Nome giurato:","")</f>
        <v/>
      </c>
      <c r="D70" s="200" t="str">
        <f aca="false">IF($O$3="a",$N$2,IF($O$3="b",$N$5,"-"))</f>
        <v>Kuaska</v>
      </c>
      <c r="E70" s="205" t="str">
        <f aca="false">IF($O$3="a",$N$2,"")</f>
        <v>Kuaska</v>
      </c>
      <c r="F70" s="206" t="str">
        <f aca="false">IF($O$3="b",$N$5,"")</f>
        <v/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n">
        <f aca="false">IF($O$3="a",SUM(H72:H83),"")</f>
        <v>0</v>
      </c>
      <c r="J85" s="201" t="str">
        <f aca="false">IF($O$3="b",SUM(H72:H83),"")</f>
        <v/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>Giuria</v>
      </c>
      <c r="C89" s="199" t="str">
        <f aca="false">IF($O$3="b","Giuria","")</f>
        <v/>
      </c>
      <c r="D89" s="200" t="str">
        <f aca="false">$O$3</f>
        <v>a</v>
      </c>
      <c r="E89" s="199" t="str">
        <f aca="false">IF($O$3="a","a","")</f>
        <v>a</v>
      </c>
      <c r="F89" s="201" t="str">
        <f aca="false">IF($O$3="b","b","")</f>
        <v/>
      </c>
      <c r="G89" s="202"/>
      <c r="H89" s="203" t="s">
        <v>68</v>
      </c>
      <c r="I89" s="199" t="str">
        <f aca="false">IF($O$3="a","punteggio","")</f>
        <v>punteggio</v>
      </c>
      <c r="J89" s="201" t="str">
        <f aca="false">IF($O$3="b","punteggio","")</f>
        <v/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>Nome giurato:</v>
      </c>
      <c r="C90" s="205" t="str">
        <f aca="false">IF($O$3="b","Nome giurato:","")</f>
        <v/>
      </c>
      <c r="D90" s="200" t="str">
        <f aca="false">IF($O$3="a",$N$3,IF($O$3="b",$N$6,"-"))</f>
        <v>Giacu</v>
      </c>
      <c r="E90" s="205" t="str">
        <f aca="false">IF($O$3="a",$N$3,"")</f>
        <v>Giacu</v>
      </c>
      <c r="F90" s="206" t="str">
        <f aca="false">IF($O$3="b",$N$6,"")</f>
        <v/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n">
        <f aca="false">IF($O$3="a",SUM(H92:H103),"")</f>
        <v>0</v>
      </c>
      <c r="J105" s="201" t="str">
        <f aca="false">IF($O$3="b",SUM(H92:H103),"")</f>
        <v/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>Giuria</v>
      </c>
      <c r="C109" s="199" t="str">
        <f aca="false">IF($O$3="b","Giuria","")</f>
        <v/>
      </c>
      <c r="D109" s="200" t="str">
        <f aca="false">$O$3</f>
        <v>a</v>
      </c>
      <c r="E109" s="199" t="str">
        <f aca="false">IF($O$3="a","a","")</f>
        <v>a</v>
      </c>
      <c r="F109" s="201" t="str">
        <f aca="false">IF($O$3="b","b","")</f>
        <v/>
      </c>
      <c r="G109" s="202"/>
      <c r="H109" s="203" t="s">
        <v>68</v>
      </c>
      <c r="I109" s="199" t="str">
        <f aca="false">IF($O$3="a","punteggio","")</f>
        <v>punteggio</v>
      </c>
      <c r="J109" s="201" t="str">
        <f aca="false">IF($O$3="b","punteggio","")</f>
        <v/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>Nome giurato:</v>
      </c>
      <c r="C110" s="205" t="str">
        <f aca="false">IF($O$3="b","Nome giurato:","")</f>
        <v/>
      </c>
      <c r="D110" s="200" t="str">
        <f aca="false">IF($O$3="a",$N$4,IF($O$3="b",$N$7,"-"))</f>
        <v>Sandro</v>
      </c>
      <c r="E110" s="205" t="str">
        <f aca="false">IF($O$3="a",$N$4,"")</f>
        <v>Sandro</v>
      </c>
      <c r="F110" s="206" t="str">
        <f aca="false">IF($O$3="b",$N$7,"")</f>
        <v/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n">
        <f aca="false">IF($O$3="a",SUM(H112:H123),"")</f>
        <v>0</v>
      </c>
      <c r="J125" s="201" t="str">
        <f aca="false">IF($O$3="b",SUM(H112:H123),"")</f>
        <v/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8">
      <formula>$B9</formula>
    </cfRule>
    <cfRule type="cellIs" priority="3" operator="equal" aboveAverage="0" equalAverage="0" bottom="0" percent="0" rank="0" text="" dxfId="49">
      <formula>$C9</formula>
    </cfRule>
  </conditionalFormatting>
  <conditionalFormatting sqref="H1:H7">
    <cfRule type="cellIs" priority="4" operator="equal" aboveAverage="0" equalAverage="0" bottom="0" percent="0" rank="0" text="" dxfId="5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1">
      <formula>$I29</formula>
    </cfRule>
    <cfRule type="cellIs" priority="6" operator="equal" aboveAverage="0" equalAverage="0" bottom="0" percent="0" rank="0" text="" dxfId="5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3">
      <formula>$E9</formula>
    </cfRule>
    <cfRule type="cellIs" priority="8" operator="equal" aboveAverage="0" equalAverage="0" bottom="0" percent="0" rank="0" text="" dxfId="54">
      <formula>$F9</formula>
    </cfRule>
    <cfRule type="cellIs" priority="9" operator="equal" aboveAverage="0" equalAverage="0" bottom="0" percent="0" rank="0" text="" dxfId="5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6">
      <formula>$I12</formula>
    </cfRule>
    <cfRule type="cellIs" priority="11" operator="equal" aboveAverage="0" equalAverage="0" bottom="0" percent="0" rank="0" text="" dxfId="57">
      <formula>$J12</formula>
    </cfRule>
    <cfRule type="cellIs" priority="12" operator="equal" aboveAverage="0" equalAverage="0" bottom="0" percent="0" rank="0" text="" dxfId="5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99"/>
    <col collapsed="false" customWidth="true" hidden="true" outlineLevel="0" max="3" min="2" style="182" width="9.99"/>
    <col collapsed="false" customWidth="true" hidden="false" outlineLevel="0" max="4" min="4" style="181" width="47.14"/>
    <col collapsed="false" customWidth="true" hidden="true" outlineLevel="0" max="6" min="5" style="182" width="9.99"/>
    <col collapsed="false" customWidth="true" hidden="false" outlineLevel="0" max="7" min="7" style="183" width="4.41"/>
    <col collapsed="false" customWidth="true" hidden="false" outlineLevel="0" max="8" min="8" style="184" width="14.7"/>
    <col collapsed="false" customWidth="true" hidden="true" outlineLevel="0" max="10" min="9" style="182" width="9.99"/>
    <col collapsed="false" customWidth="true" hidden="true" outlineLevel="0" max="11" min="11" style="185" width="5.28"/>
    <col collapsed="false" customWidth="true" hidden="true" outlineLevel="0" max="12" min="12" style="182" width="12.14"/>
    <col collapsed="false" customWidth="true" hidden="true" outlineLevel="0" max="13" min="13" style="182" width="9.7"/>
    <col collapsed="false" customWidth="true" hidden="true" outlineLevel="0" max="14" min="14" style="182" width="10.85"/>
    <col collapsed="false" customWidth="false" hidden="true" outlineLevel="0" max="15" min="15" style="182" width="9.14"/>
    <col collapsed="false" customWidth="false" hidden="false" outlineLevel="0" max="257" min="16" style="181" width="9.14"/>
  </cols>
  <sheetData>
    <row r="1" s="184" customFormat="true" ht="15.75" hidden="false" customHeight="false" outlineLevel="0" collapsed="false">
      <c r="A1" s="186" t="s">
        <v>138</v>
      </c>
      <c r="B1" s="187"/>
      <c r="C1" s="187"/>
      <c r="D1" s="188" t="s">
        <v>139</v>
      </c>
      <c r="E1" s="187"/>
      <c r="F1" s="187"/>
      <c r="G1" s="189"/>
      <c r="H1" s="190" t="n">
        <f aca="false">COUNTIF(L2:L7,"&gt;0")</f>
        <v>3</v>
      </c>
      <c r="I1" s="182"/>
      <c r="J1" s="182"/>
      <c r="K1" s="191"/>
      <c r="L1" s="182" t="s">
        <v>140</v>
      </c>
      <c r="M1" s="182" t="s">
        <v>141</v>
      </c>
      <c r="N1" s="182" t="s">
        <v>142</v>
      </c>
      <c r="O1" s="182" t="s">
        <v>143</v>
      </c>
    </row>
    <row r="2" s="184" customFormat="true" ht="15.75" hidden="false" customHeight="false" outlineLevel="0" collapsed="false">
      <c r="A2" s="186"/>
      <c r="B2" s="187"/>
      <c r="C2" s="187"/>
      <c r="D2" s="188" t="s">
        <v>14</v>
      </c>
      <c r="E2" s="187"/>
      <c r="F2" s="187"/>
      <c r="G2" s="189"/>
      <c r="H2" s="192" t="n">
        <f aca="false">AVERAGE(H25,H45,H65)</f>
        <v>27.3333333333333</v>
      </c>
      <c r="I2" s="182"/>
      <c r="J2" s="182"/>
      <c r="K2" s="191"/>
      <c r="L2" s="182" t="n">
        <f aca="false">H25</f>
        <v>26</v>
      </c>
      <c r="M2" s="187" t="n">
        <v>0</v>
      </c>
      <c r="N2" s="182" t="str">
        <f aca="false">Inizio!B13</f>
        <v>Kuaska</v>
      </c>
      <c r="O2" s="182" t="str">
        <f aca="false">VLOOKUP(VALUE($A$4),Inizio!$D$14:$H$73,4)</f>
        <v>A</v>
      </c>
    </row>
    <row r="3" s="184" customFormat="true" ht="15.75" hidden="false" customHeight="false" outlineLevel="0" collapsed="false">
      <c r="A3" s="186"/>
      <c r="B3" s="187"/>
      <c r="C3" s="187"/>
      <c r="D3" s="188" t="s">
        <v>144</v>
      </c>
      <c r="E3" s="187"/>
      <c r="F3" s="187"/>
      <c r="G3" s="189"/>
      <c r="H3" s="192" t="n">
        <f aca="false">IF(SUM(H85,H105,H125)&gt;0,(SUM(H25,H45,H65,H85,H105,H125)-$H$5-$H$6)/VALUE($H$1-2),0)</f>
        <v>0</v>
      </c>
      <c r="I3" s="182"/>
      <c r="J3" s="182"/>
      <c r="K3" s="191"/>
      <c r="L3" s="182" t="n">
        <f aca="false">H45</f>
        <v>30</v>
      </c>
      <c r="M3" s="182" t="n">
        <v>1</v>
      </c>
      <c r="N3" s="182" t="str">
        <f aca="false">Inizio!B14</f>
        <v>Giacu</v>
      </c>
      <c r="O3" s="182" t="str">
        <f aca="false">VLOOKUP(VALUE($A$4),Inizio!$D$14:$H$73,5)</f>
        <v>b</v>
      </c>
    </row>
    <row r="4" s="184" customFormat="true" ht="7.5" hidden="false" customHeight="true" outlineLevel="0" collapsed="false">
      <c r="A4" s="193" t="n">
        <v>5</v>
      </c>
      <c r="B4" s="182"/>
      <c r="C4" s="182"/>
      <c r="E4" s="182"/>
      <c r="F4" s="182"/>
      <c r="G4" s="194"/>
      <c r="H4" s="195"/>
      <c r="I4" s="182"/>
      <c r="J4" s="182"/>
      <c r="K4" s="191"/>
      <c r="L4" s="182" t="n">
        <f aca="false">H65</f>
        <v>26</v>
      </c>
      <c r="M4" s="187" t="n">
        <v>2</v>
      </c>
      <c r="N4" s="182" t="str">
        <f aca="false">Inizio!B15</f>
        <v>Sandro</v>
      </c>
      <c r="O4" s="182"/>
    </row>
    <row r="5" s="184" customFormat="true" ht="15" hidden="false" customHeight="false" outlineLevel="0" collapsed="false">
      <c r="A5" s="193"/>
      <c r="B5" s="182"/>
      <c r="C5" s="182"/>
      <c r="D5" s="194" t="s">
        <v>145</v>
      </c>
      <c r="E5" s="182"/>
      <c r="F5" s="182"/>
      <c r="G5" s="194"/>
      <c r="H5" s="196" t="n">
        <f aca="false">IF(SUM(H85,H105,H125)&gt;0,MIN(H25,H45,H65,H85,H105,H125),0)</f>
        <v>0</v>
      </c>
      <c r="I5" s="182"/>
      <c r="J5" s="182"/>
      <c r="K5" s="191"/>
      <c r="L5" s="182" t="n">
        <f aca="false">H85</f>
        <v>0</v>
      </c>
      <c r="M5" s="182" t="n">
        <v>3</v>
      </c>
      <c r="N5" s="182" t="str">
        <f aca="false">Inizio!B18</f>
        <v>Laurent</v>
      </c>
      <c r="O5" s="182"/>
    </row>
    <row r="6" s="184" customFormat="true" ht="15" hidden="false" customHeight="false" outlineLevel="0" collapsed="false">
      <c r="A6" s="193"/>
      <c r="B6" s="182"/>
      <c r="C6" s="182"/>
      <c r="D6" s="194" t="s">
        <v>146</v>
      </c>
      <c r="E6" s="182"/>
      <c r="F6" s="182"/>
      <c r="G6" s="194"/>
      <c r="H6" s="196" t="n">
        <f aca="false">IF(SUM(H85,H105,H125)&gt;0,MAX(H25,H45,H65,H85,H105,H125),0)</f>
        <v>0</v>
      </c>
      <c r="I6" s="182"/>
      <c r="J6" s="182"/>
      <c r="K6" s="191"/>
      <c r="L6" s="182" t="n">
        <f aca="false">H105</f>
        <v>0</v>
      </c>
      <c r="M6" s="187" t="n">
        <v>4</v>
      </c>
      <c r="N6" s="182" t="str">
        <f aca="false">Inizio!B19</f>
        <v>Jerome</v>
      </c>
      <c r="O6" s="182"/>
    </row>
    <row r="7" s="184" customFormat="true" ht="15" hidden="false" customHeight="false" outlineLevel="0" collapsed="false">
      <c r="A7" s="193"/>
      <c r="B7" s="182"/>
      <c r="C7" s="182"/>
      <c r="D7" s="194" t="s">
        <v>147</v>
      </c>
      <c r="E7" s="182"/>
      <c r="F7" s="182"/>
      <c r="G7" s="194"/>
      <c r="H7" s="196" t="n">
        <f aca="false">H6-H5</f>
        <v>0</v>
      </c>
      <c r="I7" s="182"/>
      <c r="J7" s="182"/>
      <c r="K7" s="191"/>
      <c r="L7" s="182" t="n">
        <f aca="false">H125</f>
        <v>0</v>
      </c>
      <c r="M7" s="187" t="n">
        <v>5</v>
      </c>
      <c r="N7" s="182" t="str">
        <f aca="false">Inizio!B20</f>
        <v>Bell</v>
      </c>
      <c r="O7" s="182"/>
    </row>
    <row r="8" customFormat="false" ht="12.75" hidden="false" customHeight="true" outlineLevel="0" collapsed="false">
      <c r="B8" s="187" t="s">
        <v>26</v>
      </c>
      <c r="C8" s="182" t="s">
        <v>29</v>
      </c>
      <c r="E8" s="182" t="s">
        <v>26</v>
      </c>
      <c r="F8" s="182" t="s">
        <v>29</v>
      </c>
      <c r="I8" s="182" t="s">
        <v>26</v>
      </c>
      <c r="J8" s="182" t="s">
        <v>29</v>
      </c>
      <c r="K8" s="197"/>
      <c r="M8" s="182" t="n">
        <v>6</v>
      </c>
    </row>
    <row r="9" customFormat="false" ht="18.75" hidden="false" customHeight="true" outlineLevel="0" collapsed="false">
      <c r="A9" s="198" t="s">
        <v>13</v>
      </c>
      <c r="B9" s="199" t="str">
        <f aca="false">IF($O$2="a","Giuria","")</f>
        <v>Giuria</v>
      </c>
      <c r="C9" s="199" t="str">
        <f aca="false">IF($O$2="b","Giuria","")</f>
        <v/>
      </c>
      <c r="D9" s="200" t="str">
        <f aca="false">$O$2</f>
        <v>A</v>
      </c>
      <c r="E9" s="199" t="str">
        <f aca="false">IF($O$2="a","a","")</f>
        <v>a</v>
      </c>
      <c r="F9" s="201" t="str">
        <f aca="false">IF($O$2="b","b","")</f>
        <v/>
      </c>
      <c r="G9" s="202"/>
      <c r="H9" s="203" t="s">
        <v>68</v>
      </c>
      <c r="I9" s="204" t="str">
        <f aca="false">IF($O$2="a","punteggio","")</f>
        <v>punteggio</v>
      </c>
      <c r="J9" s="201" t="str">
        <f aca="false">IF($O$2="b","punteggio","")</f>
        <v/>
      </c>
      <c r="K9" s="197"/>
      <c r="M9" s="187" t="n">
        <v>7</v>
      </c>
    </row>
    <row r="10" s="207" customFormat="true" ht="18.75" hidden="false" customHeight="true" outlineLevel="0" collapsed="false">
      <c r="A10" s="198" t="s">
        <v>148</v>
      </c>
      <c r="B10" s="205" t="str">
        <f aca="false">IF($O$2="a","Nome giurato:","")</f>
        <v>Nome giurato:</v>
      </c>
      <c r="C10" s="205" t="str">
        <f aca="false">IF($O$2="b","Nome giurato:","")</f>
        <v/>
      </c>
      <c r="D10" s="200" t="str">
        <f aca="false">IF($O$2="a",$N$2,IF($O$2="b",$N$5,"-"))</f>
        <v>Kuaska</v>
      </c>
      <c r="E10" s="205" t="str">
        <f aca="false">IF($O$2="a",$N$2,"")</f>
        <v>Kuaska</v>
      </c>
      <c r="F10" s="206" t="str">
        <f aca="false">IF($O$2="b",$N$5,"")</f>
        <v/>
      </c>
      <c r="G10" s="202"/>
      <c r="H10" s="203"/>
      <c r="I10" s="204"/>
      <c r="J10" s="201"/>
      <c r="K10" s="185"/>
      <c r="L10" s="182"/>
      <c r="M10" s="187" t="n">
        <v>8</v>
      </c>
      <c r="N10" s="182"/>
      <c r="O10" s="182"/>
    </row>
    <row r="11" customFormat="false" ht="11.25" hidden="false" customHeight="true" outlineLevel="0" collapsed="false">
      <c r="A11" s="207"/>
      <c r="D11" s="208"/>
      <c r="E11" s="209"/>
      <c r="G11" s="210"/>
      <c r="M11" s="187" t="n">
        <v>9</v>
      </c>
    </row>
    <row r="12" customFormat="false" ht="18.75" hidden="false" customHeight="true" outlineLevel="0" collapsed="false">
      <c r="A12" s="211" t="s">
        <v>149</v>
      </c>
      <c r="B12" s="187"/>
      <c r="C12" s="187"/>
      <c r="D12" s="212" t="s">
        <v>150</v>
      </c>
      <c r="E12" s="187"/>
      <c r="F12" s="187"/>
      <c r="G12" s="213"/>
      <c r="H12" s="214" t="n">
        <v>3</v>
      </c>
      <c r="I12" s="187" t="n">
        <f aca="false">IF($H12&gt;0,IF($O$2="a",$H12,""),"0")</f>
        <v>3</v>
      </c>
      <c r="J12" s="187" t="str">
        <f aca="false">IF($H12&gt;0,IF($O$2="b",$H12,""),"0")</f>
        <v/>
      </c>
      <c r="K12" s="197"/>
    </row>
    <row r="13" customFormat="false" ht="18.75" hidden="false" customHeight="true" outlineLevel="0" collapsed="false">
      <c r="A13" s="211"/>
      <c r="B13" s="187"/>
      <c r="C13" s="187"/>
      <c r="D13" s="212" t="s">
        <v>151</v>
      </c>
      <c r="E13" s="215"/>
      <c r="F13" s="187"/>
      <c r="G13" s="213"/>
      <c r="H13" s="214" t="n">
        <v>4</v>
      </c>
      <c r="I13" s="187" t="n">
        <f aca="false">IF($H13&gt;0,IF($O$2="a",$H13,""),"0")</f>
        <v>4</v>
      </c>
      <c r="J13" s="187" t="str">
        <f aca="false">IF($H13&gt;0,IF($O$2="b",$H13,""),"0")</f>
        <v/>
      </c>
    </row>
    <row r="14" s="207" customFormat="true" ht="11.25" hidden="false" customHeight="true" outlineLevel="0" collapsed="false">
      <c r="A14" s="216"/>
      <c r="B14" s="187"/>
      <c r="C14" s="187"/>
      <c r="E14" s="187"/>
      <c r="F14" s="187"/>
      <c r="G14" s="217"/>
      <c r="H14" s="184"/>
      <c r="I14" s="182"/>
      <c r="J14" s="182"/>
      <c r="K14" s="185"/>
      <c r="L14" s="182"/>
      <c r="M14" s="182"/>
      <c r="N14" s="182"/>
      <c r="O14" s="182"/>
    </row>
    <row r="15" customFormat="false" ht="18.75" hidden="false" customHeight="true" outlineLevel="0" collapsed="false">
      <c r="A15" s="211" t="s">
        <v>152</v>
      </c>
      <c r="B15" s="187"/>
      <c r="C15" s="218"/>
      <c r="D15" s="219" t="s">
        <v>153</v>
      </c>
      <c r="E15" s="187"/>
      <c r="F15" s="187"/>
      <c r="G15" s="213"/>
      <c r="H15" s="214" t="n">
        <v>2</v>
      </c>
      <c r="I15" s="187" t="n">
        <f aca="false">IF($H15&gt;0,IF($O$2="a",$H15,""),"0")</f>
        <v>2</v>
      </c>
      <c r="J15" s="187" t="str">
        <f aca="false">IF($H15&gt;0,IF($O$2="b",$H15,""),"0")</f>
        <v/>
      </c>
    </row>
    <row r="16" customFormat="false" ht="18.75" hidden="false" customHeight="true" outlineLevel="0" collapsed="false">
      <c r="A16" s="211"/>
      <c r="B16" s="187"/>
      <c r="C16" s="218"/>
      <c r="D16" s="219" t="s">
        <v>154</v>
      </c>
      <c r="E16" s="187"/>
      <c r="F16" s="187"/>
      <c r="G16" s="213"/>
      <c r="H16" s="214" t="n">
        <v>2</v>
      </c>
      <c r="I16" s="187" t="n">
        <f aca="false">IF($H16&gt;0,IF($O$2="a",$H16,""),"0")</f>
        <v>2</v>
      </c>
      <c r="J16" s="187" t="str">
        <f aca="false">IF($H16&gt;0,IF($O$2="b",$H16,""),"0")</f>
        <v/>
      </c>
      <c r="K16" s="197"/>
    </row>
    <row r="17" s="207" customFormat="true" ht="11.25" hidden="false" customHeight="true" outlineLevel="0" collapsed="false">
      <c r="A17" s="216"/>
      <c r="B17" s="187"/>
      <c r="C17" s="187"/>
      <c r="E17" s="187"/>
      <c r="F17" s="187"/>
      <c r="G17" s="217"/>
      <c r="H17" s="184"/>
      <c r="I17" s="187"/>
      <c r="J17" s="187"/>
      <c r="K17" s="185"/>
      <c r="L17" s="182"/>
      <c r="M17" s="182"/>
      <c r="N17" s="182"/>
      <c r="O17" s="182"/>
    </row>
    <row r="18" customFormat="false" ht="18.75" hidden="false" customHeight="true" outlineLevel="0" collapsed="false">
      <c r="A18" s="211" t="s">
        <v>155</v>
      </c>
      <c r="B18" s="187"/>
      <c r="C18" s="187"/>
      <c r="D18" s="212" t="s">
        <v>156</v>
      </c>
      <c r="E18" s="187"/>
      <c r="F18" s="187"/>
      <c r="G18" s="213"/>
      <c r="H18" s="214" t="n">
        <v>2</v>
      </c>
      <c r="I18" s="187" t="n">
        <f aca="false">IF($H18&gt;0,IF($O$2="a",$H18,""),"0")</f>
        <v>2</v>
      </c>
      <c r="J18" s="187" t="str">
        <f aca="false">IF($H18&gt;0,IF($O$2="b",$H18,""),"0")</f>
        <v/>
      </c>
    </row>
    <row r="19" s="207" customFormat="true" ht="18.75" hidden="false" customHeight="true" outlineLevel="0" collapsed="false">
      <c r="A19" s="211"/>
      <c r="B19" s="187"/>
      <c r="C19" s="187"/>
      <c r="D19" s="212" t="s">
        <v>157</v>
      </c>
      <c r="E19" s="187"/>
      <c r="F19" s="187"/>
      <c r="G19" s="213"/>
      <c r="H19" s="214" t="n">
        <v>2</v>
      </c>
      <c r="I19" s="187" t="n">
        <f aca="false">IF($H19&gt;0,IF($O$2="a",$H19,""),"0")</f>
        <v>2</v>
      </c>
      <c r="J19" s="187" t="str">
        <f aca="false">IF($H19&gt;0,IF($O$2="b",$H19,""),"0")</f>
        <v/>
      </c>
      <c r="K19" s="197"/>
      <c r="L19" s="182"/>
      <c r="M19" s="182"/>
      <c r="N19" s="182"/>
      <c r="O19" s="182"/>
    </row>
    <row r="20" s="194" customFormat="true" ht="18.75" hidden="false" customHeight="true" outlineLevel="0" collapsed="false">
      <c r="A20" s="211"/>
      <c r="B20" s="187"/>
      <c r="C20" s="187"/>
      <c r="D20" s="212" t="s">
        <v>158</v>
      </c>
      <c r="E20" s="187"/>
      <c r="F20" s="187"/>
      <c r="G20" s="213"/>
      <c r="H20" s="214" t="n">
        <v>4</v>
      </c>
      <c r="I20" s="187" t="n">
        <f aca="false">IF($H20&gt;0,IF($O$2="a",$H20,""),"0")</f>
        <v>4</v>
      </c>
      <c r="J20" s="187" t="str">
        <f aca="false">IF($H20&gt;0,IF($O$2="b",$H20,""),"0")</f>
        <v/>
      </c>
      <c r="K20" s="185"/>
      <c r="L20" s="182"/>
      <c r="M20" s="182"/>
      <c r="N20" s="182"/>
      <c r="O20" s="182"/>
    </row>
    <row r="21" s="194" customFormat="true" ht="11.25" hidden="false" customHeight="true" outlineLevel="0" collapsed="false">
      <c r="A21" s="216"/>
      <c r="B21" s="187"/>
      <c r="C21" s="187"/>
      <c r="D21" s="207"/>
      <c r="E21" s="187"/>
      <c r="F21" s="187"/>
      <c r="G21" s="217"/>
      <c r="H21" s="184"/>
      <c r="I21" s="187"/>
      <c r="J21" s="187"/>
      <c r="K21" s="197"/>
      <c r="L21" s="182"/>
      <c r="M21" s="182"/>
      <c r="N21" s="182"/>
      <c r="O21" s="182"/>
    </row>
    <row r="22" s="183" customFormat="true" ht="18.75" hidden="false" customHeight="true" outlineLevel="0" collapsed="false">
      <c r="A22" s="211" t="s">
        <v>159</v>
      </c>
      <c r="B22" s="187"/>
      <c r="C22" s="218"/>
      <c r="D22" s="219" t="s">
        <v>160</v>
      </c>
      <c r="E22" s="187"/>
      <c r="F22" s="187"/>
      <c r="G22" s="213"/>
      <c r="H22" s="214" t="n">
        <v>2</v>
      </c>
      <c r="I22" s="187" t="n">
        <f aca="false">IF($H22&gt;0,IF($O$2="a",$H22,""),"0")</f>
        <v>2</v>
      </c>
      <c r="J22" s="187" t="str">
        <f aca="false">IF($H22&gt;0,IF($O$2="b",$H22,""),"0")</f>
        <v/>
      </c>
      <c r="K22" s="191"/>
      <c r="L22" s="182"/>
      <c r="M22" s="182"/>
      <c r="N22" s="182"/>
      <c r="O22" s="182"/>
    </row>
    <row r="23" customFormat="false" ht="18.75" hidden="false" customHeight="true" outlineLevel="0" collapsed="false">
      <c r="A23" s="211"/>
      <c r="B23" s="187"/>
      <c r="C23" s="218"/>
      <c r="D23" s="219" t="s">
        <v>161</v>
      </c>
      <c r="E23" s="187"/>
      <c r="F23" s="187"/>
      <c r="G23" s="213"/>
      <c r="H23" s="214" t="n">
        <v>5</v>
      </c>
      <c r="I23" s="187" t="n">
        <f aca="false">IF($H23&gt;0,IF($O$2="a",$H23,""),"0")</f>
        <v>5</v>
      </c>
      <c r="J23" s="187" t="str">
        <f aca="false">IF($H23&gt;0,IF($O$2="b",$H23,""),"0")</f>
        <v/>
      </c>
      <c r="K23" s="191"/>
    </row>
    <row r="24" s="207" customFormat="true" ht="15" hidden="false" customHeight="false" outlineLevel="0" collapsed="false">
      <c r="B24" s="187"/>
      <c r="C24" s="187"/>
      <c r="E24" s="182"/>
      <c r="F24" s="187"/>
      <c r="G24" s="217"/>
      <c r="H24" s="184"/>
      <c r="I24" s="182"/>
      <c r="J24" s="182"/>
      <c r="K24" s="185"/>
      <c r="L24" s="182"/>
      <c r="M24" s="182"/>
      <c r="N24" s="182"/>
      <c r="O24" s="182"/>
    </row>
    <row r="25" customFormat="false" ht="18.75" hidden="false" customHeight="true" outlineLevel="0" collapsed="false">
      <c r="B25" s="187"/>
      <c r="C25" s="187"/>
      <c r="G25" s="213"/>
      <c r="H25" s="220" t="n">
        <f aca="false">SUM(H12:H23)</f>
        <v>26</v>
      </c>
      <c r="I25" s="204" t="n">
        <f aca="false">IF($O$2="a",SUM(H12:H23),"")</f>
        <v>26</v>
      </c>
      <c r="J25" s="201" t="str">
        <f aca="false">IF($O$2="b",SUM(H12:H23),"")</f>
        <v/>
      </c>
    </row>
    <row r="26" customFormat="false" ht="11.25" hidden="false" customHeight="true" outlineLevel="0" collapsed="false">
      <c r="A26" s="210"/>
      <c r="B26" s="187"/>
      <c r="C26" s="187"/>
      <c r="D26" s="210"/>
      <c r="G26" s="217"/>
      <c r="H26" s="221"/>
      <c r="I26" s="187"/>
      <c r="J26" s="187"/>
      <c r="K26" s="197"/>
    </row>
    <row r="27" s="207" customFormat="true" ht="15" hidden="false" customHeight="true" outlineLevel="0" collapsed="false">
      <c r="A27" s="222"/>
      <c r="B27" s="187"/>
      <c r="C27" s="187"/>
      <c r="D27" s="223"/>
      <c r="E27" s="182"/>
      <c r="F27" s="182"/>
      <c r="G27" s="224"/>
      <c r="H27" s="225"/>
      <c r="I27" s="187"/>
      <c r="J27" s="187"/>
      <c r="K27" s="185"/>
      <c r="L27" s="182"/>
      <c r="M27" s="182"/>
      <c r="N27" s="182"/>
      <c r="O27" s="182"/>
    </row>
    <row r="28" customFormat="false" ht="11.25" hidden="false" customHeight="true" outlineLevel="0" collapsed="false">
      <c r="A28" s="194"/>
      <c r="B28" s="187"/>
      <c r="C28" s="187"/>
      <c r="D28" s="194"/>
      <c r="G28" s="188"/>
      <c r="H28" s="189"/>
      <c r="I28" s="187"/>
      <c r="J28" s="187"/>
    </row>
    <row r="29" customFormat="false" ht="18.75" hidden="false" customHeight="true" outlineLevel="0" collapsed="false">
      <c r="A29" s="198" t="s">
        <v>13</v>
      </c>
      <c r="B29" s="199" t="str">
        <f aca="false">IF($O$2="a","Giuria","")</f>
        <v>Giuria</v>
      </c>
      <c r="C29" s="199" t="str">
        <f aca="false">IF($O$2="b","Giuria","")</f>
        <v/>
      </c>
      <c r="D29" s="200" t="str">
        <f aca="false">$O$2</f>
        <v>A</v>
      </c>
      <c r="E29" s="199" t="str">
        <f aca="false">IF($O$2="a","a","")</f>
        <v>a</v>
      </c>
      <c r="F29" s="201" t="str">
        <f aca="false">IF($O$2="b","b","")</f>
        <v/>
      </c>
      <c r="G29" s="202"/>
      <c r="H29" s="203" t="s">
        <v>68</v>
      </c>
      <c r="I29" s="199" t="str">
        <f aca="false">IF($O$2="a","punteggio","")</f>
        <v>punteggio</v>
      </c>
      <c r="J29" s="201" t="str">
        <f aca="false">IF($O$2="b","punteggio","")</f>
        <v/>
      </c>
      <c r="K29" s="197"/>
    </row>
    <row r="30" s="207" customFormat="true" ht="18.75" hidden="false" customHeight="true" outlineLevel="0" collapsed="false">
      <c r="A30" s="198" t="s">
        <v>148</v>
      </c>
      <c r="B30" s="205" t="str">
        <f aca="false">IF($O$2="a","Nome giurato:","")</f>
        <v>Nome giurato:</v>
      </c>
      <c r="C30" s="205" t="str">
        <f aca="false">IF($O$2="b","Nome giurato:","")</f>
        <v/>
      </c>
      <c r="D30" s="200" t="str">
        <f aca="false">IF($O$2="a",$N$3,IF($O$2="b",$N$6,"-"))</f>
        <v>Giacu</v>
      </c>
      <c r="E30" s="205" t="str">
        <f aca="false">IF($O$2="a",$N$3,"")</f>
        <v>Giacu</v>
      </c>
      <c r="F30" s="206" t="str">
        <f aca="false">IF($O$2="b",$N$6,"")</f>
        <v/>
      </c>
      <c r="G30" s="202"/>
      <c r="H30" s="203"/>
      <c r="I30" s="199"/>
      <c r="J30" s="201"/>
      <c r="K30" s="185"/>
      <c r="L30" s="182"/>
      <c r="M30" s="182"/>
      <c r="N30" s="182"/>
      <c r="O30" s="182"/>
    </row>
    <row r="31" customFormat="false" ht="11.25" hidden="false" customHeight="true" outlineLevel="0" collapsed="false">
      <c r="A31" s="207"/>
      <c r="D31" s="208"/>
      <c r="E31" s="209"/>
      <c r="G31" s="210"/>
    </row>
    <row r="32" customFormat="false" ht="18.75" hidden="false" customHeight="true" outlineLevel="0" collapsed="false">
      <c r="A32" s="211" t="s">
        <v>149</v>
      </c>
      <c r="B32" s="187"/>
      <c r="C32" s="187"/>
      <c r="D32" s="212" t="s">
        <v>150</v>
      </c>
      <c r="E32" s="187"/>
      <c r="F32" s="187"/>
      <c r="G32" s="213"/>
      <c r="H32" s="214" t="n">
        <v>3</v>
      </c>
      <c r="I32" s="187" t="n">
        <f aca="false">IF($H32&gt;0,IF($O$2="a",$H32,""),"0")</f>
        <v>3</v>
      </c>
      <c r="J32" s="187" t="str">
        <f aca="false">IF($H32&gt;0,IF($O$2="b",$H32,""),"0")</f>
        <v/>
      </c>
      <c r="K32" s="197"/>
    </row>
    <row r="33" customFormat="false" ht="18.75" hidden="false" customHeight="true" outlineLevel="0" collapsed="false">
      <c r="A33" s="211"/>
      <c r="B33" s="187"/>
      <c r="C33" s="187"/>
      <c r="D33" s="212" t="s">
        <v>151</v>
      </c>
      <c r="E33" s="215"/>
      <c r="F33" s="187"/>
      <c r="G33" s="213"/>
      <c r="H33" s="214" t="n">
        <v>3</v>
      </c>
      <c r="I33" s="187" t="n">
        <f aca="false">IF($H33&gt;0,IF($O$2="a",$H33,""),"0")</f>
        <v>3</v>
      </c>
      <c r="J33" s="187" t="str">
        <f aca="false">IF($H33&gt;0,IF($O$2="b",$H33,""),"0")</f>
        <v/>
      </c>
    </row>
    <row r="34" s="207" customFormat="true" ht="11.25" hidden="false" customHeight="true" outlineLevel="0" collapsed="false">
      <c r="A34" s="216"/>
      <c r="B34" s="187"/>
      <c r="C34" s="187"/>
      <c r="E34" s="187"/>
      <c r="F34" s="187"/>
      <c r="G34" s="217"/>
      <c r="H34" s="184"/>
      <c r="I34" s="182"/>
      <c r="J34" s="182"/>
      <c r="K34" s="185"/>
      <c r="L34" s="182"/>
      <c r="M34" s="182"/>
      <c r="N34" s="182"/>
      <c r="O34" s="182"/>
    </row>
    <row r="35" customFormat="false" ht="18.75" hidden="false" customHeight="true" outlineLevel="0" collapsed="false">
      <c r="A35" s="211" t="s">
        <v>152</v>
      </c>
      <c r="B35" s="187"/>
      <c r="C35" s="218"/>
      <c r="D35" s="219" t="s">
        <v>153</v>
      </c>
      <c r="E35" s="187"/>
      <c r="F35" s="187"/>
      <c r="G35" s="213"/>
      <c r="H35" s="214" t="n">
        <v>3</v>
      </c>
      <c r="I35" s="187" t="n">
        <f aca="false">IF($H35&gt;0,IF($O$2="a",$H35,""),"0")</f>
        <v>3</v>
      </c>
      <c r="J35" s="187" t="str">
        <f aca="false">IF($H35&gt;0,IF($O$2="b",$H35,""),"0")</f>
        <v/>
      </c>
    </row>
    <row r="36" customFormat="false" ht="18.75" hidden="false" customHeight="true" outlineLevel="0" collapsed="false">
      <c r="A36" s="211"/>
      <c r="B36" s="187"/>
      <c r="C36" s="218"/>
      <c r="D36" s="219" t="s">
        <v>154</v>
      </c>
      <c r="E36" s="187"/>
      <c r="F36" s="187"/>
      <c r="G36" s="213"/>
      <c r="H36" s="214" t="n">
        <v>3</v>
      </c>
      <c r="I36" s="187" t="n">
        <f aca="false">IF($H36&gt;0,IF($O$2="a",$H36,""),"0")</f>
        <v>3</v>
      </c>
      <c r="J36" s="187" t="str">
        <f aca="false">IF($H36&gt;0,IF($O$2="b",$H36,""),"0")</f>
        <v/>
      </c>
      <c r="K36" s="197"/>
    </row>
    <row r="37" s="207" customFormat="true" ht="11.25" hidden="false" customHeight="true" outlineLevel="0" collapsed="false">
      <c r="A37" s="216"/>
      <c r="B37" s="187"/>
      <c r="C37" s="187"/>
      <c r="E37" s="187"/>
      <c r="F37" s="187"/>
      <c r="G37" s="217"/>
      <c r="H37" s="184"/>
      <c r="I37" s="187"/>
      <c r="J37" s="187"/>
      <c r="K37" s="185"/>
      <c r="L37" s="182"/>
      <c r="M37" s="182"/>
      <c r="N37" s="182"/>
      <c r="O37" s="182"/>
    </row>
    <row r="38" customFormat="false" ht="18.75" hidden="false" customHeight="true" outlineLevel="0" collapsed="false">
      <c r="A38" s="211" t="s">
        <v>155</v>
      </c>
      <c r="B38" s="187"/>
      <c r="C38" s="187"/>
      <c r="D38" s="212" t="s">
        <v>156</v>
      </c>
      <c r="E38" s="187"/>
      <c r="F38" s="187"/>
      <c r="G38" s="213"/>
      <c r="H38" s="214" t="n">
        <v>2</v>
      </c>
      <c r="I38" s="187" t="n">
        <f aca="false">IF($H38&gt;0,IF($O$2="a",$H38,""),"0")</f>
        <v>2</v>
      </c>
      <c r="J38" s="187" t="str">
        <f aca="false">IF($H38&gt;0,IF($O$2="b",$H38,""),"0")</f>
        <v/>
      </c>
    </row>
    <row r="39" s="184" customFormat="true" ht="18.75" hidden="false" customHeight="true" outlineLevel="0" collapsed="false">
      <c r="A39" s="211"/>
      <c r="B39" s="187"/>
      <c r="C39" s="187"/>
      <c r="D39" s="212" t="s">
        <v>157</v>
      </c>
      <c r="E39" s="187"/>
      <c r="F39" s="187"/>
      <c r="G39" s="213"/>
      <c r="H39" s="214" t="n">
        <v>3</v>
      </c>
      <c r="I39" s="187" t="n">
        <f aca="false">IF($H39&gt;0,IF($O$2="a",$H39,""),"0")</f>
        <v>3</v>
      </c>
      <c r="J39" s="187" t="str">
        <f aca="false">IF($H39&gt;0,IF($O$2="b",$H39,""),"0")</f>
        <v/>
      </c>
      <c r="K39" s="197"/>
      <c r="L39" s="182"/>
      <c r="M39" s="182"/>
      <c r="N39" s="182"/>
      <c r="O39" s="182"/>
    </row>
    <row r="40" s="184" customFormat="true" ht="18.75" hidden="false" customHeight="true" outlineLevel="0" collapsed="false">
      <c r="A40" s="211"/>
      <c r="B40" s="187"/>
      <c r="C40" s="187"/>
      <c r="D40" s="212" t="s">
        <v>158</v>
      </c>
      <c r="E40" s="187"/>
      <c r="F40" s="187"/>
      <c r="G40" s="213"/>
      <c r="H40" s="214" t="n">
        <v>6</v>
      </c>
      <c r="I40" s="187" t="n">
        <f aca="false">IF($H40&gt;0,IF($O$2="a",$H40,""),"0")</f>
        <v>6</v>
      </c>
      <c r="J40" s="187" t="str">
        <f aca="false">IF($H40&gt;0,IF($O$2="b",$H40,""),"0")</f>
        <v/>
      </c>
      <c r="K40" s="185"/>
      <c r="L40" s="182"/>
      <c r="M40" s="182"/>
      <c r="N40" s="182"/>
      <c r="O40" s="182"/>
    </row>
    <row r="41" s="184" customFormat="true" ht="11.25" hidden="false" customHeight="true" outlineLevel="0" collapsed="false">
      <c r="A41" s="216"/>
      <c r="B41" s="187"/>
      <c r="C41" s="187"/>
      <c r="D41" s="207"/>
      <c r="E41" s="187"/>
      <c r="F41" s="187"/>
      <c r="G41" s="217"/>
      <c r="I41" s="187"/>
      <c r="J41" s="187"/>
      <c r="K41" s="191"/>
      <c r="L41" s="182"/>
      <c r="M41" s="182"/>
      <c r="N41" s="182"/>
      <c r="O41" s="182"/>
    </row>
    <row r="42" customFormat="false" ht="18.75" hidden="false" customHeight="true" outlineLevel="0" collapsed="false">
      <c r="A42" s="211" t="s">
        <v>159</v>
      </c>
      <c r="B42" s="187"/>
      <c r="C42" s="218"/>
      <c r="D42" s="219" t="s">
        <v>160</v>
      </c>
      <c r="E42" s="187"/>
      <c r="F42" s="187"/>
      <c r="G42" s="213"/>
      <c r="H42" s="214" t="n">
        <v>2</v>
      </c>
      <c r="I42" s="187" t="n">
        <f aca="false">IF($H42&gt;0,IF($O$2="a",$H42,""),"0")</f>
        <v>2</v>
      </c>
      <c r="J42" s="187" t="str">
        <f aca="false">IF($H42&gt;0,IF($O$2="b",$H42,""),"0")</f>
        <v/>
      </c>
      <c r="K42" s="191"/>
    </row>
    <row r="43" customFormat="false" ht="18.75" hidden="false" customHeight="true" outlineLevel="0" collapsed="false">
      <c r="A43" s="211"/>
      <c r="B43" s="187"/>
      <c r="C43" s="218"/>
      <c r="D43" s="219" t="s">
        <v>161</v>
      </c>
      <c r="E43" s="187"/>
      <c r="F43" s="187"/>
      <c r="G43" s="213"/>
      <c r="H43" s="214" t="n">
        <v>5</v>
      </c>
      <c r="I43" s="187" t="n">
        <f aca="false">IF($H43&gt;0,IF($O$2="a",$H43,""),"0")</f>
        <v>5</v>
      </c>
      <c r="J43" s="187" t="str">
        <f aca="false">IF($H43&gt;0,IF($O$2="b",$H43,""),"0")</f>
        <v/>
      </c>
      <c r="K43" s="191"/>
    </row>
    <row r="44" s="207" customFormat="true" ht="11.25" hidden="false" customHeight="true" outlineLevel="0" collapsed="false">
      <c r="B44" s="187"/>
      <c r="C44" s="187"/>
      <c r="E44" s="182"/>
      <c r="F44" s="187"/>
      <c r="G44" s="217"/>
      <c r="H44" s="184"/>
      <c r="I44" s="182"/>
      <c r="J44" s="182"/>
      <c r="K44" s="185"/>
      <c r="L44" s="182"/>
      <c r="M44" s="182"/>
      <c r="N44" s="182"/>
      <c r="O44" s="182"/>
    </row>
    <row r="45" customFormat="false" ht="18.75" hidden="false" customHeight="true" outlineLevel="0" collapsed="false">
      <c r="B45" s="187"/>
      <c r="C45" s="187"/>
      <c r="G45" s="213"/>
      <c r="H45" s="220" t="n">
        <f aca="false">SUM(H32:H43)</f>
        <v>30</v>
      </c>
      <c r="I45" s="204" t="n">
        <f aca="false">IF($O$2="a",SUM(H32:H43),"")</f>
        <v>30</v>
      </c>
      <c r="J45" s="201" t="str">
        <f aca="false">IF($O$2="b",SUM(H32:H43),"")</f>
        <v/>
      </c>
    </row>
    <row r="46" customFormat="false" ht="11.25" hidden="false" customHeight="true" outlineLevel="0" collapsed="false">
      <c r="A46" s="194"/>
      <c r="B46" s="187"/>
      <c r="C46" s="187"/>
      <c r="D46" s="194"/>
      <c r="G46" s="188"/>
      <c r="H46" s="189"/>
      <c r="I46" s="187"/>
      <c r="J46" s="187"/>
      <c r="K46" s="197"/>
    </row>
    <row r="47" s="207" customFormat="true" ht="15" hidden="false" customHeight="true" outlineLevel="0" collapsed="false">
      <c r="A47" s="223"/>
      <c r="B47" s="187"/>
      <c r="C47" s="187"/>
      <c r="D47" s="223"/>
      <c r="E47" s="182"/>
      <c r="F47" s="182"/>
      <c r="G47" s="224"/>
      <c r="H47" s="225"/>
      <c r="I47" s="187"/>
      <c r="J47" s="187"/>
      <c r="K47" s="185"/>
      <c r="L47" s="182"/>
      <c r="M47" s="182"/>
      <c r="N47" s="182"/>
      <c r="O47" s="182"/>
    </row>
    <row r="48" customFormat="false" ht="11.25" hidden="false" customHeight="true" outlineLevel="0" collapsed="false">
      <c r="A48" s="194"/>
      <c r="B48" s="187"/>
      <c r="C48" s="187"/>
      <c r="D48" s="194"/>
      <c r="G48" s="188"/>
      <c r="H48" s="189"/>
      <c r="I48" s="187"/>
      <c r="J48" s="187"/>
    </row>
    <row r="49" customFormat="false" ht="18.75" hidden="false" customHeight="true" outlineLevel="0" collapsed="false">
      <c r="A49" s="198" t="s">
        <v>13</v>
      </c>
      <c r="B49" s="199" t="str">
        <f aca="false">IF($O$2="a","Giuria","")</f>
        <v>Giuria</v>
      </c>
      <c r="C49" s="199" t="str">
        <f aca="false">IF($O$2="b","Giuria","")</f>
        <v/>
      </c>
      <c r="D49" s="200" t="str">
        <f aca="false">$O$2</f>
        <v>A</v>
      </c>
      <c r="E49" s="199" t="str">
        <f aca="false">IF($O$2="a","a","")</f>
        <v>a</v>
      </c>
      <c r="F49" s="201" t="str">
        <f aca="false">IF($O$2="b","b","")</f>
        <v/>
      </c>
      <c r="G49" s="202"/>
      <c r="H49" s="203" t="s">
        <v>68</v>
      </c>
      <c r="I49" s="199" t="str">
        <f aca="false">IF($O$2="a","punteggio","")</f>
        <v>punteggio</v>
      </c>
      <c r="J49" s="201" t="str">
        <f aca="false">IF($O$2="b","punteggio","")</f>
        <v/>
      </c>
      <c r="K49" s="197"/>
    </row>
    <row r="50" s="207" customFormat="true" ht="18.75" hidden="false" customHeight="true" outlineLevel="0" collapsed="false">
      <c r="A50" s="198" t="s">
        <v>148</v>
      </c>
      <c r="B50" s="205" t="str">
        <f aca="false">IF($O$2="a","Nome giurato:","")</f>
        <v>Nome giurato:</v>
      </c>
      <c r="C50" s="205" t="str">
        <f aca="false">IF($O$2="b","Nome giurato:","")</f>
        <v/>
      </c>
      <c r="D50" s="200" t="str">
        <f aca="false">IF($O$2="a",$N$4,IF($O$2="b",$N$7,"-"))</f>
        <v>Sandro</v>
      </c>
      <c r="E50" s="205" t="str">
        <f aca="false">IF($O$2="a",$N$4,"")</f>
        <v>Sandro</v>
      </c>
      <c r="F50" s="206" t="str">
        <f aca="false">IF($O$2="b",$N$7,"")</f>
        <v/>
      </c>
      <c r="G50" s="202"/>
      <c r="H50" s="203"/>
      <c r="I50" s="199"/>
      <c r="J50" s="201"/>
      <c r="K50" s="185"/>
      <c r="L50" s="182"/>
      <c r="M50" s="182"/>
      <c r="N50" s="182"/>
      <c r="O50" s="182"/>
    </row>
    <row r="51" customFormat="false" ht="11.25" hidden="false" customHeight="true" outlineLevel="0" collapsed="false">
      <c r="A51" s="207"/>
      <c r="D51" s="208"/>
      <c r="E51" s="209"/>
      <c r="G51" s="210"/>
    </row>
    <row r="52" customFormat="false" ht="18.75" hidden="false" customHeight="true" outlineLevel="0" collapsed="false">
      <c r="A52" s="211" t="s">
        <v>149</v>
      </c>
      <c r="B52" s="187"/>
      <c r="C52" s="187"/>
      <c r="D52" s="212" t="s">
        <v>150</v>
      </c>
      <c r="E52" s="187"/>
      <c r="F52" s="187"/>
      <c r="G52" s="213"/>
      <c r="H52" s="214" t="n">
        <v>2</v>
      </c>
      <c r="I52" s="187" t="n">
        <f aca="false">IF($H52&gt;0,IF($O$2="a",$H52,""),"0")</f>
        <v>2</v>
      </c>
      <c r="J52" s="187" t="str">
        <f aca="false">IF($H52&gt;0,IF($O$2="b",$H52,""),"0")</f>
        <v/>
      </c>
      <c r="K52" s="197"/>
    </row>
    <row r="53" customFormat="false" ht="18.75" hidden="false" customHeight="true" outlineLevel="0" collapsed="false">
      <c r="A53" s="211"/>
      <c r="B53" s="187"/>
      <c r="C53" s="187"/>
      <c r="D53" s="212" t="s">
        <v>151</v>
      </c>
      <c r="E53" s="215"/>
      <c r="F53" s="187"/>
      <c r="G53" s="213"/>
      <c r="H53" s="214" t="n">
        <v>3</v>
      </c>
      <c r="I53" s="187" t="n">
        <f aca="false">IF($H53&gt;0,IF($O$2="a",$H53,""),"0")</f>
        <v>3</v>
      </c>
      <c r="J53" s="187" t="str">
        <f aca="false">IF($H53&gt;0,IF($O$2="b",$H53,""),"0")</f>
        <v/>
      </c>
    </row>
    <row r="54" s="207" customFormat="true" ht="11.25" hidden="false" customHeight="true" outlineLevel="0" collapsed="false">
      <c r="A54" s="216"/>
      <c r="B54" s="187"/>
      <c r="C54" s="187"/>
      <c r="E54" s="187"/>
      <c r="F54" s="187"/>
      <c r="G54" s="217"/>
      <c r="H54" s="184"/>
      <c r="I54" s="182"/>
      <c r="J54" s="182"/>
      <c r="K54" s="185"/>
      <c r="L54" s="182"/>
      <c r="M54" s="182"/>
      <c r="N54" s="182"/>
      <c r="O54" s="182"/>
    </row>
    <row r="55" customFormat="false" ht="18.75" hidden="false" customHeight="true" outlineLevel="0" collapsed="false">
      <c r="A55" s="211" t="s">
        <v>152</v>
      </c>
      <c r="B55" s="187"/>
      <c r="C55" s="218"/>
      <c r="D55" s="219" t="s">
        <v>153</v>
      </c>
      <c r="E55" s="187"/>
      <c r="F55" s="187"/>
      <c r="G55" s="213"/>
      <c r="H55" s="214" t="n">
        <v>2</v>
      </c>
      <c r="I55" s="187" t="n">
        <f aca="false">IF($H55&gt;0,IF($O$2="a",$H55,""),"0")</f>
        <v>2</v>
      </c>
      <c r="J55" s="187" t="str">
        <f aca="false">IF($H55&gt;0,IF($O$2="b",$H55,""),"0")</f>
        <v/>
      </c>
    </row>
    <row r="56" customFormat="false" ht="18.75" hidden="false" customHeight="true" outlineLevel="0" collapsed="false">
      <c r="A56" s="211"/>
      <c r="B56" s="187"/>
      <c r="C56" s="218"/>
      <c r="D56" s="219" t="s">
        <v>154</v>
      </c>
      <c r="E56" s="187"/>
      <c r="F56" s="187"/>
      <c r="G56" s="213"/>
      <c r="H56" s="214" t="n">
        <v>3</v>
      </c>
      <c r="I56" s="187" t="n">
        <f aca="false">IF($H56&gt;0,IF($O$2="a",$H56,""),"0")</f>
        <v>3</v>
      </c>
      <c r="J56" s="187" t="str">
        <f aca="false">IF($H56&gt;0,IF($O$2="b",$H56,""),"0")</f>
        <v/>
      </c>
      <c r="K56" s="197"/>
    </row>
    <row r="57" s="207" customFormat="true" ht="11.25" hidden="false" customHeight="true" outlineLevel="0" collapsed="false">
      <c r="A57" s="216"/>
      <c r="B57" s="187"/>
      <c r="C57" s="187"/>
      <c r="E57" s="187"/>
      <c r="F57" s="187"/>
      <c r="G57" s="217"/>
      <c r="H57" s="184"/>
      <c r="I57" s="187"/>
      <c r="J57" s="187"/>
      <c r="K57" s="185"/>
      <c r="L57" s="182"/>
      <c r="M57" s="182"/>
      <c r="N57" s="182"/>
      <c r="O57" s="182"/>
    </row>
    <row r="58" customFormat="false" ht="18.75" hidden="false" customHeight="true" outlineLevel="0" collapsed="false">
      <c r="A58" s="211" t="s">
        <v>155</v>
      </c>
      <c r="B58" s="187"/>
      <c r="C58" s="187"/>
      <c r="D58" s="212" t="s">
        <v>156</v>
      </c>
      <c r="E58" s="187"/>
      <c r="F58" s="187"/>
      <c r="G58" s="213"/>
      <c r="H58" s="214" t="n">
        <v>3</v>
      </c>
      <c r="I58" s="187" t="n">
        <f aca="false">IF($H58&gt;0,IF($O$2="a",$H58,""),"0")</f>
        <v>3</v>
      </c>
      <c r="J58" s="187" t="str">
        <f aca="false">IF($H58&gt;0,IF($O$2="b",$H58,""),"0")</f>
        <v/>
      </c>
    </row>
    <row r="59" s="184" customFormat="true" ht="18.75" hidden="false" customHeight="true" outlineLevel="0" collapsed="false">
      <c r="A59" s="211"/>
      <c r="B59" s="187"/>
      <c r="C59" s="187"/>
      <c r="D59" s="212" t="s">
        <v>157</v>
      </c>
      <c r="E59" s="187"/>
      <c r="F59" s="187"/>
      <c r="G59" s="213"/>
      <c r="H59" s="214" t="n">
        <v>3</v>
      </c>
      <c r="I59" s="187" t="n">
        <f aca="false">IF($H59&gt;0,IF($O$2="a",$H59,""),"0")</f>
        <v>3</v>
      </c>
      <c r="J59" s="187" t="str">
        <f aca="false">IF($H59&gt;0,IF($O$2="b",$H59,""),"0")</f>
        <v/>
      </c>
      <c r="K59" s="197"/>
      <c r="L59" s="182"/>
      <c r="M59" s="182"/>
      <c r="N59" s="182"/>
      <c r="O59" s="182"/>
    </row>
    <row r="60" s="184" customFormat="true" ht="18.75" hidden="false" customHeight="true" outlineLevel="0" collapsed="false">
      <c r="A60" s="211"/>
      <c r="B60" s="187"/>
      <c r="C60" s="187"/>
      <c r="D60" s="212" t="s">
        <v>158</v>
      </c>
      <c r="E60" s="187"/>
      <c r="F60" s="187"/>
      <c r="G60" s="213"/>
      <c r="H60" s="214" t="n">
        <v>3</v>
      </c>
      <c r="I60" s="187" t="n">
        <f aca="false">IF($H60&gt;0,IF($O$2="a",$H60,""),"0")</f>
        <v>3</v>
      </c>
      <c r="J60" s="187" t="str">
        <f aca="false">IF($H60&gt;0,IF($O$2="b",$H60,""),"0")</f>
        <v/>
      </c>
      <c r="K60" s="185"/>
      <c r="L60" s="182"/>
      <c r="M60" s="182"/>
      <c r="N60" s="182"/>
      <c r="O60" s="182"/>
    </row>
    <row r="61" s="184" customFormat="true" ht="11.25" hidden="false" customHeight="true" outlineLevel="0" collapsed="false">
      <c r="A61" s="216"/>
      <c r="B61" s="187"/>
      <c r="C61" s="187"/>
      <c r="D61" s="207"/>
      <c r="E61" s="187"/>
      <c r="F61" s="187"/>
      <c r="G61" s="217"/>
      <c r="I61" s="187"/>
      <c r="J61" s="187"/>
      <c r="K61" s="191"/>
      <c r="L61" s="182"/>
      <c r="M61" s="182"/>
      <c r="N61" s="182"/>
      <c r="O61" s="182"/>
    </row>
    <row r="62" customFormat="false" ht="18.75" hidden="false" customHeight="true" outlineLevel="0" collapsed="false">
      <c r="A62" s="211" t="s">
        <v>159</v>
      </c>
      <c r="B62" s="187"/>
      <c r="C62" s="218"/>
      <c r="D62" s="219" t="s">
        <v>160</v>
      </c>
      <c r="E62" s="187"/>
      <c r="F62" s="187"/>
      <c r="G62" s="213"/>
      <c r="H62" s="214" t="n">
        <v>3</v>
      </c>
      <c r="I62" s="187" t="n">
        <f aca="false">IF($H62&gt;0,IF($O$2="a",$H62,""),"0")</f>
        <v>3</v>
      </c>
      <c r="J62" s="187" t="str">
        <f aca="false">IF($H62&gt;0,IF($O$2="b",$H62,""),"0")</f>
        <v/>
      </c>
      <c r="K62" s="191"/>
    </row>
    <row r="63" customFormat="false" ht="18.75" hidden="false" customHeight="true" outlineLevel="0" collapsed="false">
      <c r="A63" s="211"/>
      <c r="B63" s="187"/>
      <c r="C63" s="218"/>
      <c r="D63" s="219" t="s">
        <v>161</v>
      </c>
      <c r="E63" s="187"/>
      <c r="F63" s="187"/>
      <c r="G63" s="213"/>
      <c r="H63" s="214" t="n">
        <v>4</v>
      </c>
      <c r="I63" s="187" t="n">
        <f aca="false">IF($H63&gt;0,IF($O$2="a",$H63,""),"0")</f>
        <v>4</v>
      </c>
      <c r="J63" s="187" t="str">
        <f aca="false">IF($H63&gt;0,IF($O$2="b",$H63,""),"0")</f>
        <v/>
      </c>
      <c r="K63" s="191"/>
    </row>
    <row r="64" s="207" customFormat="true" ht="11.25" hidden="false" customHeight="true" outlineLevel="0" collapsed="false">
      <c r="B64" s="187"/>
      <c r="C64" s="187"/>
      <c r="E64" s="182"/>
      <c r="F64" s="187"/>
      <c r="G64" s="217"/>
      <c r="H64" s="184"/>
      <c r="I64" s="182"/>
      <c r="J64" s="182"/>
      <c r="K64" s="185"/>
      <c r="L64" s="182"/>
      <c r="M64" s="182"/>
      <c r="N64" s="182"/>
      <c r="O64" s="182"/>
    </row>
    <row r="65" customFormat="false" ht="18.75" hidden="false" customHeight="true" outlineLevel="0" collapsed="false">
      <c r="B65" s="187"/>
      <c r="C65" s="187"/>
      <c r="G65" s="213"/>
      <c r="H65" s="220" t="n">
        <f aca="false">SUM(H52:H63)</f>
        <v>26</v>
      </c>
      <c r="I65" s="204" t="n">
        <f aca="false">IF($O$2="a",SUM(H52:H63),"")</f>
        <v>26</v>
      </c>
      <c r="J65" s="201" t="str">
        <f aca="false">IF($O$2="b",SUM(H52:H63),"")</f>
        <v/>
      </c>
    </row>
    <row r="66" customFormat="false" ht="11.25" hidden="false" customHeight="true" outlineLevel="0" collapsed="false">
      <c r="A66" s="194"/>
      <c r="B66" s="187"/>
      <c r="C66" s="187"/>
      <c r="D66" s="194"/>
      <c r="G66" s="188"/>
      <c r="H66" s="189"/>
      <c r="I66" s="187"/>
      <c r="J66" s="187"/>
      <c r="K66" s="197"/>
    </row>
    <row r="67" s="207" customFormat="true" ht="15" hidden="false" customHeight="true" outlineLevel="0" collapsed="false">
      <c r="A67" s="223"/>
      <c r="B67" s="187"/>
      <c r="C67" s="187"/>
      <c r="D67" s="223"/>
      <c r="E67" s="182"/>
      <c r="F67" s="182"/>
      <c r="G67" s="224"/>
      <c r="H67" s="225"/>
      <c r="I67" s="187"/>
      <c r="J67" s="187"/>
      <c r="K67" s="185"/>
      <c r="L67" s="182"/>
      <c r="M67" s="182"/>
      <c r="N67" s="182"/>
      <c r="O67" s="182"/>
    </row>
    <row r="68" customFormat="false" ht="11.25" hidden="false" customHeight="true" outlineLevel="0" collapsed="false">
      <c r="A68" s="194"/>
      <c r="B68" s="187"/>
      <c r="C68" s="187"/>
      <c r="D68" s="194"/>
      <c r="G68" s="188"/>
      <c r="H68" s="189"/>
      <c r="I68" s="187"/>
      <c r="J68" s="187"/>
    </row>
    <row r="69" customFormat="false" ht="18.75" hidden="false" customHeight="true" outlineLevel="0" collapsed="false">
      <c r="A69" s="198" t="s">
        <v>13</v>
      </c>
      <c r="B69" s="199" t="str">
        <f aca="false">IF($O$3="a","Giuria","")</f>
        <v/>
      </c>
      <c r="C69" s="199" t="str">
        <f aca="false">IF($O$3="b","Giuria","")</f>
        <v>Giuria</v>
      </c>
      <c r="D69" s="200" t="str">
        <f aca="false">$O$3</f>
        <v>b</v>
      </c>
      <c r="E69" s="199" t="str">
        <f aca="false">IF($O$3="a","a","")</f>
        <v/>
      </c>
      <c r="F69" s="201" t="str">
        <f aca="false">IF($O$3="b","b","")</f>
        <v>b</v>
      </c>
      <c r="G69" s="202"/>
      <c r="H69" s="203" t="s">
        <v>68</v>
      </c>
      <c r="I69" s="199" t="str">
        <f aca="false">IF($O$3="a","punteggio","")</f>
        <v/>
      </c>
      <c r="J69" s="201" t="str">
        <f aca="false">IF($O$3="b","punteggio","")</f>
        <v>punteggio</v>
      </c>
      <c r="K69" s="197"/>
    </row>
    <row r="70" s="207" customFormat="true" ht="18.75" hidden="false" customHeight="true" outlineLevel="0" collapsed="false">
      <c r="A70" s="198" t="s">
        <v>148</v>
      </c>
      <c r="B70" s="205" t="str">
        <f aca="false">IF($O$3="a","Nome giurato:","")</f>
        <v/>
      </c>
      <c r="C70" s="205" t="str">
        <f aca="false">IF($O$3="b","Nome giurato:","")</f>
        <v>Nome giurato:</v>
      </c>
      <c r="D70" s="200" t="str">
        <f aca="false">IF($O$3="a",$N$2,IF($O$3="b",$N$5,"-"))</f>
        <v>Laurent</v>
      </c>
      <c r="E70" s="205" t="str">
        <f aca="false">IF($O$3="a",$N$2,"")</f>
        <v/>
      </c>
      <c r="F70" s="206" t="str">
        <f aca="false">IF($O$3="b",$N$5,"")</f>
        <v>Laurent</v>
      </c>
      <c r="G70" s="202"/>
      <c r="H70" s="203"/>
      <c r="I70" s="199"/>
      <c r="J70" s="201"/>
      <c r="K70" s="185"/>
      <c r="L70" s="182"/>
      <c r="M70" s="182"/>
      <c r="N70" s="182"/>
      <c r="O70" s="182"/>
    </row>
    <row r="71" customFormat="false" ht="11.25" hidden="false" customHeight="true" outlineLevel="0" collapsed="false">
      <c r="A71" s="207"/>
      <c r="D71" s="208"/>
      <c r="E71" s="209"/>
      <c r="G71" s="210"/>
    </row>
    <row r="72" customFormat="false" ht="18.75" hidden="false" customHeight="true" outlineLevel="0" collapsed="false">
      <c r="A72" s="211" t="s">
        <v>149</v>
      </c>
      <c r="B72" s="187"/>
      <c r="C72" s="187"/>
      <c r="D72" s="212" t="s">
        <v>150</v>
      </c>
      <c r="E72" s="187"/>
      <c r="F72" s="187"/>
      <c r="G72" s="213"/>
      <c r="H72" s="214"/>
      <c r="I72" s="187" t="str">
        <f aca="false">IF($H72&gt;0,IF($O$2="b",$H72,""),"0")</f>
        <v>0</v>
      </c>
      <c r="J72" s="187" t="str">
        <f aca="false">IF($H72&gt;0,IF($O$2="a",$H72,""),"0")</f>
        <v>0</v>
      </c>
      <c r="K72" s="197"/>
    </row>
    <row r="73" customFormat="false" ht="18.75" hidden="false" customHeight="true" outlineLevel="0" collapsed="false">
      <c r="A73" s="211"/>
      <c r="B73" s="187"/>
      <c r="C73" s="187"/>
      <c r="D73" s="212" t="s">
        <v>151</v>
      </c>
      <c r="E73" s="215"/>
      <c r="F73" s="187"/>
      <c r="G73" s="213"/>
      <c r="H73" s="214"/>
      <c r="I73" s="187" t="str">
        <f aca="false">IF($H73&gt;0,IF($O$2="b",$H73,""),"0")</f>
        <v>0</v>
      </c>
      <c r="J73" s="187" t="str">
        <f aca="false">IF($H73&gt;0,IF($O$2="a",$H73,""),"0")</f>
        <v>0</v>
      </c>
    </row>
    <row r="74" s="207" customFormat="true" ht="11.25" hidden="false" customHeight="true" outlineLevel="0" collapsed="false">
      <c r="A74" s="216"/>
      <c r="B74" s="187"/>
      <c r="C74" s="187"/>
      <c r="E74" s="187"/>
      <c r="F74" s="187"/>
      <c r="G74" s="217"/>
      <c r="H74" s="184"/>
      <c r="I74" s="182"/>
      <c r="J74" s="182"/>
      <c r="K74" s="185"/>
      <c r="L74" s="182"/>
      <c r="M74" s="182"/>
      <c r="N74" s="182"/>
      <c r="O74" s="182"/>
    </row>
    <row r="75" customFormat="false" ht="18.75" hidden="false" customHeight="true" outlineLevel="0" collapsed="false">
      <c r="A75" s="211" t="s">
        <v>152</v>
      </c>
      <c r="B75" s="187"/>
      <c r="C75" s="218"/>
      <c r="D75" s="219" t="s">
        <v>153</v>
      </c>
      <c r="E75" s="187"/>
      <c r="F75" s="187"/>
      <c r="G75" s="213"/>
      <c r="H75" s="214"/>
      <c r="I75" s="187" t="str">
        <f aca="false">IF($H75&gt;0,IF($O$2="b",$H75,""),"0")</f>
        <v>0</v>
      </c>
      <c r="J75" s="187" t="str">
        <f aca="false">IF($H75&gt;0,IF($O$2="a",$H75,""),"0")</f>
        <v>0</v>
      </c>
    </row>
    <row r="76" customFormat="false" ht="18.75" hidden="false" customHeight="true" outlineLevel="0" collapsed="false">
      <c r="A76" s="211"/>
      <c r="B76" s="187"/>
      <c r="C76" s="218"/>
      <c r="D76" s="219" t="s">
        <v>154</v>
      </c>
      <c r="E76" s="187"/>
      <c r="F76" s="187"/>
      <c r="G76" s="213"/>
      <c r="H76" s="214"/>
      <c r="I76" s="187" t="str">
        <f aca="false">IF($H76&gt;0,IF($O$2="b",$H76,""),"0")</f>
        <v>0</v>
      </c>
      <c r="J76" s="187" t="str">
        <f aca="false">IF($H76&gt;0,IF($O$2="a",$H76,""),"0")</f>
        <v>0</v>
      </c>
      <c r="K76" s="197"/>
    </row>
    <row r="77" s="207" customFormat="true" ht="11.25" hidden="false" customHeight="true" outlineLevel="0" collapsed="false">
      <c r="A77" s="216"/>
      <c r="B77" s="187"/>
      <c r="C77" s="187"/>
      <c r="E77" s="187"/>
      <c r="F77" s="187"/>
      <c r="G77" s="217"/>
      <c r="H77" s="184"/>
      <c r="I77" s="187"/>
      <c r="J77" s="187"/>
      <c r="K77" s="185"/>
      <c r="L77" s="182"/>
      <c r="M77" s="182"/>
      <c r="N77" s="182"/>
      <c r="O77" s="182"/>
    </row>
    <row r="78" customFormat="false" ht="18.75" hidden="false" customHeight="true" outlineLevel="0" collapsed="false">
      <c r="A78" s="211" t="s">
        <v>155</v>
      </c>
      <c r="B78" s="187"/>
      <c r="C78" s="187"/>
      <c r="D78" s="212" t="s">
        <v>156</v>
      </c>
      <c r="E78" s="187"/>
      <c r="F78" s="187"/>
      <c r="G78" s="213"/>
      <c r="H78" s="214"/>
      <c r="I78" s="187" t="str">
        <f aca="false">IF($H78&gt;0,IF($O$2="b",$H78,""),"0")</f>
        <v>0</v>
      </c>
      <c r="J78" s="187" t="str">
        <f aca="false">IF($H78&gt;0,IF($O$2="a",$H78,""),"0")</f>
        <v>0</v>
      </c>
    </row>
    <row r="79" s="184" customFormat="true" ht="18.75" hidden="false" customHeight="true" outlineLevel="0" collapsed="false">
      <c r="A79" s="211"/>
      <c r="B79" s="187"/>
      <c r="C79" s="187"/>
      <c r="D79" s="212" t="s">
        <v>157</v>
      </c>
      <c r="E79" s="187"/>
      <c r="F79" s="187"/>
      <c r="G79" s="213"/>
      <c r="H79" s="214"/>
      <c r="I79" s="187" t="str">
        <f aca="false">IF($H79&gt;0,IF($O$2="b",$H79,""),"0")</f>
        <v>0</v>
      </c>
      <c r="J79" s="187" t="str">
        <f aca="false">IF($H79&gt;0,IF($O$2="a",$H79,""),"0")</f>
        <v>0</v>
      </c>
      <c r="K79" s="197"/>
      <c r="L79" s="182"/>
      <c r="M79" s="182"/>
      <c r="N79" s="182"/>
      <c r="O79" s="182"/>
    </row>
    <row r="80" s="184" customFormat="true" ht="18.75" hidden="false" customHeight="true" outlineLevel="0" collapsed="false">
      <c r="A80" s="211"/>
      <c r="B80" s="187"/>
      <c r="C80" s="187"/>
      <c r="D80" s="212" t="s">
        <v>158</v>
      </c>
      <c r="E80" s="187"/>
      <c r="F80" s="187"/>
      <c r="G80" s="213"/>
      <c r="H80" s="214"/>
      <c r="I80" s="187" t="str">
        <f aca="false">IF($H80&gt;0,IF($O$2="b",$H80,""),"0")</f>
        <v>0</v>
      </c>
      <c r="J80" s="187" t="str">
        <f aca="false">IF($H80&gt;0,IF($O$2="a",$H80,""),"0")</f>
        <v>0</v>
      </c>
      <c r="K80" s="185"/>
      <c r="L80" s="182"/>
      <c r="M80" s="182"/>
      <c r="N80" s="182"/>
      <c r="O80" s="182"/>
    </row>
    <row r="81" s="184" customFormat="true" ht="11.25" hidden="false" customHeight="true" outlineLevel="0" collapsed="false">
      <c r="A81" s="216"/>
      <c r="B81" s="187"/>
      <c r="C81" s="187"/>
      <c r="D81" s="207"/>
      <c r="E81" s="187"/>
      <c r="F81" s="187"/>
      <c r="G81" s="217"/>
      <c r="I81" s="187"/>
      <c r="J81" s="187"/>
      <c r="K81" s="191"/>
      <c r="L81" s="182"/>
      <c r="M81" s="182"/>
      <c r="N81" s="182"/>
      <c r="O81" s="182"/>
    </row>
    <row r="82" customFormat="false" ht="18.75" hidden="false" customHeight="true" outlineLevel="0" collapsed="false">
      <c r="A82" s="211" t="s">
        <v>159</v>
      </c>
      <c r="B82" s="187"/>
      <c r="C82" s="218"/>
      <c r="D82" s="219" t="s">
        <v>160</v>
      </c>
      <c r="E82" s="187"/>
      <c r="F82" s="187"/>
      <c r="G82" s="213"/>
      <c r="H82" s="214"/>
      <c r="I82" s="187" t="str">
        <f aca="false">IF($H82&gt;0,IF($O$2="b",$H82,""),"0")</f>
        <v>0</v>
      </c>
      <c r="J82" s="187" t="str">
        <f aca="false">IF($H82&gt;0,IF($O$2="a",$H82,""),"0")</f>
        <v>0</v>
      </c>
      <c r="K82" s="191"/>
    </row>
    <row r="83" customFormat="false" ht="18.75" hidden="false" customHeight="true" outlineLevel="0" collapsed="false">
      <c r="A83" s="211"/>
      <c r="B83" s="187"/>
      <c r="C83" s="218"/>
      <c r="D83" s="219" t="s">
        <v>161</v>
      </c>
      <c r="E83" s="187"/>
      <c r="F83" s="187"/>
      <c r="G83" s="213"/>
      <c r="H83" s="214"/>
      <c r="I83" s="187" t="str">
        <f aca="false">IF($H83&gt;0,IF($O$2="b",$H83,""),"0")</f>
        <v>0</v>
      </c>
      <c r="J83" s="187" t="str">
        <f aca="false">IF($H83&gt;0,IF($O$2="a",$H83,""),"0")</f>
        <v>0</v>
      </c>
      <c r="K83" s="191"/>
    </row>
    <row r="84" s="207" customFormat="true" ht="11.25" hidden="false" customHeight="true" outlineLevel="0" collapsed="false">
      <c r="B84" s="187"/>
      <c r="C84" s="187"/>
      <c r="E84" s="182"/>
      <c r="F84" s="187"/>
      <c r="G84" s="217"/>
      <c r="H84" s="184"/>
      <c r="I84" s="182"/>
      <c r="J84" s="182"/>
      <c r="K84" s="185"/>
      <c r="L84" s="182"/>
      <c r="M84" s="182"/>
      <c r="N84" s="182"/>
      <c r="O84" s="182"/>
    </row>
    <row r="85" customFormat="false" ht="18.75" hidden="false" customHeight="true" outlineLevel="0" collapsed="false">
      <c r="B85" s="187"/>
      <c r="C85" s="187"/>
      <c r="G85" s="213"/>
      <c r="H85" s="220" t="n">
        <f aca="false">SUM(H72:H83)</f>
        <v>0</v>
      </c>
      <c r="I85" s="204" t="str">
        <f aca="false">IF($O$3="a",SUM(H72:H83),"")</f>
        <v/>
      </c>
      <c r="J85" s="201" t="n">
        <f aca="false">IF($O$3="b",SUM(H72:H83),"")</f>
        <v>0</v>
      </c>
    </row>
    <row r="86" customFormat="false" ht="11.25" hidden="false" customHeight="true" outlineLevel="0" collapsed="false">
      <c r="A86" s="194"/>
      <c r="B86" s="187"/>
      <c r="C86" s="187"/>
      <c r="D86" s="194"/>
      <c r="G86" s="188"/>
      <c r="H86" s="189"/>
      <c r="I86" s="187"/>
      <c r="J86" s="187"/>
      <c r="K86" s="197"/>
    </row>
    <row r="87" s="207" customFormat="true" ht="15" hidden="false" customHeight="true" outlineLevel="0" collapsed="false">
      <c r="A87" s="223"/>
      <c r="B87" s="187"/>
      <c r="C87" s="187"/>
      <c r="D87" s="223"/>
      <c r="E87" s="182"/>
      <c r="F87" s="182"/>
      <c r="G87" s="224"/>
      <c r="H87" s="225"/>
      <c r="I87" s="187"/>
      <c r="J87" s="187"/>
      <c r="K87" s="185"/>
      <c r="L87" s="182"/>
      <c r="M87" s="182"/>
      <c r="N87" s="182"/>
      <c r="O87" s="182"/>
    </row>
    <row r="88" customFormat="false" ht="11.25" hidden="false" customHeight="true" outlineLevel="0" collapsed="false">
      <c r="A88" s="194"/>
      <c r="B88" s="187"/>
      <c r="C88" s="187"/>
      <c r="D88" s="194"/>
      <c r="G88" s="188"/>
      <c r="H88" s="189"/>
      <c r="I88" s="187"/>
      <c r="J88" s="187"/>
    </row>
    <row r="89" customFormat="false" ht="18.75" hidden="false" customHeight="true" outlineLevel="0" collapsed="false">
      <c r="A89" s="198" t="s">
        <v>13</v>
      </c>
      <c r="B89" s="199" t="str">
        <f aca="false">IF($O$3="a","Giuria","")</f>
        <v/>
      </c>
      <c r="C89" s="199" t="str">
        <f aca="false">IF($O$3="b","Giuria","")</f>
        <v>Giuria</v>
      </c>
      <c r="D89" s="200" t="str">
        <f aca="false">$O$3</f>
        <v>b</v>
      </c>
      <c r="E89" s="199" t="str">
        <f aca="false">IF($O$3="a","a","")</f>
        <v/>
      </c>
      <c r="F89" s="201" t="str">
        <f aca="false">IF($O$3="b","b","")</f>
        <v>b</v>
      </c>
      <c r="G89" s="202"/>
      <c r="H89" s="203" t="s">
        <v>68</v>
      </c>
      <c r="I89" s="199" t="str">
        <f aca="false">IF($O$3="a","punteggio","")</f>
        <v/>
      </c>
      <c r="J89" s="201" t="str">
        <f aca="false">IF($O$3="b","punteggio","")</f>
        <v>punteggio</v>
      </c>
      <c r="K89" s="197"/>
    </row>
    <row r="90" s="207" customFormat="true" ht="18.75" hidden="false" customHeight="true" outlineLevel="0" collapsed="false">
      <c r="A90" s="198" t="s">
        <v>148</v>
      </c>
      <c r="B90" s="205" t="str">
        <f aca="false">IF($O$3="a","Nome giurato:","")</f>
        <v/>
      </c>
      <c r="C90" s="205" t="str">
        <f aca="false">IF($O$3="b","Nome giurato:","")</f>
        <v>Nome giurato:</v>
      </c>
      <c r="D90" s="200" t="str">
        <f aca="false">IF($O$3="a",$N$3,IF($O$3="b",$N$6,"-"))</f>
        <v>Jerome</v>
      </c>
      <c r="E90" s="205" t="str">
        <f aca="false">IF($O$3="a",$N$3,"")</f>
        <v/>
      </c>
      <c r="F90" s="206" t="str">
        <f aca="false">IF($O$3="b",$N$6,"")</f>
        <v>Jerome</v>
      </c>
      <c r="G90" s="202"/>
      <c r="H90" s="203"/>
      <c r="I90" s="199"/>
      <c r="J90" s="201"/>
      <c r="K90" s="185"/>
      <c r="L90" s="182"/>
      <c r="M90" s="182"/>
      <c r="N90" s="182"/>
      <c r="O90" s="182"/>
    </row>
    <row r="91" customFormat="false" ht="11.25" hidden="false" customHeight="true" outlineLevel="0" collapsed="false">
      <c r="A91" s="207"/>
      <c r="D91" s="208"/>
      <c r="E91" s="209"/>
      <c r="G91" s="210"/>
    </row>
    <row r="92" customFormat="false" ht="18.75" hidden="false" customHeight="true" outlineLevel="0" collapsed="false">
      <c r="A92" s="211" t="s">
        <v>149</v>
      </c>
      <c r="B92" s="187"/>
      <c r="C92" s="187"/>
      <c r="D92" s="212" t="s">
        <v>150</v>
      </c>
      <c r="E92" s="187"/>
      <c r="F92" s="187"/>
      <c r="G92" s="213"/>
      <c r="H92" s="214"/>
      <c r="I92" s="187" t="str">
        <f aca="false">IF($H92&gt;0,IF($O$2="b",$H92,""),"0")</f>
        <v>0</v>
      </c>
      <c r="J92" s="187" t="str">
        <f aca="false">IF($H92&gt;0,IF($O$2="a",$H92,""),"0")</f>
        <v>0</v>
      </c>
      <c r="K92" s="197"/>
    </row>
    <row r="93" customFormat="false" ht="18.75" hidden="false" customHeight="true" outlineLevel="0" collapsed="false">
      <c r="A93" s="211"/>
      <c r="B93" s="187"/>
      <c r="C93" s="187"/>
      <c r="D93" s="212" t="s">
        <v>151</v>
      </c>
      <c r="E93" s="215"/>
      <c r="F93" s="187"/>
      <c r="G93" s="213"/>
      <c r="H93" s="214"/>
      <c r="I93" s="187" t="str">
        <f aca="false">IF($H93&gt;0,IF($O$2="b",$H93,""),"0")</f>
        <v>0</v>
      </c>
      <c r="J93" s="187" t="str">
        <f aca="false">IF($H93&gt;0,IF($O$2="a",$H93,""),"0")</f>
        <v>0</v>
      </c>
    </row>
    <row r="94" s="207" customFormat="true" ht="11.25" hidden="false" customHeight="true" outlineLevel="0" collapsed="false">
      <c r="A94" s="216"/>
      <c r="B94" s="187"/>
      <c r="C94" s="187"/>
      <c r="E94" s="187"/>
      <c r="F94" s="187"/>
      <c r="G94" s="217"/>
      <c r="H94" s="184"/>
      <c r="I94" s="182"/>
      <c r="J94" s="182"/>
      <c r="K94" s="185"/>
      <c r="L94" s="182"/>
      <c r="M94" s="182"/>
      <c r="N94" s="182"/>
      <c r="O94" s="182"/>
    </row>
    <row r="95" customFormat="false" ht="18.75" hidden="false" customHeight="true" outlineLevel="0" collapsed="false">
      <c r="A95" s="211" t="s">
        <v>152</v>
      </c>
      <c r="B95" s="187"/>
      <c r="C95" s="218"/>
      <c r="D95" s="219" t="s">
        <v>153</v>
      </c>
      <c r="E95" s="187"/>
      <c r="F95" s="187"/>
      <c r="G95" s="213"/>
      <c r="H95" s="214"/>
      <c r="I95" s="187" t="str">
        <f aca="false">IF($H95&gt;0,IF($O$2="b",$H95,""),"0")</f>
        <v>0</v>
      </c>
      <c r="J95" s="187" t="str">
        <f aca="false">IF($H95&gt;0,IF($O$2="a",$H95,""),"0")</f>
        <v>0</v>
      </c>
    </row>
    <row r="96" customFormat="false" ht="18.75" hidden="false" customHeight="true" outlineLevel="0" collapsed="false">
      <c r="A96" s="211"/>
      <c r="B96" s="187"/>
      <c r="C96" s="218"/>
      <c r="D96" s="219" t="s">
        <v>154</v>
      </c>
      <c r="E96" s="187"/>
      <c r="F96" s="187"/>
      <c r="G96" s="213"/>
      <c r="H96" s="214"/>
      <c r="I96" s="187" t="str">
        <f aca="false">IF($H96&gt;0,IF($O$2="b",$H96,""),"0")</f>
        <v>0</v>
      </c>
      <c r="J96" s="187" t="str">
        <f aca="false">IF($H96&gt;0,IF($O$2="a",$H96,""),"0")</f>
        <v>0</v>
      </c>
      <c r="K96" s="197"/>
    </row>
    <row r="97" s="207" customFormat="true" ht="11.25" hidden="false" customHeight="true" outlineLevel="0" collapsed="false">
      <c r="A97" s="216"/>
      <c r="B97" s="187"/>
      <c r="C97" s="187"/>
      <c r="E97" s="187"/>
      <c r="F97" s="187"/>
      <c r="G97" s="217"/>
      <c r="H97" s="184"/>
      <c r="I97" s="187"/>
      <c r="J97" s="187"/>
      <c r="K97" s="185"/>
      <c r="L97" s="182"/>
      <c r="M97" s="182"/>
      <c r="N97" s="182"/>
      <c r="O97" s="182"/>
    </row>
    <row r="98" customFormat="false" ht="18.75" hidden="false" customHeight="true" outlineLevel="0" collapsed="false">
      <c r="A98" s="211" t="s">
        <v>155</v>
      </c>
      <c r="B98" s="187"/>
      <c r="C98" s="187"/>
      <c r="D98" s="212" t="s">
        <v>156</v>
      </c>
      <c r="E98" s="187"/>
      <c r="F98" s="187"/>
      <c r="G98" s="213"/>
      <c r="H98" s="214"/>
      <c r="I98" s="187" t="str">
        <f aca="false">IF($H98&gt;0,IF($O$2="b",$H98,""),"0")</f>
        <v>0</v>
      </c>
      <c r="J98" s="187" t="str">
        <f aca="false">IF($H98&gt;0,IF($O$2="a",$H98,""),"0")</f>
        <v>0</v>
      </c>
    </row>
    <row r="99" s="184" customFormat="true" ht="18.75" hidden="false" customHeight="true" outlineLevel="0" collapsed="false">
      <c r="A99" s="211"/>
      <c r="B99" s="187"/>
      <c r="C99" s="187"/>
      <c r="D99" s="212" t="s">
        <v>157</v>
      </c>
      <c r="E99" s="187"/>
      <c r="F99" s="187"/>
      <c r="G99" s="213"/>
      <c r="H99" s="214"/>
      <c r="I99" s="187" t="str">
        <f aca="false">IF($H99&gt;0,IF($O$2="b",$H99,""),"0")</f>
        <v>0</v>
      </c>
      <c r="J99" s="187" t="str">
        <f aca="false">IF($H99&gt;0,IF($O$2="a",$H99,""),"0")</f>
        <v>0</v>
      </c>
      <c r="K99" s="197"/>
      <c r="L99" s="182"/>
      <c r="M99" s="182"/>
      <c r="N99" s="182"/>
      <c r="O99" s="182"/>
    </row>
    <row r="100" s="184" customFormat="true" ht="18.75" hidden="false" customHeight="true" outlineLevel="0" collapsed="false">
      <c r="A100" s="211"/>
      <c r="B100" s="187"/>
      <c r="C100" s="187"/>
      <c r="D100" s="212" t="s">
        <v>158</v>
      </c>
      <c r="E100" s="187"/>
      <c r="F100" s="187"/>
      <c r="G100" s="213"/>
      <c r="H100" s="214"/>
      <c r="I100" s="187" t="str">
        <f aca="false">IF($H100&gt;0,IF($O$2="b",$H100,""),"0")</f>
        <v>0</v>
      </c>
      <c r="J100" s="187" t="str">
        <f aca="false">IF($H100&gt;0,IF($O$2="a",$H100,""),"0")</f>
        <v>0</v>
      </c>
      <c r="K100" s="185"/>
      <c r="L100" s="182"/>
      <c r="M100" s="182"/>
      <c r="N100" s="182"/>
      <c r="O100" s="182"/>
    </row>
    <row r="101" s="184" customFormat="true" ht="11.25" hidden="false" customHeight="true" outlineLevel="0" collapsed="false">
      <c r="A101" s="216"/>
      <c r="B101" s="187"/>
      <c r="C101" s="187"/>
      <c r="D101" s="207"/>
      <c r="E101" s="187"/>
      <c r="F101" s="187"/>
      <c r="G101" s="217"/>
      <c r="I101" s="187"/>
      <c r="J101" s="187"/>
      <c r="K101" s="191"/>
      <c r="L101" s="182"/>
      <c r="M101" s="182"/>
      <c r="N101" s="182"/>
      <c r="O101" s="182"/>
    </row>
    <row r="102" customFormat="false" ht="18.75" hidden="false" customHeight="true" outlineLevel="0" collapsed="false">
      <c r="A102" s="211" t="s">
        <v>159</v>
      </c>
      <c r="B102" s="187"/>
      <c r="C102" s="218"/>
      <c r="D102" s="219" t="s">
        <v>160</v>
      </c>
      <c r="E102" s="187"/>
      <c r="F102" s="187"/>
      <c r="G102" s="213"/>
      <c r="H102" s="214"/>
      <c r="I102" s="187" t="str">
        <f aca="false">IF($H102&gt;0,IF($O$2="b",$H102,""),"0")</f>
        <v>0</v>
      </c>
      <c r="J102" s="187" t="str">
        <f aca="false">IF($H102&gt;0,IF($O$2="a",$H102,""),"0")</f>
        <v>0</v>
      </c>
      <c r="K102" s="191"/>
    </row>
    <row r="103" customFormat="false" ht="18.75" hidden="false" customHeight="true" outlineLevel="0" collapsed="false">
      <c r="A103" s="211"/>
      <c r="B103" s="187"/>
      <c r="C103" s="218"/>
      <c r="D103" s="219" t="s">
        <v>161</v>
      </c>
      <c r="E103" s="187"/>
      <c r="F103" s="187"/>
      <c r="G103" s="213"/>
      <c r="H103" s="214"/>
      <c r="I103" s="187" t="str">
        <f aca="false">IF($H103&gt;0,IF($O$2="b",$H103,""),"0")</f>
        <v>0</v>
      </c>
      <c r="J103" s="187" t="str">
        <f aca="false">IF($H103&gt;0,IF($O$2="a",$H103,""),"0")</f>
        <v>0</v>
      </c>
      <c r="K103" s="191"/>
    </row>
    <row r="104" s="207" customFormat="true" ht="11.25" hidden="false" customHeight="true" outlineLevel="0" collapsed="false">
      <c r="B104" s="187"/>
      <c r="C104" s="187"/>
      <c r="E104" s="182"/>
      <c r="F104" s="187"/>
      <c r="G104" s="217"/>
      <c r="H104" s="184"/>
      <c r="I104" s="182"/>
      <c r="J104" s="182"/>
      <c r="K104" s="185"/>
      <c r="L104" s="182"/>
      <c r="M104" s="182"/>
      <c r="N104" s="182"/>
      <c r="O104" s="182"/>
    </row>
    <row r="105" customFormat="false" ht="18.75" hidden="false" customHeight="true" outlineLevel="0" collapsed="false">
      <c r="B105" s="187"/>
      <c r="C105" s="187"/>
      <c r="G105" s="213"/>
      <c r="H105" s="220" t="n">
        <f aca="false">SUM(H92:H103)</f>
        <v>0</v>
      </c>
      <c r="I105" s="204" t="str">
        <f aca="false">IF($O$3="a",SUM(H92:H103),"")</f>
        <v/>
      </c>
      <c r="J105" s="201" t="n">
        <f aca="false">IF($O$3="b",SUM(H92:H103),"")</f>
        <v>0</v>
      </c>
    </row>
    <row r="106" customFormat="false" ht="11.25" hidden="false" customHeight="true" outlineLevel="0" collapsed="false">
      <c r="A106" s="194"/>
      <c r="B106" s="187"/>
      <c r="C106" s="187"/>
      <c r="D106" s="194"/>
      <c r="G106" s="188"/>
      <c r="H106" s="189"/>
      <c r="I106" s="187"/>
      <c r="J106" s="187"/>
      <c r="K106" s="197"/>
    </row>
    <row r="107" s="207" customFormat="true" ht="15" hidden="false" customHeight="true" outlineLevel="0" collapsed="false">
      <c r="A107" s="223"/>
      <c r="B107" s="187"/>
      <c r="C107" s="187"/>
      <c r="D107" s="223"/>
      <c r="E107" s="182"/>
      <c r="F107" s="182"/>
      <c r="G107" s="224"/>
      <c r="H107" s="225"/>
      <c r="I107" s="187"/>
      <c r="J107" s="187"/>
      <c r="K107" s="185"/>
      <c r="L107" s="182"/>
      <c r="M107" s="182"/>
      <c r="N107" s="182"/>
      <c r="O107" s="182"/>
    </row>
    <row r="108" customFormat="false" ht="11.25" hidden="false" customHeight="true" outlineLevel="0" collapsed="false">
      <c r="A108" s="194"/>
      <c r="B108" s="187"/>
      <c r="C108" s="187"/>
      <c r="D108" s="194"/>
      <c r="G108" s="188"/>
      <c r="H108" s="189"/>
      <c r="I108" s="187"/>
      <c r="J108" s="187"/>
    </row>
    <row r="109" customFormat="false" ht="18.75" hidden="false" customHeight="true" outlineLevel="0" collapsed="false">
      <c r="A109" s="198" t="s">
        <v>13</v>
      </c>
      <c r="B109" s="199" t="str">
        <f aca="false">IF($O$3="a","Giuria","")</f>
        <v/>
      </c>
      <c r="C109" s="199" t="str">
        <f aca="false">IF($O$3="b","Giuria","")</f>
        <v>Giuria</v>
      </c>
      <c r="D109" s="200" t="str">
        <f aca="false">$O$3</f>
        <v>b</v>
      </c>
      <c r="E109" s="199" t="str">
        <f aca="false">IF($O$3="a","a","")</f>
        <v/>
      </c>
      <c r="F109" s="201" t="str">
        <f aca="false">IF($O$3="b","b","")</f>
        <v>b</v>
      </c>
      <c r="G109" s="202"/>
      <c r="H109" s="203" t="s">
        <v>68</v>
      </c>
      <c r="I109" s="199" t="str">
        <f aca="false">IF($O$3="a","punteggio","")</f>
        <v/>
      </c>
      <c r="J109" s="201" t="str">
        <f aca="false">IF($O$3="b","punteggio","")</f>
        <v>punteggio</v>
      </c>
      <c r="K109" s="197"/>
    </row>
    <row r="110" s="207" customFormat="true" ht="18.75" hidden="false" customHeight="true" outlineLevel="0" collapsed="false">
      <c r="A110" s="198" t="s">
        <v>148</v>
      </c>
      <c r="B110" s="205" t="str">
        <f aca="false">IF($O$3="a","Nome giurato:","")</f>
        <v/>
      </c>
      <c r="C110" s="205" t="str">
        <f aca="false">IF($O$3="b","Nome giurato:","")</f>
        <v>Nome giurato:</v>
      </c>
      <c r="D110" s="200" t="str">
        <f aca="false">IF($O$3="a",$N$4,IF($O$3="b",$N$7,"-"))</f>
        <v>Bell</v>
      </c>
      <c r="E110" s="205" t="str">
        <f aca="false">IF($O$3="a",$N$4,"")</f>
        <v/>
      </c>
      <c r="F110" s="206" t="str">
        <f aca="false">IF($O$3="b",$N$7,"")</f>
        <v>Bell</v>
      </c>
      <c r="G110" s="202"/>
      <c r="H110" s="203"/>
      <c r="I110" s="199"/>
      <c r="J110" s="201"/>
      <c r="K110" s="185"/>
      <c r="L110" s="182"/>
      <c r="M110" s="182"/>
      <c r="N110" s="182"/>
      <c r="O110" s="182"/>
    </row>
    <row r="111" customFormat="false" ht="11.25" hidden="false" customHeight="true" outlineLevel="0" collapsed="false">
      <c r="A111" s="207"/>
      <c r="D111" s="208"/>
      <c r="E111" s="209"/>
      <c r="G111" s="210"/>
    </row>
    <row r="112" customFormat="false" ht="18.75" hidden="false" customHeight="true" outlineLevel="0" collapsed="false">
      <c r="A112" s="211" t="s">
        <v>149</v>
      </c>
      <c r="B112" s="187"/>
      <c r="C112" s="187"/>
      <c r="D112" s="212" t="s">
        <v>150</v>
      </c>
      <c r="E112" s="187"/>
      <c r="F112" s="187"/>
      <c r="G112" s="213"/>
      <c r="H112" s="214"/>
      <c r="I112" s="187" t="str">
        <f aca="false">IF($H112&gt;0,IF($O$2="b",$H112,""),"0")</f>
        <v>0</v>
      </c>
      <c r="J112" s="187" t="str">
        <f aca="false">IF($H112&gt;0,IF($O$2="a",$H112,""),"0")</f>
        <v>0</v>
      </c>
      <c r="K112" s="197"/>
    </row>
    <row r="113" customFormat="false" ht="18.75" hidden="false" customHeight="true" outlineLevel="0" collapsed="false">
      <c r="A113" s="211"/>
      <c r="B113" s="187"/>
      <c r="C113" s="187"/>
      <c r="D113" s="212" t="s">
        <v>151</v>
      </c>
      <c r="E113" s="215"/>
      <c r="F113" s="187"/>
      <c r="G113" s="213"/>
      <c r="H113" s="214"/>
      <c r="I113" s="187" t="str">
        <f aca="false">IF($H113&gt;0,IF($O$2="b",$H113,""),"0")</f>
        <v>0</v>
      </c>
      <c r="J113" s="187" t="str">
        <f aca="false">IF($H113&gt;0,IF($O$2="a",$H113,""),"0")</f>
        <v>0</v>
      </c>
    </row>
    <row r="114" s="207" customFormat="true" ht="11.25" hidden="false" customHeight="true" outlineLevel="0" collapsed="false">
      <c r="A114" s="216"/>
      <c r="B114" s="187"/>
      <c r="C114" s="187"/>
      <c r="E114" s="187"/>
      <c r="F114" s="187"/>
      <c r="G114" s="217"/>
      <c r="H114" s="184"/>
      <c r="I114" s="182"/>
      <c r="J114" s="182"/>
      <c r="K114" s="185"/>
      <c r="L114" s="182"/>
      <c r="M114" s="182"/>
      <c r="N114" s="182"/>
      <c r="O114" s="182"/>
    </row>
    <row r="115" customFormat="false" ht="18.75" hidden="false" customHeight="true" outlineLevel="0" collapsed="false">
      <c r="A115" s="211" t="s">
        <v>152</v>
      </c>
      <c r="B115" s="187"/>
      <c r="C115" s="218"/>
      <c r="D115" s="219" t="s">
        <v>153</v>
      </c>
      <c r="E115" s="187"/>
      <c r="F115" s="187"/>
      <c r="G115" s="213"/>
      <c r="H115" s="214"/>
      <c r="I115" s="187" t="str">
        <f aca="false">IF($H115&gt;0,IF($O$2="b",$H115,""),"0")</f>
        <v>0</v>
      </c>
      <c r="J115" s="187" t="str">
        <f aca="false">IF($H115&gt;0,IF($O$2="a",$H115,""),"0")</f>
        <v>0</v>
      </c>
    </row>
    <row r="116" customFormat="false" ht="18.75" hidden="false" customHeight="true" outlineLevel="0" collapsed="false">
      <c r="A116" s="211"/>
      <c r="B116" s="187"/>
      <c r="C116" s="218"/>
      <c r="D116" s="219" t="s">
        <v>154</v>
      </c>
      <c r="E116" s="187"/>
      <c r="F116" s="187"/>
      <c r="G116" s="213"/>
      <c r="H116" s="214"/>
      <c r="I116" s="187" t="str">
        <f aca="false">IF($H116&gt;0,IF($O$2="b",$H116,""),"0")</f>
        <v>0</v>
      </c>
      <c r="J116" s="187" t="str">
        <f aca="false">IF($H116&gt;0,IF($O$2="a",$H116,""),"0")</f>
        <v>0</v>
      </c>
      <c r="K116" s="197"/>
    </row>
    <row r="117" s="207" customFormat="true" ht="11.25" hidden="false" customHeight="true" outlineLevel="0" collapsed="false">
      <c r="A117" s="216"/>
      <c r="B117" s="187"/>
      <c r="C117" s="187"/>
      <c r="E117" s="187"/>
      <c r="F117" s="187"/>
      <c r="G117" s="217"/>
      <c r="H117" s="184"/>
      <c r="I117" s="187"/>
      <c r="J117" s="187"/>
      <c r="K117" s="185"/>
      <c r="L117" s="182"/>
      <c r="M117" s="182"/>
      <c r="N117" s="182"/>
      <c r="O117" s="182"/>
    </row>
    <row r="118" customFormat="false" ht="18.75" hidden="false" customHeight="true" outlineLevel="0" collapsed="false">
      <c r="A118" s="211" t="s">
        <v>155</v>
      </c>
      <c r="B118" s="187"/>
      <c r="C118" s="187"/>
      <c r="D118" s="212" t="s">
        <v>156</v>
      </c>
      <c r="E118" s="187"/>
      <c r="F118" s="187"/>
      <c r="G118" s="213"/>
      <c r="H118" s="214"/>
      <c r="I118" s="187" t="str">
        <f aca="false">IF($H118&gt;0,IF($O$2="b",$H118,""),"0")</f>
        <v>0</v>
      </c>
      <c r="J118" s="187" t="str">
        <f aca="false">IF($H118&gt;0,IF($O$2="a",$H118,""),"0")</f>
        <v>0</v>
      </c>
    </row>
    <row r="119" customFormat="false" ht="18.75" hidden="false" customHeight="true" outlineLevel="0" collapsed="false">
      <c r="A119" s="211"/>
      <c r="B119" s="187"/>
      <c r="C119" s="187"/>
      <c r="D119" s="212" t="s">
        <v>157</v>
      </c>
      <c r="E119" s="187"/>
      <c r="F119" s="187"/>
      <c r="G119" s="213"/>
      <c r="H119" s="214"/>
      <c r="I119" s="187" t="str">
        <f aca="false">IF($H119&gt;0,IF($O$2="b",$H119,""),"0")</f>
        <v>0</v>
      </c>
      <c r="J119" s="187" t="str">
        <f aca="false">IF($H119&gt;0,IF($O$2="a",$H119,""),"0")</f>
        <v>0</v>
      </c>
      <c r="K119" s="197"/>
    </row>
    <row r="120" customFormat="false" ht="18.75" hidden="false" customHeight="true" outlineLevel="0" collapsed="false">
      <c r="A120" s="211"/>
      <c r="B120" s="187"/>
      <c r="C120" s="187"/>
      <c r="D120" s="212" t="s">
        <v>158</v>
      </c>
      <c r="E120" s="187"/>
      <c r="F120" s="187"/>
      <c r="G120" s="213"/>
      <c r="H120" s="214"/>
      <c r="I120" s="187" t="str">
        <f aca="false">IF($H120&gt;0,IF($O$2="b",$H120,""),"0")</f>
        <v>0</v>
      </c>
      <c r="J120" s="187" t="str">
        <f aca="false">IF($H120&gt;0,IF($O$2="a",$H120,""),"0")</f>
        <v>0</v>
      </c>
    </row>
    <row r="121" customFormat="false" ht="11.25" hidden="false" customHeight="true" outlineLevel="0" collapsed="false">
      <c r="A121" s="216"/>
      <c r="B121" s="187"/>
      <c r="C121" s="187"/>
      <c r="D121" s="207"/>
      <c r="E121" s="187"/>
      <c r="F121" s="187"/>
      <c r="G121" s="217"/>
      <c r="I121" s="187"/>
      <c r="J121" s="187"/>
    </row>
    <row r="122" customFormat="false" ht="18.75" hidden="false" customHeight="true" outlineLevel="0" collapsed="false">
      <c r="A122" s="211" t="s">
        <v>159</v>
      </c>
      <c r="B122" s="187"/>
      <c r="C122" s="218"/>
      <c r="D122" s="219" t="s">
        <v>160</v>
      </c>
      <c r="E122" s="187"/>
      <c r="F122" s="187"/>
      <c r="G122" s="213"/>
      <c r="H122" s="214"/>
      <c r="I122" s="187" t="str">
        <f aca="false">IF($H122&gt;0,IF($O$2="b",$H122,""),"0")</f>
        <v>0</v>
      </c>
      <c r="J122" s="187" t="str">
        <f aca="false">IF($H122&gt;0,IF($O$2="a",$H122,""),"0")</f>
        <v>0</v>
      </c>
    </row>
    <row r="123" customFormat="false" ht="18.75" hidden="false" customHeight="true" outlineLevel="0" collapsed="false">
      <c r="A123" s="211"/>
      <c r="B123" s="187"/>
      <c r="C123" s="218"/>
      <c r="D123" s="219" t="s">
        <v>161</v>
      </c>
      <c r="E123" s="187"/>
      <c r="F123" s="187"/>
      <c r="G123" s="213"/>
      <c r="H123" s="214"/>
      <c r="I123" s="187" t="str">
        <f aca="false">IF($H123&gt;0,IF($O$2="b",$H123,""),"0")</f>
        <v>0</v>
      </c>
      <c r="J123" s="187" t="str">
        <f aca="false">IF($H123&gt;0,IF($O$2="a",$H123,""),"0")</f>
        <v>0</v>
      </c>
    </row>
    <row r="124" customFormat="false" ht="11.25" hidden="false" customHeight="true" outlineLevel="0" collapsed="false">
      <c r="A124" s="207"/>
      <c r="B124" s="187"/>
      <c r="C124" s="187"/>
      <c r="D124" s="207"/>
      <c r="F124" s="187"/>
      <c r="G124" s="217"/>
    </row>
    <row r="125" customFormat="false" ht="18.75" hidden="false" customHeight="true" outlineLevel="0" collapsed="false">
      <c r="B125" s="187"/>
      <c r="C125" s="187"/>
      <c r="G125" s="213"/>
      <c r="H125" s="220" t="n">
        <f aca="false">SUM(H112:H123)</f>
        <v>0</v>
      </c>
      <c r="I125" s="204" t="str">
        <f aca="false">IF($O$3="a",SUM(H112:H123),"")</f>
        <v/>
      </c>
      <c r="J125" s="201" t="n">
        <f aca="false">IF($O$3="b",SUM(H112:H123),"")</f>
        <v>0</v>
      </c>
    </row>
    <row r="126" customFormat="false" ht="15" hidden="false" customHeight="false" outlineLevel="0" collapsed="false">
      <c r="A126" s="181" t="s">
        <v>162</v>
      </c>
    </row>
  </sheetData>
  <sheetProtection sheet="true" objects="true" scenarios="true" selectLockedCells="true"/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9">
      <formula>$B9</formula>
    </cfRule>
    <cfRule type="cellIs" priority="3" operator="equal" aboveAverage="0" equalAverage="0" bottom="0" percent="0" rank="0" text="" dxfId="60">
      <formula>$C9</formula>
    </cfRule>
  </conditionalFormatting>
  <conditionalFormatting sqref="H1:H7">
    <cfRule type="cellIs" priority="4" operator="equal" aboveAverage="0" equalAverage="0" bottom="0" percent="0" rank="0" text="" dxfId="6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2">
      <formula>$I29</formula>
    </cfRule>
    <cfRule type="cellIs" priority="6" operator="equal" aboveAverage="0" equalAverage="0" bottom="0" percent="0" rank="0" text="" dxfId="6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4">
      <formula>$E9</formula>
    </cfRule>
    <cfRule type="cellIs" priority="8" operator="equal" aboveAverage="0" equalAverage="0" bottom="0" percent="0" rank="0" text="" dxfId="65">
      <formula>$F9</formula>
    </cfRule>
    <cfRule type="cellIs" priority="9" operator="equal" aboveAverage="0" equalAverage="0" bottom="0" percent="0" rank="0" text="" dxfId="6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7">
      <formula>$I12</formula>
    </cfRule>
    <cfRule type="cellIs" priority="11" operator="equal" aboveAverage="0" equalAverage="0" bottom="0" percent="0" rank="0" text="" dxfId="68">
      <formula>$J12</formula>
    </cfRule>
    <cfRule type="cellIs" priority="12" operator="equal" aboveAverage="0" equalAverage="0" bottom="0" percent="0" rank="0" text="" dxfId="6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dani</cp:lastModifiedBy>
  <cp:lastPrinted>2009-07-12T09:52:35Z</cp:lastPrinted>
  <dcterms:modified xsi:type="dcterms:W3CDTF">2009-07-12T10:03:09Z</dcterms:modified>
  <cp:revision>1</cp:revision>
  <dc:subject/>
  <dc:title/>
</cp:coreProperties>
</file>